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gląd sprzętu sportow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                                                                FORMULARZ OFERTOWY                                                                                                                     ZAŁĄCZNIK NR 2                                                                        </t>
  </si>
  <si>
    <t xml:space="preserve">Lp.</t>
  </si>
  <si>
    <t xml:space="preserve">Przegląd sprzętu sportowego</t>
  </si>
  <si>
    <t xml:space="preserve">j.m.</t>
  </si>
  <si>
    <t xml:space="preserve">Ilość</t>
  </si>
  <si>
    <t xml:space="preserve">zakres czynności do wykonania</t>
  </si>
  <si>
    <t xml:space="preserve">Cena jednostkowa netto (zł za j.m.)</t>
  </si>
  <si>
    <t xml:space="preserve">wartość netto</t>
  </si>
  <si>
    <t xml:space="preserve">Stawka VAT</t>
  </si>
  <si>
    <r>
      <rPr>
        <b val="true"/>
        <sz val="10"/>
        <color rgb="FF000000"/>
        <rFont val="Arial"/>
        <family val="2"/>
        <charset val="238"/>
      </rPr>
      <t xml:space="preserve">Wartość całkowita  brutto </t>
    </r>
    <r>
      <rPr>
        <sz val="10"/>
        <color rgb="FF000000"/>
        <rFont val="Arial"/>
        <family val="2"/>
        <charset val="238"/>
      </rPr>
      <t xml:space="preserve">(wartość netto + stawka VAT) 
x ilość </t>
    </r>
  </si>
  <si>
    <t xml:space="preserve">32 Baza Lotnictwa Taktycznego </t>
  </si>
  <si>
    <t xml:space="preserve">Elektroniczny system pomiaru czasu Omega</t>
  </si>
  <si>
    <t xml:space="preserve">usługa</t>
  </si>
  <si>
    <t xml:space="preserve">1.	Ogólne sprawdzenie systemu pomiaru czasu (oględziny poszczególnych urządzeń przed uruchomieniem systemu). 
2.	Sprawdzenie działania urządzenia pomiarowego quantum wraz z komunikacją pomiędzy komputerem systemu. 
3.	Sprawdzenie działania urządzenia startowego startTime, mikrofonu sędziowskiego oraz głośników startowych.
4.	Sprawdzenie działania modułów logicznych wraz z komunikacją z głównym urządzeniem pomiarowym.
5.	Sprawdzenie działania przycisków sędziego.
6.	Sprawdzenie działania tablicy wyników (poszczególne modułu, okablowanie systemowe itd.). 
7.	Sprawdzenie działania płyt dotykowych OCPS.
8.	 Uruchomienie i testowanie poszczególnych urządzeń w trybie symulacji normalnych zawodów pływackich. W przypadku stwierdzenia nieprawidłowości lub tez błędów podczas zawodów testowych, ponowne sprawdzenie działania w celu dokładnej lokalizacji błędów. 
9.	Przygotowanie raportu z przeprowadzenia przeglądu. </t>
  </si>
  <si>
    <t xml:space="preserve">SUMA OGÓŁEM</t>
  </si>
  <si>
    <t xml:space="preserve">podpis i pieczęc 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%"/>
    <numFmt numFmtId="168" formatCode="#,##0.00&quot; zł&quot;"/>
    <numFmt numFmtId="169" formatCode="0.00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2 2" xfId="21"/>
    <cellStyle name="Normalny 4 2" xfId="22"/>
    <cellStyle name="Normalny 5" xfId="23"/>
    <cellStyle name="Normalny_Arkusz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9.66"/>
    <col collapsed="false" customWidth="true" hidden="false" outlineLevel="0" max="3" min="3" style="0" width="9.1"/>
    <col collapsed="false" customWidth="true" hidden="false" outlineLevel="0" max="4" min="4" style="0" width="4.43"/>
    <col collapsed="false" customWidth="true" hidden="false" outlineLevel="0" max="5" min="5" style="0" width="57.1"/>
    <col collapsed="false" customWidth="true" hidden="false" outlineLevel="0" max="6" min="6" style="0" width="13.33"/>
    <col collapsed="false" customWidth="true" hidden="false" outlineLevel="0" max="7" min="7" style="0" width="18.87"/>
    <col collapsed="false" customWidth="true" hidden="false" outlineLevel="0" max="8" min="8" style="0" width="5.87"/>
    <col collapsed="false" customWidth="true" hidden="false" outlineLevel="0" max="9" min="9" style="0" width="20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4.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36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274.8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3" t="s">
        <v>13</v>
      </c>
      <c r="F4" s="14"/>
      <c r="G4" s="15" t="n">
        <f aca="false">D4*F4</f>
        <v>0</v>
      </c>
      <c r="H4" s="16" t="n">
        <v>0.23</v>
      </c>
      <c r="I4" s="17" t="n">
        <f aca="false">G4*H4+G4</f>
        <v>0</v>
      </c>
    </row>
    <row r="5" customFormat="false" ht="18" hidden="false" customHeight="false" outlineLevel="0" collapsed="false">
      <c r="A5" s="18" t="s">
        <v>14</v>
      </c>
      <c r="B5" s="18"/>
      <c r="C5" s="18"/>
      <c r="D5" s="18"/>
      <c r="E5" s="18"/>
      <c r="F5" s="19" t="n">
        <f aca="false">F4</f>
        <v>0</v>
      </c>
      <c r="G5" s="20" t="n">
        <f aca="false">G4</f>
        <v>0</v>
      </c>
      <c r="H5" s="21"/>
      <c r="I5" s="22" t="n">
        <f aca="false">G4*H4+F4</f>
        <v>0</v>
      </c>
    </row>
    <row r="14" customFormat="false" ht="14.4" hidden="false" customHeight="false" outlineLevel="0" collapsed="false">
      <c r="F14" s="0" t="s">
        <v>15</v>
      </c>
    </row>
  </sheetData>
  <mergeCells count="3">
    <mergeCell ref="A1:I1"/>
    <mergeCell ref="A3:I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37:58Z</dcterms:created>
  <dc:creator>Inspektor</dc:creator>
  <dc:description/>
  <dc:language>en-US</dc:language>
  <cp:lastModifiedBy>Wojcieszko Katarzyna</cp:lastModifiedBy>
  <cp:lastPrinted>2025-05-26T09:25:23Z</cp:lastPrinted>
  <dcterms:modified xsi:type="dcterms:W3CDTF">2025-05-27T0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Z6jefSnCse98Q+x6mmfBBOkP2AvqbYz</vt:lpwstr>
  </property>
  <property fmtid="{D5CDD505-2E9C-101B-9397-08002B2CF9AE}" pid="8" name="docIndexRef">
    <vt:lpwstr>885f7cb8-b19f-4538-94cd-ff670773696b</vt:lpwstr>
  </property>
  <property fmtid="{D5CDD505-2E9C-101B-9397-08002B2CF9AE}" pid="9" name="s5636:Creator type=IP">
    <vt:lpwstr>10.70.93.145</vt:lpwstr>
  </property>
  <property fmtid="{D5CDD505-2E9C-101B-9397-08002B2CF9AE}" pid="10" name="s5636:Creator type=author">
    <vt:lpwstr>Inspektor</vt:lpwstr>
  </property>
  <property fmtid="{D5CDD505-2E9C-101B-9397-08002B2CF9AE}" pid="11" name="s5636:Creator type=organization">
    <vt:lpwstr>MILNET-Z</vt:lpwstr>
  </property>
</Properties>
</file>