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Arkusz1" sheetId="1" state="visible" r:id="rId2"/>
    <sheet name="Arkusz2" sheetId="2" state="visible" r:id="rId3"/>
    <sheet name="Arkusz3" sheetId="3" state="visible" r:id="rId4"/>
  </sheets>
  <definedNames>
    <definedName function="false" hidden="false" localSheetId="0" name="_xlnm.Print_Area" vbProcedure="false">Arkusz1!$A$1:$J$397</definedName>
    <definedName function="false" hidden="false" localSheetId="0" name="Excel_BuiltIn_Print_Area" vbProcedure="false">Arkusz1!$A$1:$J$375</definedName>
    <definedName function="false" hidden="false" localSheetId="0" name="OLE_LINK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9" uniqueCount="236">
  <si>
    <t xml:space="preserve">Pakiet nr 1 CEWNIKI DO DIALIZY </t>
  </si>
  <si>
    <r>
      <rPr>
        <b val="true"/>
        <sz val="11"/>
        <color rgb="FF000000"/>
        <rFont val="Calibri"/>
        <family val="2"/>
        <charset val="238"/>
      </rPr>
      <t xml:space="preserve">                                                                 Oddział Anestezjologii i Intensywnej Terapii</t>
    </r>
    <r>
      <rPr>
        <sz val="11"/>
        <color rgb="FF000000"/>
        <rFont val="Calibri"/>
        <family val="2"/>
        <charset val="1"/>
      </rPr>
      <t xml:space="preserve"> / </t>
    </r>
    <r>
      <rPr>
        <b val="true"/>
        <sz val="11"/>
        <color rgb="FF000000"/>
        <rFont val="Calibri"/>
        <family val="2"/>
        <charset val="1"/>
      </rPr>
      <t xml:space="preserve">Gwarantowana realizacja umowy 70%</t>
    </r>
  </si>
  <si>
    <t xml:space="preserve">L.p.</t>
  </si>
  <si>
    <t xml:space="preserve">Nazwa/Opis  przedmiotu zamówienia</t>
  </si>
  <si>
    <t xml:space="preserve">j.m.</t>
  </si>
  <si>
    <t xml:space="preserve">ilość</t>
  </si>
  <si>
    <t xml:space="preserve">Cena jednostkowa netto</t>
  </si>
  <si>
    <t xml:space="preserve">Wartość netto</t>
  </si>
  <si>
    <t xml:space="preserve">Stawka VAT %</t>
  </si>
  <si>
    <t xml:space="preserve">Wartość brutto</t>
  </si>
  <si>
    <t xml:space="preserve">Producent i nr
katalogowy, nazwa produktu</t>
  </si>
  <si>
    <t xml:space="preserve">Jeśli dotyczy - nazwa (opis) wyrobu dopuszczonego przez Zamawiającego na podstawie pytań  / nr pytania </t>
  </si>
  <si>
    <t xml:space="preserve">Cewnik do dializ dwuświatłowy prosty 12Fr x 20cm. Wykonany z poliuretanu, widoczny  w RTG w zestawie z: strzykawką 5 ml, igłą do wkłuwania rozm. 18G/7 cm, prowadnicą znaczoną o elastycznym końcu typu J-flexi Tip grubość 0,038, rozszerzacz naczyniowy 12Fr/15cm, rozszerzacz naczyniowy 8Fr/10 cm, koreczki heparynizowane. Dodatkowo 2 x koreczki dezynfekcyjne zawierające 70% alkohol izopropylowy (IPA) do stosowania  z portami luer-lock.</t>
  </si>
  <si>
    <t xml:space="preserve">szt.</t>
  </si>
  <si>
    <t xml:space="preserve">Cewnik do dializ dwuświatłowy prosty 14Fr x 20cm. Wykonany z poliuretanu, widoczny  w RTG w zestawie z: strzykawką 5 ml, igłą do wkłuwania rozm. 18G/7 cm, prowadnicą znaczoną o elastycznym końcu typu J-flexi Tip grubość 0,038, rozszerzacz naczyniowy 12Fr/15cm, rozszerzacz naczyniowy 8Fr/10 cm, koreczki heparynizowane. Dodatkowo 2 x koreczki dezynfekcyjne zawierające 70% alkohol izopropylowy (IPA) do stosowania  z portami luer-lock.</t>
  </si>
  <si>
    <t xml:space="preserve">Razem</t>
  </si>
  <si>
    <t xml:space="preserve">PAKIET nr 2 – MONNAL T60 / Anestezjologia</t>
  </si>
  <si>
    <r>
      <rPr>
        <b val="true"/>
        <sz val="11"/>
        <color rgb="FF000000"/>
        <rFont val="Calibri"/>
        <family val="2"/>
        <charset val="238"/>
      </rPr>
      <t xml:space="preserve">                                                                                                                 Oddział Anestezjologii i Intensywnej Terapii</t>
    </r>
    <r>
      <rPr>
        <sz val="11"/>
        <color rgb="FF000000"/>
        <rFont val="Calibri"/>
        <family val="2"/>
        <charset val="1"/>
      </rPr>
      <t xml:space="preserve">/ </t>
    </r>
    <r>
      <rPr>
        <b val="true"/>
        <sz val="11"/>
        <color rgb="FF000000"/>
        <rFont val="Calibri"/>
        <family val="2"/>
        <charset val="1"/>
      </rPr>
      <t xml:space="preserve">Gwarantowana realizacja umowy 70%</t>
    </r>
  </si>
  <si>
    <t xml:space="preserve">Jednorazowa zastawka wydechowa do respiratora Monnal T60. Produkt jest wyrobem medycznym, posiada certyfikat wyrobu medycznego. Zastawka powinna mieć przeźroczystą obudowę umożliwiającą kontrolę jej stanu. Bezpośrednio na zastawce znajdują się oznaczenia: nazwa producenta, oznaczenie CE, numer jednostki notyfikowanej,  numer REF i numer LOT, oznaczenie produktu jednorazowego. Opakowanie = 20 szt.
Opakowanie oznakowane numerem CE. </t>
  </si>
  <si>
    <t xml:space="preserve">Jednorazowy czujnik przepływu do respiratora Monnal T60. Produkt jest wyrobem medycznym, posiada certyfikat wyrobu medycznego. Czujnik ma przeźroczystą obudowę umożliwiającą kontrolę jego stanu. Bezpośrednio na czujniku znajdują się oznaczenia: oznaczenie CE, numer jednostki notyfikowanej, numer REF i numer LOT, oznaczenie produktu jednorazowego.
Opakowanie oznakowane numerem CE. Opakowanie a 20 szt.</t>
  </si>
  <si>
    <t xml:space="preserve">Pakiet nr 3 – ZBIÓRKA STOLCA</t>
  </si>
  <si>
    <r>
      <rPr>
        <b val="true"/>
        <sz val="11"/>
        <color rgb="FF000000"/>
        <rFont val="Calibri"/>
        <family val="2"/>
        <charset val="238"/>
      </rPr>
      <t xml:space="preserve">                                              Oddział Anestezjologii i Intensywnej Terapii</t>
    </r>
    <r>
      <rPr>
        <sz val="11"/>
        <color rgb="FF000000"/>
        <rFont val="Calibri"/>
        <family val="2"/>
        <charset val="1"/>
      </rPr>
      <t xml:space="preserve"> / </t>
    </r>
    <r>
      <rPr>
        <b val="true"/>
        <sz val="11"/>
        <color rgb="FF000000"/>
        <rFont val="Calibri"/>
        <family val="2"/>
        <charset val="1"/>
      </rPr>
      <t xml:space="preserve">Gwarantowana realizacja umowy 70%</t>
    </r>
  </si>
  <si>
    <t xml:space="preserve">Jednorazowy system do kontrolowanej zbiórki luźnego stolca wyposażony w: silikonowy rękaw o długości 167 cm z wbudowaną w strukturę silikonu na całej długości substancją neutralizującą nieprzyjemne zapachy; balonik retencyjny z niebieską kieszonką dla umieszczenia palca wiodącego; port do napełniania balonika retencyjnego z sygnalizatorem, który wypełnia się,  gdy balonik osiągnie wielkość optymalną dla pacjenta oraz port do irygacji umożliwiający także doodbytnicze podanie leków, z klamrą zamykającą światło drenu w celu utrzymania leku w miejscu podania.  System zawiera port do pobierania próbek stolca, pasek koralikowy do podwieszania kompatybilny z ramami łóżek szpitalnych  i z miejscem na opis.
System przebadany klinicznie (ocena bezpieczeństwa stosowania systemu do 29 dni), czas utrzymania systemu do 29 dni, biologicznie czysty. W zestawie 3 worki do zbiórki stolca, o pojemności 1000 ml, z zastawką zabezpieczającą przed wylaniem zawartości skalowane co 25 ml oraz z filtrem węglowym.</t>
  </si>
  <si>
    <t xml:space="preserve">szt</t>
  </si>
  <si>
    <t xml:space="preserve">
Worki wymienne kompatybilne z zestawem  do kontrolowanej zbiórki stolca o pojemności 1000 ml, nieprzezroczyste, z podglądem,  skalowane co 25 ml w tym numerycznie co 100 ml, z filtrem węglowym o wysokiej absorpcji zapachów i możliwością filtrowania gazów, z zastawką antyzwrotną zabezpieczającą przed wylaniem zawartości, biologicznie czyste  w opakowaniu po 2 sztuk.
</t>
  </si>
  <si>
    <t xml:space="preserve">op</t>
  </si>
  <si>
    <t xml:space="preserve">Pakiet 4- NEBULIZACJA</t>
  </si>
  <si>
    <t xml:space="preserve"> Oddział Anestezjologii i Intensywnej Terapii</t>
  </si>
  <si>
    <r>
      <rPr>
        <b val="true"/>
        <sz val="11"/>
        <rFont val="Calibri"/>
        <family val="2"/>
      </rPr>
      <t xml:space="preserve"> Oddział Anestezjologii i Intensywnej Terapii</t>
    </r>
    <r>
      <rPr>
        <sz val="11"/>
        <rFont val="Calibri"/>
        <family val="2"/>
      </rPr>
      <t xml:space="preserve"> / </t>
    </r>
    <r>
      <rPr>
        <b val="true"/>
        <sz val="11"/>
        <rFont val="Calibri"/>
        <family val="2"/>
      </rPr>
      <t xml:space="preserve">Gwarantowana realizacja umowy 70%</t>
    </r>
  </si>
  <si>
    <t xml:space="preserve">Zestaw - membrana nebulizatora Solo dla jednego pacjenta z pojemnikiem na lek o pojemności 6 ml kompatybilny z nebulizatorem Aeroneb Pro wraz z łącznikiem typu T z silikonowym korkiem dla jednego pacjenta do podłączenia do obwodów oddechowych o średnicy 22 mm.</t>
  </si>
  <si>
    <t xml:space="preserve">Pakiet nr 5 – ZESTAW MOCUJĄCY DO PRZETWORNIKA</t>
  </si>
  <si>
    <t xml:space="preserve">                                               Oddział Anestezjologii i Intensywnej Terapii / Gwarantowana realizacja umowy 70%</t>
  </si>
  <si>
    <t xml:space="preserve">Zestaw do stabilizacji przetwornika do krwawego pomiaru ciśnienia krwi</t>
  </si>
  <si>
    <t xml:space="preserve">Uchwyt na przetwornik z przewodem infuzyjnym</t>
  </si>
  <si>
    <t xml:space="preserve">Pakiet nr 6 – DIUREZA</t>
  </si>
  <si>
    <t xml:space="preserve"> Oddział Anestezjologii i Intensywnej Terapii/ Gwarantowana realizacja umowy 50%</t>
  </si>
  <si>
    <t xml:space="preserve">Zestaw do pomiaru diurezy godzinowej, sterylny. Jednoświatłowy dren łączący 150 cm, łącznik do cewnika foley wyposażony w płaski, łatwy do zdezynfekowania bezigłowy port do pobierania próbek z przezroczystym okienkiem podglądu do kontroli obecności moczu i procesu pobierania próbki oraz w uchylną zastawkę antyzwrotną, na wejściu do komory dren zabezpieczony spiralą antyzagięciową na odcinku min. 5 cm, komora pomiarowa 500 ml, wyposażona w zabudowany, niemożliwy do przekłucia filtr hydrofobowy, cylindryczna komora precyzyjnego pomiaru wyskalowana linearnie od 1 do 40 ml co 1 ml, z cyfrowym oznaczeniem co 5 ml, komory pomiarowej od 45 do 90 ml co 5 ml i od 100 do 500 ml co 10 ml.  Opróżnianie komory poprzez przekręcenie zaworu o 90 st. bez manewrowania komorą, niewymienny worek na mocz 2000 ml połączony fabrycznie, z klamrami stabilizującymi i zabezpieczającymi przed przypadkowym wypięciem z haczyków mocujących, posiadający filtr hydrofobowy, zastawkę antyzwrotną oraz kranik typu T podwieszany ku górze w otwartej zakładce. Worek skalowany co 100 ml od 100 ml. Możliwość podwieszania zestawu na minimum 2 niezależne sposoby.</t>
  </si>
  <si>
    <t xml:space="preserve">Sterylny worek do długoterminowej zbiórki moczu, 2L, szeroki dren antyzałamaniowy 110cm, 2-częściowa komora kroplowa (Pasteura), filtr hydrofobowy, zastawka antyzwrotna, ze zintegrowanym wieszakiem, szczegółowa skala co 25ml do 100ml, biała tylna ściana worka do łatwej wizualizacji moczu, poprzeczny kranik spustowy, zakładka na kranik spustowy, port bezigłowy do pobierania próbek, klamra zaciskowa. Czas stosowania przez 14 dni. Pakowany pojedynczo folia – papier.</t>
  </si>
  <si>
    <t xml:space="preserve">Zamknięty system do nieinwazyjnego pomiaru ciśnienia śródbrzusznego metodą manometryczną obejmujący sterylnie zapakowane: zestaw do pomiaru diurezy godzinowej i kompatybilna linia do pomiaru ciśnienia śródbrzusznego. 20 ml dren manometryczny wyposażony w filtr biologiczny, umieszczony pomiędzy cewnikiem foley, a zestawem do godzinowej zbiórki moczu, zapewniający właściwe odpowietrzenie. Zintegrowany zacisk drenu pozwalający na wyrównanie ciśnień i precyzyjny odczyt wartości ciśnienia śródbrzusznego, bezigłowy port do pobierania próbek, linia pomiarowa wyskalowana w mm Hg, czas użycia do 7 dni. </t>
  </si>
  <si>
    <t xml:space="preserve">Pakiet nr 7 – WODA DO NEBULIZACJI</t>
  </si>
  <si>
    <t xml:space="preserve">i Oddział Anestezjologii i Intensywnej Terapii/ Gwarantowana realizacja umowy 70%</t>
  </si>
  <si>
    <t xml:space="preserve">Sterylna woda do nawilżania tlenu w jednorazowym pojemniku 340ml, ze sterylnie zapakowanym łącznikiem do dozownika tlenu. Sterylizowana bez użycia tlenku etylenu. Posiadająca ciśnieniową zastawkę upustową o czułości 350-700 cm H2O (5-10 psi). Mieszanina oddechowa rozpraszana jest poprzez system mikrootworów umieszczonych na dnie zbiornika. Potwierdzona badaniami klinicznymi możliwość zastosowania wody przez okres 30 dni. Na pojemniku etykieta z nadrukowanymi: datą ważności, LOT i kod GTIN. Na etykiecie napisy w języku polskim.</t>
  </si>
  <si>
    <t xml:space="preserve">Pakiet nr 8 - DRENAŻ                                                                                                                                                                                                                                                                                      Oddział Anestezjologii i Intensywnej Terapii / Gwarantowana realizacja umowy 70 %</t>
  </si>
  <si>
    <t xml:space="preserve">Zestaw do drenażu opłucnej (aktywnego lub grawitacyjnego) z zastawką wodną i wodną regulacją siły ssania, z automatyczną regulacją podciśnienia.  Komora kolekcyjna 2100 ml (1 lub 2 dreny łączące). Dren do pacjenta z możliwością odłączenia.</t>
  </si>
  <si>
    <t xml:space="preserve">Bezpieczny zestaw do punkcji opłucnej z linią przedłużającą ( dedykowany również do punkcji osierdzia i otrzewnej) składający się z igły Veressa ograniczającej ryzyko omyłkowego nakłucia płuca (poprzez sygnalizację za pomocą zielonego wskaźnika) , cewnika wykonanego z poliuretanu, widocznego w RTG, z możliwością utrzymania w pacjencie do 29 dni, dostępne w dwóch rozmiarach 9Ch i 12Ch, zakończonego układem z automatycznymi zastawkami jednokierunkowymi (bez konieczności regulacji przepływu za pomocą kraników), posiadający możliwość przełączenia w tryb drenażu z pominięciem zastawek, strzykawki luer lock 30ml, worka do drenażu 2000 ml z kranikiem spustowym, skalpela do nacięcia skóry z zatrzaskowym zabezpieczeniem ostrza przed zakłuciem.</t>
  </si>
  <si>
    <t xml:space="preserve">PAKIET nr 9 -  SPRZĘT RÓŻNY                                                                                                                                                                                                                                                                         Oddział Anestezjologii i Intensywnej Terapii/ Gwarantowana realizacja umowy 70 %</t>
  </si>
  <si>
    <t xml:space="preserve">Zamknięty System do pobierania próbek z drzewa oskrzelowego z próbówką 10ml, sterylny.</t>
  </si>
  <si>
    <t xml:space="preserve">Aparat automatyczny do iniekcji kostnych u dorosłych, głębokość penetracji od 1,5cm do 2,5 cm, z wygodnym uchwytem (cylindrem) i łatwą do usunięcia zawleczką do zwolnienia blokady służącą do stabilizacji wkłucia</t>
  </si>
  <si>
    <t xml:space="preserve">Kranik trójdrożny z wyczuwalnym i optycznym indykatorem, w komplecie zatyczki (czerwona, niebieska) do oznaczania miejsca dostępu,wykonany z poliamidu sterylny.</t>
  </si>
  <si>
    <t xml:space="preserve">Elektroda endokawitarna do stymulacji przezskórnej, sterylna, rozmiar 6-7 Fr, długość całkowita 125 cm. </t>
  </si>
  <si>
    <t xml:space="preserve">Przezskórny system wprowadzający 8 Fr z zaworem hemostatycznym, dł. 100 mm, kaniula 16 G x 70mm, osłonka dekontaminacyjna 800 mm, kranik trójdrożny, strzykawka, skalpel, obturator.</t>
  </si>
  <si>
    <t xml:space="preserve">Cewnik do odsysania górnych dróg oddechowych, jednorazowego użytku, sterylny, wykonany z przezroczystego medycznego PCV, rozmiary: 14Ch, 16Ch, 18Ch, długość ok. 600 mm, zaopatrzony w dwa naprzeciwległe otwory boczne nie przekraczające swoją powierzchnią wielkości otworu centralnego, zapobiegające zasysaniu śluzówki.  Pakowany folia - papier.</t>
  </si>
  <si>
    <t xml:space="preserve">PAKIET nr 10 -  Opatrunek do wkłuć centralnych                                                                                                                                                                                                                                     Oddział Anestezjologii i Intensywnej Terapii/ Gwarantowana realizacja umowy 70 %</t>
  </si>
  <si>
    <t xml:space="preserve">Sterylny, poliuretanowy opatrunek do mocowania cewników centralnych. Rozmiar 10 x 12 cm z ramką i metką. Odporny na działanie środków dezynfekcyjnych zawierających alkohol. Klej akrylowy naniesiony równomiernie. Wyrób medyczny klasy IIa, opakowanie typu folia-folia. Potwierdzenie bariery folii dla wirusów =&gt;27nm przez niezależne laboratorium na podstawie badań statystycznie znamiennej ilości próbek (min 32).</t>
  </si>
  <si>
    <t xml:space="preserve">Sterylny, poliuretanowy opatrunek do mocowania cewników centralnych z wycięciem. Rozmiar 8,5 x 11,5 cm z szerokimi aplikatorami (min. 2,5 cm), laminowaną metką i szerokim laminowanym paskiem włókninowym z wycięciem. Ponacinane poprzecznie obrzeże wzmocnione od spodu włókniną z każdej strony. Szybka aplikacja w 2 krokach (papier zabezpieczający i ramka). Klej akrylowy naniesiony wzorem diamentu (folia) i ze wzorem kropek (włóknina) w sposób gwarantujący wysoką przepuszczalność dla pary wodnej. Odporny na działanie środków dezynfekcyjnych zawierających alkohol. Wyrób medyczny klasy IIa, opakowanie typu folia-folia. Potwierdzenie bariery folii dla wirusów =&gt;27nm przez niezależne laboratorium na podstawie badań statystycznie znamiennej ilości próbek (min 32).</t>
  </si>
  <si>
    <t xml:space="preserve">PAKIET nr 11 -  SPRZĘT RÓŻNY                                                                                                                                                                                                                                                            Oddział Anestezjologii i Intensywnej Terapii / Gwarantowana realizacja umowy 70 %</t>
  </si>
  <si>
    <t xml:space="preserve">Mata klejąca zatrzymująca zanieczyszczenia (30 warstw w opakowaniu) ok. 45cm x 115 cm.</t>
  </si>
  <si>
    <t xml:space="preserve">Koc rozgrzewający dla dorosłych do systemu Warm Touch , nacięcia szczeliny dostępu do klatki piersiowej do stóp. Wymiary 198 x 99 cm (pomiar dokonany od brzegów łączeń), pikowana konstrukcja umożliwiająca jednolitą i równomierną dystrybucję przepływu powietrza, dwuwarstwowy materiał składający się z zewnętrznej powłoki polietylenowej oraz nietkanych powłok zewnętrznych, przeźroczysty dla promieni RTG, odporny na przebicie, rozerwanie i wnikanie płynów. Kompatybilny z aparatem Warm Touch.</t>
  </si>
  <si>
    <t xml:space="preserve">Folia przeciwwstrząsowa, (koc ratunkowy) do okrywania pacjentów, srebrno-złoty o wymiarach minimum 160 cm x 210 cm</t>
  </si>
  <si>
    <t xml:space="preserve">PAKIET nr 12 -  TRACHEOSTOMIA                                                                                                                                                                                                                                                       Oddział Anestezjologii i Intensywnej Terapii / Gwarantowana realizacja umowy 70 %</t>
  </si>
  <si>
    <t xml:space="preserve">Jeśli dotyczy - nazwa (opis) wyrobu dopuszczonego przez Zamawiajacego na podstawie pytań  / nr pytania </t>
  </si>
  <si>
    <t xml:space="preserve">Rurka tracheostomijna z prowadnicą, z mankietem 6,0 - 10,0 w całości widoczną w promieniach RTG, z mankietem niskociśnieniowym, o potwierdzonej klinicznie zmniejszonej przenikalności dla podtlenku azotu, balonikiem kontrolnym zawierającym opis rozmiaru i rodzaj mankietu, możliwość przeprowadzenia metalowej prowadnicy przez obturator, sterylna.</t>
  </si>
  <si>
    <t xml:space="preserve">Rurka tracheostomijna z prowadnicą,z portem do odsysania z nad mankietu z mankietem 6,0 - 10,0 w całości widoczną w promieniach RTG, z mankietem niskociśnieniowym, o potwierdzonej klinicznie zmniejszonej przenikalności dla podtlenku azotu, balonikiem kontrolnym zawierającym opis rozmiaru i rodzaj mankietu, możliwość przeprowadzenia metalowej prowadnicy przez obturator, sterylna.</t>
  </si>
  <si>
    <t xml:space="preserve">Rurka tracheostomijna z podwójnym mankietem, sterylna, z prowadnicą, rozmiar 7,0-10,00.</t>
  </si>
  <si>
    <t xml:space="preserve">Rurka tracheostomijna rozmiar  6-10 z mankietem niskociśnieniowym, nie przepuszczającym gazów anestetycznych, wykonana z mieszaniny PCV i silikonu, regulacja położenia kołnierza za pomocą śruby umieszczonej z boku systemu, wyczuwalny duży  balonik kontrolny do identyfikacji napełnienia mankietu z zatyczką zaworu do napełniania, sterylna</t>
  </si>
  <si>
    <t xml:space="preserve">Nebulizator dla dorosłych z maską i drenem 210 cm. Otwory boczne w masce ułatwiające wydech. Dobrze dopasowana w części nosowej</t>
  </si>
  <si>
    <t xml:space="preserve">Maska krtaniowa jednorazowego użytku z PCV, do wentylacji pacjenta z zabezpieczeniem w postaci użebrowania chroniącego przed możliwością wklinowania nagłośni z drenem inflacyjnym biegnącym przez środek mankietu po jego grzbiecie (co ogranicza podwijanie się koniuszka w trakcie zakładania maski). Dren inflacyjny zintegrowany w rurce maski i kończyć się powyżej oznakowania głębokości intubacji, co chroni przed możliwością przypadkowego przegryzienia. Maska ma posiadać skalowanie głębokości prawidłowego usytuowania co 1 cm oraz posiadać oznaczenie rozmiaru oraz zakresu wagowego na rurce. Zamawiający nie dopuszcza oznakowania tylko na baloniku pilotowym. Na opakowaniu musi znaleźć się oznaczenie, że maska nie zawiera lateksu i  ftalanów DEHP, sterylna, pakowana folia-papier, z zabezpieczeniem na baloniku pilotowym, w rozmiarach od 1.0 do 6.0 (1; 1,5; 2; 2,5; 3; 4; 5; 6;) od  &lt;5kg do pow. 100kg. </t>
  </si>
  <si>
    <t xml:space="preserve">Zestaw do bezpiecznej konikotomi z rurką rozm. 6,0 z mankietem zapewniającym szybkie i bezpieczne udrożnienie dróg oddechowych , igła Veressa z identyfikatorem kolorystycznym wejścia do tchawicy i kontakt z tylną ścianą, skalpel n r15, strzykawka 10ml, żel poślizgowy, tasiemka, nici do przyszycia kołnierza, wymiennik ciepła i wilgoci.</t>
  </si>
  <si>
    <t xml:space="preserve">Rurka do szybkiej intubacji o podwójnym świetle do umieszczenia jednego światła w przełyku , z dwoma balonami i zaworkami do napełnienia kodowanymi kolorystycznie , znacznikiem głębokości w formie oringu dookoła rurki , jeden łącznik 15do układu oddechowego w układzie kątowym rozmiar 41Fr, strzykawka 10ml i 100ml w komplecie.</t>
  </si>
  <si>
    <t xml:space="preserve">Rurka tracheostomijna z mankietem z ruchomym szyldem, silikonowana, bez zawartości ftalanów, linia RTG na całej długości, miękkie gładkie przeźroczyste skrzydełka szyldu z nazwą producenta i opisem średnicy wewnętrznej, balonik kontrolny w kolorze niebieskim oznakowany rozmiarem rurki, prowadnica z oliwką ułatwiającą wprowadzanie dwie tasiemki mocujące w zestawie, sterylna, pakowane w sztywne opakowanie zapewniające bezpieczeństwo przechowywania; rozmiar 5,0-10,0 co 0,5mm</t>
  </si>
  <si>
    <t xml:space="preserve">Rurka tracheostomijna z ruchomym szyldem, długa,  wygięta anatomicznie, wykonana z termoplastycznego PVC, silikonowana, bez ftalanów, bez lateksu,  oraz ze znacznikiem głębokości wprowadzenia. Balonik kontrolny znakowany rozmiarem rurki. Rurka dostępna w opcji z mankietem niskociśnieniowym lub bez. Skrzydełka szyldu, miękkie, gładki i przezroczyste. W zestawie prowadnica do rurki oraz 2 tasiemki mocujące.  Rozmiary i zakresy długości szyldu: 7,0 mm, dł. 108-133mm; 8,0mm dł 121-149; 9,0mm dł. 120-154mm; 10mm dł. 128-160 mm. Rurka sterylna, jednorazowego użytku, pakowana pojedynczo. Na każdym opakowaniu nadruk numeru serii i daty ważności.</t>
  </si>
  <si>
    <t xml:space="preserve">Rurka tracheostomijna zbrojona z ruchomym szyldem, długa. Rurka z ruchomym szyldem, wygięta anatomicznie, wykonana z termoplastycznego PVC, silikonowana, bez ftalanów, bez lateksu,  oraz ze znacznikiem głębokości wprowadzenia. Balonik kontrolny znakowany rozmiarem rurki. Rurka dostępna w opcji z mankietem niskociśnieniowym lub bez. Skrzydełka szyldu, miękkie, gładki i przezroczyste. W zestawie prowadnica do rurki oraz 2 tasiemki mocujące.  Rozmiary 7,0 mm, dł. 100mm; 8,0mm, dł-116mm; 9,0mm dł. 122mm; 10mm dł. 128mm . Rurka sterylna, jednorazowego użytku, pakowana pojedynczo. Na każdym opakowaniu nadruk numeru serii i daty ważności.</t>
  </si>
  <si>
    <t xml:space="preserve">Ustniki przeznaczone do zakładania na rurkę intubacyjną. Zabezpiecza rurkę przed zagryzieniem , w czterech rozmiarach zależnie od wielkości rurki intubacyjnej. Kodowane kolorami. Miękkie tworzywo chroni zęby przed uszkodzeniem. Uchwyt ułatwiający manipulację, bez lateksu, jednorazowego użytku.</t>
  </si>
  <si>
    <t xml:space="preserve">Pakiet nr 13 – Maski anestetyczne jednorazowe                                                                                                                                                                                                                                    Oddział Anestezjologii i Intensywnej Terapi / Gwarantowana realizacja umowy 60 %</t>
  </si>
  <si>
    <t xml:space="preserve">Maski anestetyczne, anatomicznie wyprofilowana, jednorazowego użytku, produkowana z materiału: polipropylen z elastomerowym termoplastycznym kołnierzem, rozmiary kodowane kolorem uchwytów mocujących oraz cyfrą na korpusie, wstępnie napompowany mankiet, zawór umożliwiający dopompowanie mankietu, przezroczysty materiał. Maski pakowane pojedynczo w opakowanie foliowe, na opakowaniu jednostkowym data ważności, nr katalogowy i nr serii. Dostępne rozmiary 2,3,4,5 (wszystkie rozmiary mają pochodzić od jednego Producenta). Produkt pozbawiony lateksu i ftalanów DEHP.</t>
  </si>
  <si>
    <t xml:space="preserve">Pakiet nr 14 - Zestaw uzupełniający do założenia tracheostomii                                                                                                                                                                                                       Oddział Anestezjologii i Intensywnej Terapii / Gwarantowana realizacja umowy 60 %</t>
  </si>
  <si>
    <t xml:space="preserve">Zestaw uzupełniający do założenia tracheostomii metodą Grigsa. Rurka z mankietem typ SOFT-SEAL z prowadnicą metalową, z przewodem do odsysania znad mankietu lub bez przewodu, rozm.7,8,9, sterylna</t>
  </si>
  <si>
    <t xml:space="preserve">Pakiet nr 15 -  PRZYRZĄD DO ŻYWIENIA POZAJELITOWEGO                                                                                                                                                                                                                    Oddział Anestezjologii i Intensywnej Terapii / Gwarantowana realizacja umowy 70 %</t>
  </si>
  <si>
    <t xml:space="preserve">Przyrząd do żywienia pozajelitowego do aparatu Infusomat  z silikonową wstawką i miejscem na kolec komory kroplowej, długość 145 cm, sterylny.</t>
  </si>
  <si>
    <t xml:space="preserve">Przedłużacz do rurek intubacyjnych złącze rurki obrotowe 90 st., 22 M/15F, port odsysania i bronchoskopu, łącznik 15 m.</t>
  </si>
  <si>
    <t xml:space="preserve">Bezigłowa zastawka dostępu żylnego, zbudowana z polikarbotanu i silikonu, przeznaczona do 200 aktywacji, membrana dla lepszej aktywacji oznaczona kolorem. </t>
  </si>
  <si>
    <t xml:space="preserve">Łącznik podwójnie obrotowy do rurek.</t>
  </si>
  <si>
    <t xml:space="preserve">Pakiet nr 16 - VIDEOBRONCHOFIBEROSKOP                                                                                                                                                                                                                                           Oddział Anestezjologii i Intensywnej Terapii/ Gwarantowana realizacja umowy 60 %</t>
  </si>
  <si>
    <t xml:space="preserve">Zawór ssący, jednorazowy, do zast. z giętkim wideoendoskopem intubacyjnym 11301BNX, opak. 20 szt</t>
  </si>
  <si>
    <t xml:space="preserve">Gumowa zatyczka do przyłącza LUER-Lock, czarna, opk. 10 szt</t>
  </si>
  <si>
    <t xml:space="preserve">Pakiet nr 17 – LIDCO                                                                                                                                                                                                                                                                                            Oddział Anestezjologii i Intensywnej Terapii/ Gwarantowana realizacja umowy 70 %</t>
  </si>
  <si>
    <t xml:space="preserve">Karta ekspolatacyjna SmartCart do monitora hemodynamicznego LIDCO metodą małoinwazyjną  typu RAPID wielopacjentowa na okres 720 min</t>
  </si>
  <si>
    <t xml:space="preserve">Przewód podłączeniowy do kardiomonitora Philips z wyjściem "analog output"</t>
  </si>
  <si>
    <t xml:space="preserve">Pakiet nr 18 -  RESPIRATORY PURITAN BENNETT                                                                                                                                                                                                                                     Oddział Anestezjologii i Intensywnej Terapii/ Gwarantowana realizacja umowy 60 %</t>
  </si>
  <si>
    <t xml:space="preserve">Filtr wydechowy , jednopacjentowy do respiartora PURITAN  BENNETT 840. Opakowanie 12szt</t>
  </si>
  <si>
    <t xml:space="preserve">Filtr wydechowy, jednopacjentowy do  respiratora PURITAN  BENNETT 980. Opakowanie 12 szt</t>
  </si>
  <si>
    <t xml:space="preserve">Fitr wdechowy , jednopacjentowy  do respiratora Puritan Bennett 840, 980. Opakowanie 12szt</t>
  </si>
  <si>
    <t xml:space="preserve">Łyżka do videolaryngoskopu  MacGrath , rozmiary 3,4. Opakowanie 50szt</t>
  </si>
  <si>
    <t xml:space="preserve">Bateria litowa o standardowym czasie działania nie krótszym niż 250 min., do videolaryngoskopu Mc Grath</t>
  </si>
  <si>
    <t xml:space="preserve">Pakiet 19 – Łącznik prosty poszerzony balonowo                                                                                                                                                                                                                                   Oddział Anestezjologii i Intensywnej Terapii / Gwarantowana realizacja umowy 70%</t>
  </si>
  <si>
    <t xml:space="preserve">Łącznik prosty, poszerzony balonowo służący do łączenia drenów. Winylowy, sterylny.</t>
  </si>
  <si>
    <t xml:space="preserve">Pakiet nr 20-  CEWNIKI DO ŻYŁ CENTRALNYCH                                                                                                                                                                                                                                    Oddział Anestezjologii i Intensywnej Terapii / Gwarantowana realizacja umowy 70 %</t>
  </si>
  <si>
    <t xml:space="preserve">Cewnik do żyły centralnych 2-kanałowy 7 Fr x 150 lub 200 mm.  Cewnik wykonany z poliuretanu, kontrastujący w promieniach RTG, z centymetrowymi znacznikami głębokości, z zintegrowanymi z cewnikiem przeźroczystymi i oznaczonymi przedłużeniami z kodowanymi,kolorem łącznikami Luer Lock; oznaczeniami na delcie zawierającymi informacje o długości i średnicy cewnika; skalpel; igła prowadząca; strzykawka 5ml; prowadnica z końcówką „J” ze znacznikami głębokości z
aplikatorem; rozszerzało; ruchome skrzydełka mocujące z dodatkową nakładką unieruchamiającą; koreczki zabezpieczające.</t>
  </si>
  <si>
    <t xml:space="preserve">Cewnik do żył centralnych o potrójnym  świetle- 7Fr x 20 cm (16G,18G,18G), zestaw wyposażony w: igła do wkłuwania typu Y 18Gx 7cm, rozszerzacz naczyniowy 8Fr x 10cm, prowadnica J o gr. 0,035”. skalpel nr 11, strzykawka 5 ml, port bezigłowy.</t>
  </si>
  <si>
    <t xml:space="preserve">Cewnik do żył centralnych o poczwórnym  świetle- 8,5Fr x 20 cm (14G,16G , 18G,18G), zestaw wyposażony w:  igła do wkłuwania typu Y 18Gx 7cm, rozszerzacz naczyniowy 9Fr x 10cm, prowadnica J o gr. 0,035”. skalpel nr 11, strzykawka 5 ml, port bezigłowy.</t>
  </si>
  <si>
    <t xml:space="preserve">Zestaw wprowadzający do cewników do żył centralnych (naprawczy) zestaw wyposażony w: introduktor, dilatator, prowadnica J gr. 0,035” x 60 cm wykonany ze stopu niklu i tytanu (Nitinol), skalpel nr 11, strzykawka 5 ml.</t>
  </si>
  <si>
    <t xml:space="preserve">Jednorazowy zestaw do wprowadzania cewnika Swana-Ganza lub elektrody endokawitarnej w skład, którego wchodzą: introducer 8 Fr o dł.100mm ze zintegrowanym  ramieniem  bocznym  wykonanym z poliuretanu, wyposażony w zawór  hemostatyczny z adapterem Tuochy- Borst zapobiegającym przemieszczaniu się cewnika lub elektrody oraz blokującym  go na odpowiedniej głębokości, rozszerzadło naczyniowe, osłonka kontaminacyjna o dł. min. 800mm, igła cienkoigłowa 17Gx70mm , kaniula prowadząca 16Gx70mm, prowadnica Soldingera 0,9x450mm , kranik trójdrożny z wyczuwalnym i optycznym indykatorem, skalpel, strzykawka o poj. 5ml, obturator do introducera. Zestaw umieszczony na podwójnej tacy lub wyposażony w inne rozwiązanie, które umożliwia przełożenie w całości zestawu zgodnie z zasadami aseptyki  na sterylne pole zabiegowe bez wysypywania. </t>
  </si>
  <si>
    <t xml:space="preserve">Zestaw do pomiaru ciśnienia metodą inwazyjną z możliwością pobierania krwi w systemie zamkniętym . Wyposażony w przetwornik,  linie z podwójnym systemem przepłukiwania , aparatem kroplowym z zakrzywioną igłą zapobiegającą zapowietrzaniu się układu pomiarowego , połączenie z kablem interfejsowym – pionowe- wodoszczelne, zintegrowana z układem strzykawka wyposażona w rękaw ochronny na tłoku oraz port bezigłowy ( podzielna membrana) do pobierania krwi. Sterylny.</t>
  </si>
  <si>
    <t xml:space="preserve">Zestaw do inwazyjnego pomiaru ciśnienia, pojedynczy, wyposażony w następujące elementy: długość linii pomiarowych 1 x 150 cm (1 x 125 cm + 1 x 25 cm) z eliminatorem zakłóceń rezonansowych (ROSE); 1 x przetworniki o częstotliwości &gt;1200 Hz wyposażone w 2 x systemy zintegrowane płuczące o przepływie min. 3 ml/godz.; igła zakrzywiona w zbiorniku wyrównawczym, kalibracja zestawu bez rozszczelniania systemu. Zestaw dający zapis ciśnienia z dokładnością odwzorowania na poziomie &lt;5% błędu pomiarowego dla całej linii pomiarowej potwierdzony przeprowadzonym testem w fazie produkcyjnej. Połączenie 4 – pinowe kompatybilne z kablami typu Ohmeda PMSET poprzez okrągły wtyk pinowy.</t>
  </si>
  <si>
    <t xml:space="preserve">Pakiet 21 – Kaniula dotętnicza                                                                                                                                                                                                                                                                        Oddział Anestezjologii i Intensywnej Terapii / Gwarantowana realizacja umowy 70%</t>
  </si>
  <si>
    <t xml:space="preserve">Kaniula dotętnicza Fi 20 G (1,1 mm) dł. 45 mm, przepływ:    49 ml/min. Wykonana z podwójne oczyszczonego PTFE widocznego w USG, z zaworem suwakowo - kulkowym typu FloSwitch (czerwony suwak), skrzydełka boczna z okrągłymi otworami umożliwiającymi podszycie,.Bez PCV i DEHP. Opakowanie typu TYVEK. Sterylizowane EtO. Czas utrzymania w naczyniu do 30 dni.</t>
  </si>
  <si>
    <t xml:space="preserve">Pakiet 22 – ŁYŻKI ŚWIATŁOWODOWE                                                                                                                                                                                                                                                   Oddział Anestezjologii i Intensywnej Terapii / Gwarantowana realizacja umowy 70%</t>
  </si>
  <si>
    <t xml:space="preserve">Łyżka do laryngoskopu, światłowodowa, jednorazowego użytku, typ Macintosh. Nieodkształcająca się łyżka wykonana ze stali nierdzewnej, kompatybilna z rękojeściami w  standardzie ISO 7376 (tzw. zielona specyfikacja). Mocowanie  światłowodu zatopione w tworzywie sztucznym (nylon) koloru zielonego, ułatwiającym identyfikację ze standardem ISO 7376. Wytrzymały zatrzask kulkowy zapewniający trwałe mocowanie w rękojeści. Światłowód wykonany z polerowanego tworzywa sztucznego (akryl), dający mocne, światło. Światłowód nieosłonięty, doświetlający wnętrze jamy ustnej i gardło. Wyraźne oznakowanie typu i rozmiaru łyżki na części metalowej i symbol „jednorazowego użytku” (przekreślona cyfra 2) na części plastikowej/mocowaniu łyżki,  naniesione po przeciwnej stronie wyprowadzenia światłowodu, opakowanie folia-papier. Rozmiary Macintosh:  3 / 4 /.</t>
  </si>
  <si>
    <t xml:space="preserve">Pakiet nr 23- UKŁADY I FILTRY ODDECHOWE                                                                                                                                                                                                                                       Oddział Anestezjologii i Intensywnej Terapii / Gwarantowana realizacja umowy 70 %</t>
  </si>
  <si>
    <t xml:space="preserve">Układ oddechowy do aparatu do znieczuleń dla dorosłych z rur gładkich, 3 rury, miękkie końcówki 22F, worek oddechowy 2l, rozgałęziacz Y, jednorazowy, sterylny.</t>
  </si>
  <si>
    <t xml:space="preserve">Zamknięty system do odsysania do rurek intubacyjnych CH14,16 i tracheostomijnych Ch 14,16 z możliwością stosowania min 48h, obrotowa zamykająca zastawka, możliwość wykonywania bronchoskopii  w układzie zamkniętym. 10 szt ampułek.</t>
  </si>
  <si>
    <t xml:space="preserve">Filtr oddechowy mechaniczny-filtr z wydzieloną warstwą wymiennika ciepła i wilgoci. Wydajność nawilżacza min. 32mgH2O/l. Powierzchnia filtra 190 cm, czas stosowania do 48 h, skuteczność filtracji bakterii i wirusów 99,999, utrata wilgoci nie większa niż 6 mg H2O/l.</t>
  </si>
  <si>
    <t xml:space="preserve">Wymiennik ciepła i wilgoci HME ze złączem do podawania tlenu i portem do odsysania dla pacjentów oddychających samodzielnie.</t>
  </si>
  <si>
    <t xml:space="preserve">Układ oddechowy do respiratora składający się z 2 rur gładkich wewnątrz o długości 150 cm z rozłączalnym trójnikiem Y i miękkimi, elastycznymi złączami.</t>
  </si>
  <si>
    <t xml:space="preserve">Pakiet nr 24 – SETY DO NERKI                                                                                                                                                                                                                                                                        Oddział Anestezjologii i Intensywnej Terapii / Gwarantowana realizacja umowy 60 %</t>
  </si>
  <si>
    <r>
      <rPr>
        <sz val="11"/>
        <color rgb="FF000000"/>
        <rFont val="Calibri"/>
        <family val="2"/>
      </rPr>
      <t xml:space="preserve">Zestawy do ciągłej, żylno -żylnej hemodiafiltracji z antykoagulacją heparynową zawierające hemofiltr o powierzchni dyfuzyjnej 1,8 m</t>
    </r>
    <r>
      <rPr>
        <vertAlign val="superscript"/>
        <sz val="11"/>
        <rFont val="Calibri"/>
        <family val="2"/>
      </rPr>
      <t xml:space="preserve">2</t>
    </r>
    <r>
      <rPr>
        <sz val="11"/>
        <rFont val="Calibri"/>
        <family val="2"/>
      </rPr>
      <t xml:space="preserve">, kompatybilny z aparatami Multifiltrate.</t>
    </r>
  </si>
  <si>
    <t xml:space="preserve">zestaw</t>
  </si>
  <si>
    <r>
      <rPr>
        <sz val="11"/>
        <color rgb="FF000000"/>
        <rFont val="Calibri"/>
        <family val="2"/>
      </rPr>
      <t xml:space="preserve">Zestawy do żylno-żylnej plazmaferezy zawierające plazmafiltr o powierzchni dyfuzyjnej 0,6 m</t>
    </r>
    <r>
      <rPr>
        <vertAlign val="superscript"/>
        <sz val="11"/>
        <rFont val="Calibri"/>
        <family val="2"/>
      </rPr>
      <t xml:space="preserve">2</t>
    </r>
    <r>
      <rPr>
        <sz val="11"/>
        <rFont val="Calibri"/>
        <family val="2"/>
      </rPr>
      <t xml:space="preserve">, kompatybilne z aparatami MultiFiltrate.</t>
    </r>
  </si>
  <si>
    <r>
      <rPr>
        <sz val="11"/>
        <color rgb="FF000000"/>
        <rFont val="Calibri"/>
        <family val="2"/>
      </rPr>
      <t xml:space="preserve">Zestawy do ciągłej hemodializy z antykoagulacją cytrynianową do leczenia wstrząsu septycznego z hemofiltrem o podwyższonym punkcie odcięcia 40-45 kD i pow. dyfuzyjnej 1,8 m</t>
    </r>
    <r>
      <rPr>
        <vertAlign val="superscript"/>
        <sz val="11"/>
        <rFont val="Calibri"/>
        <family val="2"/>
      </rPr>
      <t xml:space="preserve">2 </t>
    </r>
    <r>
      <rPr>
        <sz val="11"/>
        <rFont val="Calibri"/>
        <family val="2"/>
      </rPr>
      <t xml:space="preserve"> z przyłączami roztworów cytrynianu i wapnia typu SecuNect, kompatybilne z aparatami MultiFiltrate</t>
    </r>
  </si>
  <si>
    <r>
      <rPr>
        <sz val="11"/>
        <color rgb="FF000000"/>
        <rFont val="Calibri"/>
        <family val="2"/>
      </rPr>
      <t xml:space="preserve">Zestawy do ciągłej hemodializy z regionalną antykoagulacją cytrynianowi z elektrofiltrem o pow. dyfuzyjnej 1,8 m</t>
    </r>
    <r>
      <rPr>
        <vertAlign val="superscript"/>
        <sz val="11"/>
        <rFont val="Calibri"/>
        <family val="2"/>
      </rPr>
      <t xml:space="preserve">2</t>
    </r>
    <r>
      <rPr>
        <sz val="11"/>
        <rFont val="Calibri"/>
        <family val="2"/>
      </rPr>
      <t xml:space="preserve"> z przyłączami roztworow cytrynianu i wapnia typu SecuNect, kompatybilne z aparatami MultiFiltrate</t>
    </r>
  </si>
  <si>
    <t xml:space="preserve">Worek do zbiórki filtratu 10l z zaworem spustowym, sterylny, kompatybilny z aparatem Multi Filtrate.</t>
  </si>
  <si>
    <t xml:space="preserve">Pakiet nr 25 – JEDNORAZOWE RESUSCYTATORY I LARYNGOSKOPY                                                                                                                                                                                                  Oddział Anestezjologii i Intensywnej Terapii / Gwarantowana realizacja umowy 70 %</t>
  </si>
  <si>
    <t xml:space="preserve">Worek samorozprężalny dla dorosłych, jednorazowego użytku, z zaworem  bezpieczeństwa 40 cm, H2O, port do podawania leku metodą dotchawiczą, objętość oddechowa 1100 ml, objętość worka 1475 ml, pasek zabezpieczający przed wyślizgiwaniem się z dłoni zintegrowany z workiem, w zestawie dren tlenowy dł. 2,13 m, maska twarzowa, rezerwuar tleny, złącze do podłączenia manometru umożliwiające pomiar ciśnienia w drogach oddechowych podczas wentylacji, nieograniczony termin przydatności do użycia.</t>
  </si>
  <si>
    <r>
      <rPr>
        <b val="true"/>
        <sz val="11"/>
        <color rgb="FF000000"/>
        <rFont val="Calibri"/>
        <family val="2"/>
      </rPr>
      <t xml:space="preserve">J</t>
    </r>
    <r>
      <rPr>
        <sz val="11"/>
        <color rgb="FF000000"/>
        <rFont val="Calibri"/>
        <family val="2"/>
      </rPr>
      <t xml:space="preserve">ednorazowy zestaw laryngoskopowy , nierozłączalny (łyżka połączona z rękojeścią na stałe), gotowy do użycia po wyjęciu z opakowania, zgodny z normą ISO7376. W skład zestawu wchodzi : łyżka typ Macintosh z chirurgicznej stali nierdzewnej oraz rękojeść z tworzywa sztucznego z poprzecznymi frezami oraz zainstalowana baterią 6V. Możliwość szybkiego i bezdotykowego wyjęcia baterii po użyciu w celu bezpiecznej utylizacji. Łyżka z wbudowanym źródłem światła typu LED. Końcówka od strony pacjenta atraumatyczna, zaokrąglona, pogrubiona. Na górnej części łyżki, podane informacje tj: rozmiar i typ łyżki, symbol CE,  numer katalogowy, symbol „ nie do powtórnego użycia”Rozmiar zestawu kodowany kolorem na opakowaniu. Zestawy w rozmiarach łyżek 2,3,4,5.Możliwość sprawdzenia wszystkich elementów oraz poprawności działania  zestawu w opakowaniu , bez potrzeby jego otwierania. Opakowanie jednostkowe foliowe. Łatwe do otwarcia saszetki, oznaczone symbolem strzałki wskazującym miejsce otwarcia opakowania. Produkt czysty mikrobiologicznie.</t>
    </r>
  </si>
  <si>
    <t xml:space="preserve">Pakiet nr 26 – IGŁY PODPAJĘCZYNÓWKOWE                                                                                                                                                                                                                                                 Oddział Anestezjologii i Intensywnej Terapii/ Gwarantowana realizacja umowy 60 %</t>
  </si>
  <si>
    <t xml:space="preserve">Igła podpajęczynówkowa typu pencil – point 27G 88mm o ergonomicznym uchwycie zapewniającym pewne trzymanie igły i pełną kontrolę podczas przechodzenia przez tkanki. Zmieniający barwę pryzmat jednoznacznie potwierdzający wprowadzenie igły do przestrzeni podpajęczynówkowej. Identyfikator widoczny z każdej strony . Wskaźnik położenia szlifu igły, okrągła dopasowana do igły prowadniczej.</t>
  </si>
  <si>
    <t xml:space="preserve">Igła podpajęczynówkowa typu pencil – point 27G 103mm o ergonomicznym uchwycie zapewniającym pewne trzymanie igły i pełną kontrolę podczas przechodzenia przez tkanki. Zmieniający barwę pryzmat jednoznacznie potwierdzający wprowadzenie igły do przestrzeni podpajęczynówkowej. Identyfikator widoczny z każdej strony . Wskaźnik położenia szlifu igły , okrągła dopasowana do igły prowadniczej.</t>
  </si>
  <si>
    <t xml:space="preserve">Igła Stimuplex  Ultra 07mmx1000mm, o wysokiej echogeniczności, wzór wytrawiany laserowona powierzchni igły , specjalne oznakowanie pomagające zidentyfikować koniec igły. Kompatybilna z urządzeniem Stimuplex B.Braun. Końcówka o specjalnym atraumatycznym szlifie, izolowana z wyjątkiem samej końcówki , z przewodem łączącym z urządzeniem , z drenem do podaży środka znieczulającego.</t>
  </si>
  <si>
    <t xml:space="preserve">Igła Stimuplex D , szlif 30st ,. Kompatybilna z urządzeniem Stimuplex B.Braun , końcówka o specjalnym atraumatycznym szlifie , izolowana z wyjątkiem samej końcówki , z przewodem łączącym z urządzeniem, z drenem do podaży środka znieczulającego , o wymiarach 07x50 mm.</t>
  </si>
  <si>
    <t xml:space="preserve">Igła Stimuplex D , szlif 30st. Kompatybilna z urządzeniem Stimuplex B.Braun , końcówka o specjalnym atraumatycznym szlifie , izolowana z wyjątkiem samej końcówki , z przewodem łączącym z urządzeniem , z drenem do podaży środka znieczulającego , o wymiarach 07x 100 mm.</t>
  </si>
  <si>
    <t xml:space="preserve">Zestaw do znieczulenia łączonego podpajęczynówkowego i zewnątrzoponowego zawierający : igłę do znieczulenia podpajęczynówkowego typu pencil point 27G dł. 138,5mm, igłę Touhy 18G dł. 88Mm z dodatkowym otworem umożliwiającym umiejscowienie igły pp.w osi prostej. Cewnik zewnątrzoponowy dł. 1000Mm z trzema otworami bocznymi i miękką końcówką. System blokowania igły podpajęczynówkowej w igle Touhy. Samoprzylepny element mocowania filtra z  cewnikiem z.o do skóry.</t>
  </si>
  <si>
    <t xml:space="preserve">Zestaw do znieczuleń zewnątrzoponowych zawierający : igłę Touhy ze skrzydełkami o wymiarach 18G x 103mm, strzykawka niskooporowa 8ml , cewnik zewnątrzoponowy z miękką końcówką z informacją na opakowaniu jednostkowym. Z prowadnikiem 22G , 1000mm. Filtr płaski gęstość 0,2um, oba końce filtra chronione przez zatyczkę lub koreczek z systemem mocowania do skóry pacjenta. Łącznik cewnika luer- lock, zatrzaskowy element mocujący filtr z cewnikiem z.o.</t>
  </si>
  <si>
    <t xml:space="preserve">Stabilizator do cewników zewnątrzoponowych ( mocowanie cewnika+ foliowy opatrunek) ,eliminujący ruch cewnika po założeniu , okienko do kontroli miejsca wkłucia w kształcie koła, możliwość wymiany opatrunku przy pozostawieniu elementu mocującego.</t>
  </si>
  <si>
    <t xml:space="preserve">Filtr zewnątrzoponowy 02, mikrometra z odpowietrznikiem, objętość wypełnienia 0,45ml, wytrzymałość na ciśnienie 7 bar, kompatybilny z mocowaniem w formie plastra piankowego.</t>
  </si>
  <si>
    <t xml:space="preserve">Igła do stymulatorów nerwów 21 G średnica 0,8 mm, ścięcie 30 st, dł. 50 mm.</t>
  </si>
  <si>
    <t xml:space="preserve">Igła do stymulatorów nerwów 21 G średnica 0,8 mm, ścięcie 30 st, dł. 85 mm.</t>
  </si>
  <si>
    <t xml:space="preserve">Zestaw do ZO, cewnik zewnątrzoponowy 19 G zbrojony z otworem dystalnej części, strzykawka niskooporowa 7 ml, filtr płaski 0,2 mikrometa, zatrzask ze skrzydełkami.</t>
  </si>
  <si>
    <t xml:space="preserve">Zestaw do znieczuleń zewnątrzoponowych z mocowaniem cewnika:gła Tuohy, cewnik do ZO, zatrzaskowy element do mocowania cewnika, strzykawka niskooporowa, łącznik, prowadnik do cewnika, filtr o czasie pracy 96h, sterylny. Stabilizator do znieczuleń wykonany z pianki poliuretanowej z przezroczystym systemem zatrzaskowym, zabezpieczającym cewnik przed wysunięciem. Rozmiar pianki min. 6X8 cm, system dla cewników 16/17 i 18 G.</t>
  </si>
  <si>
    <t xml:space="preserve">Pakiet nr 27- APARATY DO ZNIECZULEŃ                                                                                                                                                                                                                                                  Oddział Anestezjologii i Intensywnej Terapii / Gwarantowana realizacja umowy 70 %</t>
  </si>
  <si>
    <t xml:space="preserve">Pułapka wodna Waterlock 2, do modułu SCIO, kompatybilna z aparatami do znieczulenia typu Fabius, Primus, Atlan; pułapka wyposażona w port LuerLock, do połączenia z drenem pomiarowy, oraz  w dwie membrany hydrofobowe PTFE o grubości 0,2 mikrometra, pułapka zabezpiecza moduł przed wilgocią i pozwala na uzyskanie miarodajnych wyników pomiaru, czas użytkowania do 4 tygodni, opakowanie zbiorcze 12 szt. Wyrób mikrobiologicznie czysty.</t>
  </si>
  <si>
    <t xml:space="preserve">Akrylowy filtr bakteryjny jednorazowego użytku do ssaków mocowanych przy aparatach Primus, Fabius, Zeus, zakres filtracji bakteryjno - wirusowej 99,999%, metoda filtracji hydrofobowa (HEPA), zalecany okres użytkowania 14 dni.</t>
  </si>
  <si>
    <t xml:space="preserve">Jednorazowego użytku zestaw do systemu ssącego kompatybilny z ssakami medycznymi firmy Dräger, składający się z: - polyethylenowego (PE) wkładu o pojemności 700 ml, wyposażonego w zabezpieczenie antyprzelewowe oraz zintegrowany hybrydowy filtr - polyethylenowego (PE) drenu o dł. 2 m, zakończonego zintegrowanym, schodkowym łącznikiem z portem umożliwiającym palpacyjną kontrolę siły ssania (zawór na palec). op. a'25szt</t>
  </si>
  <si>
    <t xml:space="preserve">op.</t>
  </si>
  <si>
    <t xml:space="preserve">Filtr mechaniczny, mikrobiologicznie czysty, przeznaczony do maszyny, wyposażony w hydrofobowy filtr membranowy typu HEPA, powlekany szkłem spiekanym, o skuteczności filtracji bakteryjnej  ≥ 99,9999% i wirusowej ≥ 99,999%, złącza proste o średnicy 22M/15F, 22F/15M, zaopatrzony w port kapno pod kątem 45 stopni, waga 27,3 g, objętość wewnętrzna 90 ml, zakres objętości oddechowej 300-1500 ml, opór przepływu ≤ 1,31 cmH20 przy 30L/min oraz ≤ 2,81 cm H20 przy 60L/min, wolny od lateksu i PVC, czas stosowania 24 godz. Filtr wyposażony w nadruki na obwodzie: nazwa i opis przestrzeni martwej, oznakowanie pozycji portów Co2, oznaczenie tygodnia, dnia i godziny podłączenia filtra, oznaczenie rodzaju produktu; kodowany kolorystycznie kolorem czerwonym.</t>
  </si>
  <si>
    <r>
      <rPr>
        <sz val="11"/>
        <color rgb="FF000000"/>
        <rFont val="Calibri"/>
        <family val="2"/>
      </rPr>
      <t xml:space="preserve">Jednorazowy zestaw anestetyczny dla dorosłych o średnicy rur i złączy 22 mm, mikrobiologicznie czysty, wyprodukowany z wysokiej jakości materiału: PP, TPE, CR, PE, bez lateksu. Zestaw zawiera: ramię wdechowe i wydechowe o stałej długości 180 cm zakończone od strony pacjenta rozłącznym trójnikiem Y oraz łącznikiem kątowym z portem Luer Lock, zabezpieczonym zintegrowanym koreczkiem, złącza usztywnione; ramię do worka o stałej długości 150 cm, worek oddechowy bezlateksowy o pojemności 2,l wraz z łącznikiem do worka. Worek w okolicy szyjki wewnątrz zaopatrzony w koszyczek zapobiegający sklejaniu się jego powierzchni, a na zewnątrz w silikonowy uchwy</t>
    </r>
    <r>
      <rPr>
        <b val="true"/>
        <sz val="11"/>
        <color rgb="FF000000"/>
        <rFont val="Calibri"/>
        <family val="2"/>
      </rPr>
      <t xml:space="preserve">t</t>
    </r>
    <r>
      <rPr>
        <sz val="11"/>
        <color rgb="FF000000"/>
        <rFont val="Calibri"/>
        <family val="2"/>
      </rPr>
      <t xml:space="preserve">. Zestaw oddechowy posiada certyfikat do stosowania przez 7 dni.</t>
    </r>
  </si>
  <si>
    <t xml:space="preserve">Linia próbkowania gazów anestetycznych jednorazowego użytku,  o średnicy zewnętrznej 3,5  mm, wewnętrzne j 1,1 mm, długość 2,5 m z końcówkami kompatybilnymi z portem LuerLock,  linia kompatybilna z pułapką wodną typu Woterlock 2. Wyrób mikrobiologicznie czysty. Produkt dostępny w opakowaniach zbiorczych po 10 szt.</t>
  </si>
  <si>
    <t xml:space="preserve">Zbiornik na wydzieliny o pojemności 700ml kompatybilny z aparatem do znieczulenia Fabius Tiro , wielokrotnego użytku.</t>
  </si>
  <si>
    <t xml:space="preserve">Czujnik tlenu kapsuła, działający na zasadzie ogniw galwanicznych; elektrochemiczny przetwornik służący do pomiaru ciśnienia parcjalnego tlenu w strumieniu głównym, kompatybilny z aparatami i respiratorami firmy Dräger.</t>
  </si>
  <si>
    <t xml:space="preserve">Czujnik przepływu tlenu wielorazowego uzytku, kompatybilny z aparaturą Dräger, działający w technologii anometrii cieplnej, pozwalającej na szybki i dokładny pomiar, przy minimalnych wdechowych i wydechowych oporach; czujnik przystosowany do dezynfekcji. Dostepny w opakowaniu  zawierającym 5 szt.</t>
  </si>
  <si>
    <t xml:space="preserve">Silikonowe maski anestetyczne wielorazowego użytku, bez lateksu i DEHP, posiadające elastyczny, miękki i przeźroczysty korpus oraz anatomiczny kształt pozwalający na stabilny uchwyt i oparcie na kciuk. Maski wyposażone w mankiet uszczelniający w postaci łatwego do czyszczenia elementu rynnowego zapewniającego wysoką szczelność; łącza 22MM, dostępne w rozmiarach dla dorosłych (rozmiar 4 i 5).</t>
  </si>
  <si>
    <t xml:space="preserve">Wielorazowego użytku pojemnik  na wapno (absorber) kompatybilny z aparatami do znieczulania typu Primus, Fabius.</t>
  </si>
  <si>
    <t xml:space="preserve">Wkład do pojemnika na wapno (absorber)  wielorazowego użytku, kompatybilny z aparatem do znieczulania typu Primus, Fabius.</t>
  </si>
  <si>
    <t xml:space="preserve">Pakiet nr 28 – FILTRY I SZCZOTECZKI                                                                                                                                                                                                                                                            Oddział Anestezjologii i Intensywnej Terapii/ Gwarantowana realizacja umowy 70 %</t>
  </si>
  <si>
    <t xml:space="preserve">Filtr oddechowy antybakteryjno- wirusowy, mikrobiologicznie czysty dla dorosłych  200ml obj. oddech., bez wymiennika, skuteczność filtracji &gt;99,99%, przestrzeń martwa 60ml, opór 2,2cm, waga 28g,</t>
  </si>
  <si>
    <t xml:space="preserve">Urządzenie nadkratniowe żelowe bez nadmuchiwanego mankietu, wyposażone w kanał gastryczny dla rozmiarów 1.5,2,2.5,3,4,5, za wyjątkiem rozmiaru 1; posiada zintegrowany bloker zgryzu.</t>
  </si>
  <si>
    <t xml:space="preserve">Szczoteczka do higieny jamy ustnej z odsysaniem.</t>
  </si>
  <si>
    <t xml:space="preserve">Jednorazowy ,mikrobiologicznie czysty łącznik typu martwa przestrzeń 22F/15F,  długość min 170 mm. Podwójny obrotowy krętlik. Podwójny port zatrzaskowy do odsysania i bronchoskopii.</t>
  </si>
  <si>
    <t xml:space="preserve">Pakiet nr 29 – JEJUNOSTOMIA                                                                                                                                                                                                                                                                   Oddział Anestezjologii i Intensywnej Terapii / Gwarantowana realizacja umowy 30 %</t>
  </si>
  <si>
    <t xml:space="preserve">Zestaw do śródściennej chirurgicznej jejunostomii, przeznaczony do długotrwałego żywienia dojelitowego, ze znacznikiem RTG, podziałką  i końcówką EN- lock, długości 75 cm, średnicą zewnętrzną 2,9 mm, średnicą wewnętrzną 1,9 mm, wykonany z poliuretanu</t>
  </si>
  <si>
    <t xml:space="preserve">PAKIET nr 30 –  Strzykawka typu Enfit                                                                                                                                                                                                                                                     Oddział Anestezjologii i Intensywnej Terapii / Gwarantowana realizacja umowy 50 %</t>
  </si>
  <si>
    <t xml:space="preserve">Strzykawka do obsługi żywienia drogą przewodu pokarmowego pojemności 60 ml z końcówką typu Enfit </t>
  </si>
  <si>
    <t xml:space="preserve">PAKIET nr 31 – ZGŁĘBNIKI SPECJALISTYCZNE                                                                                                                                                                                                                                            Oddział Anestezjologii i Intensywnej Terapii / Gwarantowana realizacja umowy 50 %</t>
  </si>
  <si>
    <t xml:space="preserve">Zgłębnik gastrostomijny zakładany techniką "pull" pod kontrolą endoskopii, wskazany w przypadku planowanego, długotrwałego żywienia do żołądkowego, łączy się z opakowaniem diety przez zestaw typu Flocare, zgłębnik w rozmiarze CH10/40, CH14/40, CH18/40; ze znacznikiem widocznym w badaniu RTG (trzy cieniodajne linie), trójdzielną sylikonową wewnętrzną płytką mocującą, końcówką pokrytą hydromerem, zakończoną pętlą dla ułatwionego pasażu przez powłoki brzuszne oraz 12 cm podziałką zaczynająca się od strony płytki wewnętrznej.</t>
  </si>
  <si>
    <t xml:space="preserve">Zgłębnik przeznaczony do żywienia dożołądkowego lub dojelitowego, bezpieczny, łatwy do założenia, cienki, łączy się z opakowaniem diety przez zestawy typu Flocare, wykonany z miękkiego, przezroczystego poliuretanu, z podziałką centymetrową ułatwiającą kontrolowanie długości wprowadzanego zgłębnika, z prowadnicą ułatwiającą zakładanie ,z linią kontrastującą w promieniach RTG o rozmiarze CH 12/110 i CH10/110</t>
  </si>
  <si>
    <t xml:space="preserve">Zgłębnik nosowo-jelitowy CH 10/145 cm  przeznaczony do żywienia dojelitowego bezpośrednio do jelita lub dwunastnicy. Rozmiar zgłębnika Ch 10/145 cm. Bliższy koniec zgłębnika zakończony złączem ENFit służącym do łączenia z zestawami do podaży diet Flocare® ze złączem ENFit . Zgłębnik wykonany z miękkiego, nieprzezroczystego poliuretanu, nie twardniejącego przy dłuższym stosowaniu. Zgłębnik należy wymieniać co 6 - 8 tygodni. Zawiera centymetrową podziałkę znakowaną dokładnie co 1 cm ułatwiającą kontrolowanie długości wprowadzanego zgłębnika, metalową trójskrętną prowadnicę (pokrytą silikonem) z kulkową końcówką ułatwiającą jej wprowadzanie do światła. Zgłębnik posiada właściwości kontrastujące (całą swoją powierzchnią) w promieniach RTG. Dalszy koniec zgłębnika w kształcie oliwki posiada dwa boczne otwory  na jednym poziomie i dodatkowy otwór umożliwiający np. założenie pętli z nici ułatwiający pociągnięcie zgłębnika podczas zakładania metodą endoskopową. Zgłębnik posiada specjalną opatentowaną spiralę Bengmark®, która po usunięciu prowadnicy przyjmując spiralny kształt ułatwia przemieszczanie się przez odźwiernik do jelita i dopasowuje swój kształt do warunków w świetle jelita pozostając in situ. Zgłębnik nie zawiera DEHP, nie zawiera lateksu, pakowany pojedynczo. Opakowanie gwarantujące sterylność przez 60 miesięcy.</t>
  </si>
  <si>
    <t xml:space="preserve">Zgłębnik gastrostomijny zakładany metodą operacyjną ( G - tube), tylko  do użytku drogą przewodu pokarmowego . Wykonany z przezroczystego silikonu, posiada centymetrową podziałkę na zgłębniku , część zgłębnika znajdująca się na odcinku balonu posiada cieniodajne właściwości w promieniach RTG, posiada jeden centralny otwór na końcu dalszym zgłębnika, specjalny kształt i budowa silikonowej płytki zewnętrznej zapewnia pacjentowi komfort i ułatwienie pielęgnacji skóry wokół przetoki, koniec bliższy posiada dwa porty do podawania diety typu ENFit z nasadką zamykającą i do napełniania balonu mocującego oraz zacisk do regulacji przepływu zapobiegający cofaniu się diety lub innej treści żołądka . Bez pirogenów. Nie zawiera DEHP i lateksu. Rozmiary CH 14, CH 18, CH 20.</t>
  </si>
  <si>
    <t xml:space="preserve">Zgłębnik nosowo-żołądkowy z prowadnicą, wykonany z poliuretanu (PUR) przeznaczony do żywienia wyposażony w dwa porty: port żywieniowy ze złączem ENFit i port do odbarczania rozmiar CH14/110 cm</t>
  </si>
  <si>
    <t xml:space="preserve">PAKIET  nr 32 - LARYNGOSKOPY I AKCESORIA                                                                                                                                                                                                                                              Oddział Anestezjologii i Intensywnej Terapii/ Gwarantowana realizacja umowy 70 %</t>
  </si>
  <si>
    <t xml:space="preserve">Żarówki do laryngoskopu typ RIESTER 3,5 V.</t>
  </si>
  <si>
    <t xml:space="preserve">Worek samorozprężalny silikonowy do resuscytacji dla dorosłych z rezerwuarem tlenu oraz silikonową maską, sterylizowany w autoklawie w temp. 136 stopni,  łącznik z portem kapno, zastawką bezpieczeństwa. Zastawka z minimalnymi oporami, maski wyprofilowanej w okolicy nosowej, dobrze przylegającej, delikatny mankiet maski.</t>
  </si>
  <si>
    <t xml:space="preserve">Zestaw laryngoskopowy – kompletny zestaw z łyżkami Mac Intosh nr 2,3,4 z wymiennymi światłowodami, światło standardowe 3,5V, futerał twardy, rękojeść z miejscem na akumulator litowo-jonowy.</t>
  </si>
  <si>
    <t xml:space="preserve">Akumulator litowo-jonowy do rękojeści laryngoskopu typu Cpro. Riester , napięcie 3,5V , kompatybilny z ładowarką.</t>
  </si>
  <si>
    <t xml:space="preserve">Zestaw laryngoskopowy – kompletny zestaw z łyżkami Mac Coy nr 3 lub 4 z światłowodami, światło standardowe 3,5V, futerał twardy, rękojeść krótka 32cm z miejscem na baterie </t>
  </si>
  <si>
    <t xml:space="preserve">PAKIET  nr 33 -  HIGIENA J. USTNEJ                                                                                                                                                                                                                                                             Oddział Anestezjologii i Intensywnej Terapii / Gwarantowana realizacja umowy 70 %</t>
  </si>
  <si>
    <t xml:space="preserve">Zestaw do  toalety jamy ustnej zawierający w jednym fabrycznym opakowaniu: 2 gąbki z pofałdowaniem pokryte dwuwęglanem sodu z odsysaniem, z otworami ssącymi, z zagiętą końcówką oraz z manualną zastawką do regulacji siły odsysania, min. 7 ml płynu do płukania jamy ustnej z 1,5% roztworem nadtlenku wodoru w wyciskanej saszetce, 1 saszetkę z min. 2 g preparatu nawilżającego do ust na bazie wodnej z cetylpirydyną i witaminą E.Każde pojedyncze opakowanie pełni jednocześnie funkcję pojemnika na płyn i pozwala na przygotowanie roztworu roboczego przed otwarciem opakowania. Oferowany zestaw jako element komponentów do całodobowej toalety jamy ustnej o potwierdzonej badaniami klinicznymi skuteczności w redukcji VAP.Zarejestrowany jako wyrób medyczny klasy IIa</t>
  </si>
  <si>
    <t xml:space="preserve">Gąbka do  toalety jamy ustnej z poprzecznym pofałdowaniem pokryta dwuwęglanem sodu w kolorze zielonym. Pakowana pojedynczo.</t>
  </si>
  <si>
    <t xml:space="preserve">Preparat nawilżający do jamy ustnej na bazie wody w tubce 14 g, zawierający olejek kokosowy i witaminę E</t>
  </si>
  <si>
    <t xml:space="preserve">Myjki  do  toalety pacjenta - o naturalnym pH,  hipoalergiczne, wstępnie nawilżone o wymiarach min. 20 x 20 cm, w składzie: nie wymagający spłukiwania roztwór oczyszczający i nawilżający z zawartością aloesu, witaminy E oraz simetikonu, bez lateksu, w całkowicie izolowanym, zamykanym opakowaniu z dodatkową warstwą termoizolacyjną wewnątrz opakowania, pomagającym utrzymać temperaturę myjek. Opakowanie z mini-kartą obserwacji do zaznaczenia zmian skórnych (zespolona fabrycznie z opakowaniem samoprzylepna etykieta), 
8 myjek w opakowaniu.
</t>
  </si>
  <si>
    <t xml:space="preserve">Czepek do mycia głowy pacjenta, nie wymagający dodatkowego namoczenia głowy, bez spłukiwania,  dwuwarstwowa struktura czepka z wyraźnie oddzieloną w celu równomiernego rozprowadzenia roztworu zewnętrzną folią od nawilżonej warstwy absorpcyjnej, zawierający w składzie: 150g (+/- 10g) nie wymagającego spłukiwania roztworu z zawartością wody, simetikonu, składników zapobiegających powstawaniu elektryczności statycznej, bez lateksu, w opakowaniu zapewniającym możliwość podgrzewania w podgrzewaczu do myjek i czepków. Instrukcja użycia w języku polskim na opakowaniu jednostkowym. Produkt zarejestrowany jako kosmetyk lub wyrób medyczny</t>
  </si>
  <si>
    <t xml:space="preserve">Stabilizator powieki górnej oka dla pacjenta wentylowanego mechanicznie, protekor rogówki, wykonany z materiału przepuszczalnego dla powietrza i utrzymującego wilgoć, warstwa klejąca na bazie kleju medycznego, hypoalergiczny. Owalny kształt o wymiarach 5,5 x 3,5 cm, z żółtym listkiem ułatwiającym założenie i usunięcie. Produkt biologicznie czysty, w opakowaniu 1 para stabilizatorów.</t>
  </si>
  <si>
    <t xml:space="preserve">Korek dezynfekcyjny zawierający 70% alkohol izopropylowy (IPA), obudowa  w kolorze pomarańczowym, sterylny, dodatkowy aplikator umożliwiajacy sterylne podłączenie bez możliwości kontaminacji obudowy koreczka przed podłączeniem, sterylizacja radiacyjna, opakowanie 200 szt.</t>
  </si>
  <si>
    <t xml:space="preserve">Gotowe do użycia ściereczki do przedoperacyjnego, przeciwdrobnoustrojowgo mycia i odkażania pacjenta bez użycia wody. Zgodne z rozporządzeniem w sprawie produktów biobójczych (BPR). Impregnowane roztworem dezynfekcyjnym zawierającym 2% chlorheksydyny, bez spłukiwania. Szeroki zakres skuteczności wobec bakterii, w tym wieloopornych patogenów. Wymiary pojedynczej myjki min. 20x30 cm, pakowane po 10 myjek w opakowaniu. Możliwość podgrzania w mikrofalówce.</t>
  </si>
  <si>
    <t xml:space="preserve">PAKIET nr 34 – KARDIOMONITORY DRAGER</t>
  </si>
  <si>
    <t xml:space="preserve">                                                                  Oddział Anestezjologii i Intensywnej Terapii/ Gwarantowana realizacja umowy 60 %                                                                                                                                                                                                     </t>
  </si>
  <si>
    <t xml:space="preserve">Czujnik temperatury skóry przeznaczony dla jednego pacjenta, całkowita dł. 1,6 m, wtyk kompatybilny z gniazdem w kablu wieloparametrycznym typu Multimed. Czujnik współpracujący z kardiomonitorem Delta.</t>
  </si>
  <si>
    <t xml:space="preserve">Czujnik temperatury głębokiej przeznaczony dla jednego pacjenta,  do pomiaru temperatury w odbycie lub przełyku, ze sztywną końcówką, całkowita dł. 3 m, wtyk kompatybilny z gniazdem w kablu wieloparametrycznym typu Multimed. Czujnik współpracujący z kardiomonitorem Delta.</t>
  </si>
  <si>
    <t xml:space="preserve">Wielorazowego użytku moduł wieloparametryczny, typu Multimed Plus OR, kompatybilny z kardiomonitorami Drager, umożliwiający podłączenie jednopinowego kabla EKG, SpO2 i temperatury. Długość kabla 2,5 m</t>
  </si>
  <si>
    <t xml:space="preserve">Wielorazowego użytku przewód pośredni, dł. 3 m, do pomiaru saturacji, łączący zewnętrzny moduł pomiarowy z  czujnikiem typu Masimo LNCS. Przewód współpracujący z kardiomonitorem Delta.</t>
  </si>
  <si>
    <t xml:space="preserve">Wielorazowego użytku przewód pośredni, dł. 1,2 m, do pomiaru saturacji, łączący moduł pomiarowy wieloparametryczny typu Multimed Plus OR z  czujnikiem typu Masimo LNCS. Przewód współpracujący z kardiomonitorem Delta.</t>
  </si>
  <si>
    <t xml:space="preserve">Czujnik do pomiaru saturacji w technologii Masimo LNCS, wielorazowego użytku, na palec, dla dorosłych, kompatybilny z przewodem pośrednim z pozycji 4 i 5. Czujnik współpracujący z kardiomonitorem Delta.</t>
  </si>
  <si>
    <t xml:space="preserve">Wielorazowego użytku przewód EKG 3-odprowadzeniowy, typu grabber, w standardzie UE, złącze 1-pinowe umożliwiające połączenie z modułem wieloparametrycznym typu MultiMed plus/OR. Przewód współpracujący z kardiomonitorem Delta.</t>
  </si>
  <si>
    <t xml:space="preserve">Wielorazowego użytku przewód EKG 3-odprowadzeniowy, typu grabber, w standardzie UE, złącze 1-pinowe umożliwiające połączenie z modułem wieloparametrycznym typu MultiMed plus/OR. </t>
  </si>
  <si>
    <t xml:space="preserve">Wielorazowego użytku adapter do gniazda temperatury, umożliwiający przejście ze złacza typu dżet na złącze wielopinowe, adapter współpracujący z kardiomonitorem typu Vista 120.</t>
  </si>
  <si>
    <t xml:space="preserve">Dren połączeniowy, wielorazowego użytku, do pomiaru NIBP o dł. 3,7m,  dren wyposażony w tzw. łamane złącze w kształcie tulipana, pozwalające na połączenie jednożyłowych mankietów pomiarowych. Dren kompatybilny z kardiomonitorem Delta i Vista 120.</t>
  </si>
  <si>
    <t xml:space="preserve">Mankiety wielorazowego użytku do nieinwazyjnego pomiaru ciśnienia tętniczego krwi, jednożyłowe, złącze z kablem zatrzaskowe,  tzw. łamane złącze w kształcie tulipana, (nie szybko-złączka), klejone rzepy trzymające, mankiety dostępne w rozmiarach standardowych: S, M, L, XL oraz w rozmiarach niestandardowych M+, M++, L+. Rozmiar mankietu kodowany kolorystyczne. Mankiety współpracujące z kardiomonitorem Delta i Vista 120.</t>
  </si>
  <si>
    <t xml:space="preserve">Wielorazowego użytku  przewód pośredni typu ESU (dedykowany do pracy na bloku operacyjnym) do pomiaru EKG, umożliwiający podłączenie kabli 3 i 5 odprowadzeniowych, z wejściem 1- pinowym, przewód kompatybilny z kardiomonitorem typu Vista 120.</t>
  </si>
  <si>
    <t xml:space="preserve">Wielorazowego użytku przewód pośredni do pomiaru SpO2, w technologii Nellcor, długość 3 m, kompatybilny z kardiomonitorem typu Vista 120.</t>
  </si>
  <si>
    <t xml:space="preserve">Czujnik do pomiaru saturacji w technologii Nellcor, wielorazowego użytku,na palec, dla dorosłych, kompatybilny z kardiomonitorem typu Vista 120.</t>
  </si>
  <si>
    <t xml:space="preserve">Adapter „Y” do inwazyjnego pomiaru ciśnienia
tętniczego krwi (IBP), złącza odgałęzienia 7
pinowe, wtyk adaptera kompatybilny z
kardiomonitorem typu Delta.</t>
  </si>
  <si>
    <t xml:space="preserve">Kabel połączeniowy do inwazyjnego pomiaru
ciśnienia tętniczego krwi (IBP), dł. 3,7 m ze złączem
przetwornika typu Argon oraz ze złączem 7
pinowym od strony kardiomonitora.</t>
  </si>
  <si>
    <t xml:space="preserve">Jednorazowego użytku, sterylny przetwornik do
inwazyjnego pomiaru ciśnienia tętniczego krwi
(IBP), wyposażony w złącze typu Argon. Produkt
dostępny w opakowaniu zawierającym 5 szt.</t>
  </si>
  <si>
    <t xml:space="preserve">               RAZEM</t>
  </si>
  <si>
    <t xml:space="preserve">PAKIET  nr 35 - INTUBACJA                                                                                                                                                                                                                                                                                                 </t>
  </si>
  <si>
    <t xml:space="preserve">Oddział Anestezjologii i Intensywnej Terapii / Gwarantowana realizacja umowy  - 60 %</t>
  </si>
  <si>
    <t xml:space="preserve">Prowadnica wygięta do trudnych intubacji , wykonana z plecionki pokrytej tworzywem sztucznym (bez zawartości PCV) ze znacznikami głębokości o wymiarach 15 CH/60 cm (do oferty dołączyć instrukcję czyszczenia i dezynfekcji), sterylna.</t>
  </si>
  <si>
    <t xml:space="preserve">Rurka intubacyjna z mankietem 5,0-10 z mankietem niskociśnieniowym o potwierdzonej klinicznie zmniejszonej przenikalności dla podtlenku azotu, z oczkiem Murphy'ego o zaoblonych krawędziach, balonikiem kontrolnym zawierającym opis rozmiaru rurki i rodzaj mankietu, sterylna.</t>
  </si>
  <si>
    <t xml:space="preserve">Rurka intubacyjna zbrojona z mankietem niskociśnieniowym i znacznikiem głęb. w formie paska dookoła, rurki w rozmiarach  7- 7,5- 8- 8,5- 9- 9,5.</t>
  </si>
  <si>
    <t xml:space="preserve">Prowadnica/mandryn do intubacji, sterylna roz.miar 4 i 5</t>
  </si>
  <si>
    <t xml:space="preserve">Rurki ustno-gardłowe Guedela jednorazowego użytku, pojedynczo pakowane, kolorowe oznaczenie. </t>
  </si>
  <si>
    <t xml:space="preserve">Pakiet nr 36 – Kranik, korek</t>
  </si>
  <si>
    <t xml:space="preserve">                                         Oddział Anestezjologii i Intensywnej Terapii / Gwarantowana realizacja umowy  - 60 %</t>
  </si>
  <si>
    <t xml:space="preserve">Kranik odcinający do terapii dożylnej, trójdrożny,  z drenem 10 cm bez DEHP ,wykonany z poliwęglanu-tworzywa odpornego na mechaniczne pęknięcia oraz na wszystkie leki w tym również na działanie lipidów i leków do chemioterapi. Trójramienne  (ramiona tej samej długości) pokrętło  umożliwiające swobodną i precyzyjną obsługę kraników i podwójny: optyczny  i wyczuwalny identyfikator pozycji otwarty/zamknięty,  dren  bez DEHP ,  średnica drenu 4,1 x 2,9 mm jałowy, j.u., objętość wypełnienia zestawu  1,19  ml, sterylizowany tlenkiem etylenu.</t>
  </si>
  <si>
    <t xml:space="preserve">Wielodostepowy system składający się z sześciu łączników, umożliwiający podłączenie co najmniej 6 drenów. System z drenem podłączeniowym i klemą zatrzaskową. Łączniki ułożone na rampie równolegle i symetrycznie po trzy łączniki z każdej strony. Każdy z łączników wyposażony w zastawkę antyzwrotną uniemożliwiającą cofanie i mieszanie się płynów. Łączniki charakteryzujące się całkowicie prostą drogą przepływu i minimalną przestrzenią martwą dzięki zastosowaniu wewnętrznej stożkowej kaniuli i podzielnej membrany. Długość całego systemu maksymalnie 18 cm, objętość wypełnienia 1,1 ml. Końcówka rampy przystosowana do końcówek LUER LOCK. Przy odłączaniu strzykawki, pompy ciśnieniowej neutralne ciśnienie, bez efektu zasysania krwi.  Czas stosowania nie dłużej niż 7 dni, lub 100 aktywacji w zależności co nastąpi pierwsze.</t>
  </si>
  <si>
    <t xml:space="preserve">OGÓŁEM</t>
  </si>
  <si>
    <t xml:space="preserve"> PAKIET nr 37  Igła do wykonania                                                                                                                                                                                                                                                                                                                      </t>
  </si>
  <si>
    <r>
      <rPr>
        <b val="true"/>
        <sz val="11"/>
        <color rgb="FF000000"/>
        <rFont val="Calibri"/>
        <family val="2"/>
        <charset val="1"/>
      </rPr>
      <t xml:space="preserve">Oddział Anestezjologii i Intensywnej Terapii</t>
    </r>
    <r>
      <rPr>
        <sz val="11"/>
        <color rgb="FF000000"/>
        <rFont val="Calibri"/>
        <family val="2"/>
        <charset val="1"/>
      </rPr>
      <t xml:space="preserve"> </t>
    </r>
    <r>
      <rPr>
        <b val="true"/>
        <sz val="11"/>
        <color rgb="FF000000"/>
        <rFont val="Calibri"/>
        <family val="2"/>
        <charset val="1"/>
      </rPr>
      <t xml:space="preserve">/Gwarantowana realizacja umowy - 60 %</t>
    </r>
  </si>
  <si>
    <t xml:space="preserve">Igła do wykonania znieczulenia zewnątrzoponowego z mandrynem, wykonana ze stali nierdzewnej o maksymalnej twardości i wytrzymałości, dostępna w dwóch rozmiarach 18G różowa i 16G biała, długość od 80-90 mm, skalowana co 1cm, na skrzydełkach strzałki informujące o zakrzywieniu igły i prawidłowym ułożeniu przy wkłucia, specjalna końcówka nie powodująca uszkodzenia napotkanych tkanek.</t>
  </si>
  <si>
    <t xml:space="preserve"> PAKIET nr 38       Etykiety na strzykawki                                                                                                                                                                                                                                                                                                           </t>
  </si>
  <si>
    <t xml:space="preserve">Oddział Anestezjologii i Intensywnej Terapii/Gwarantowana realizacja umowy – 80%</t>
  </si>
  <si>
    <t xml:space="preserve">Przezroczysty podajnik do rolek z etykietami, z możliwością umieszczenia w przegródkach po  5 lub 10  rolek tak, aby były dobrze widoczne i mogły się swobodnie obracać, zamykany od góry, z materiału umożliwiającego dezynfekcję środkami na bazie alkoholu.</t>
  </si>
  <si>
    <t xml:space="preserve">Etykiety na strzykawki o wymiarach 15x37mm, dostarczane w rolkach po 500 lub 1000 sztuk wykonane zgodnie z normą ISO 26825:2020. Drukowane na papierze samoprzylepnym umożliwiającym pisanie, z klejem permanentnym. </t>
  </si>
  <si>
    <t xml:space="preserve">rolka</t>
  </si>
  <si>
    <t xml:space="preserve">PAKIET Nr 39 - GWARANTOWANA REALIZACJA UMOWY 80%</t>
  </si>
  <si>
    <t xml:space="preserve"> 39  Przyrządy do przetaczania krwi i płynów</t>
  </si>
  <si>
    <t xml:space="preserve">                                                                                      Oddział Anestezjologii i Intensywnej Terapii/Gwarantowana realizacja umowy - 60 %</t>
  </si>
  <si>
    <t xml:space="preserve">Nazwa artykułu</t>
  </si>
  <si>
    <t xml:space="preserve">Producent i nr
katalogowy, nazwa produktu. Rodzaj posiadanego dokumentu/nr str. na której znajdują się mat. Informacyjne</t>
  </si>
  <si>
    <t xml:space="preserve">Przyrząd do przetaczania krwi i preparatów krwiopochodnych, komora kroplowa o długości min. 90mm (w części przezroczystej) wykonana z medycznego PVC bez ftalanów (informacja na opakowaniu jednostkowym), filtr krwi o wielkości oczek 200µm, dren o długości 150cm, zacisk rolkowy wyposażony w uchwyt na dren oraz z możliwością zabezpieczenia igły biorczej po użyciu dzięki dodatkowemu miejscu na boku zaciskacza. Oznaczenie producenta umieszczone trwale na zaciskaczu. Kolorystyczne  opakowanie folia – papier, sterylny </t>
  </si>
  <si>
    <t xml:space="preserve">Przyrząd do przetaczania płynów infuzyjnych, komora kroplowa wykonana z medycznego PVC o długości 55mm (w części przezroczystej),, odpowietrznik zaopatrzony w filtr powietrza o skuteczności filtracji BFE min 99,999994 %, VFE min 99,9996 % stanowiący system zamknięty zgodnie z definicją NIOSH (potwierdzone oświadczeniem producenta), całość wolna od ftalanów (informacja na opakowaniu jednostkowym), igła biorcza ostra, ścięta dwupłaszczyznowo, wyposażona w skrzydełka umożliwiające lepszy docisk, zacisk rolkowy wyposażony w uchwyt na dren oraz możliwość zabezpieczenia igły biorczej po użyciu dzięki dodatkowemu miejscu na boku zaciskacza. Oznaczenie producenta umieszczone trwale na zaciskaczu, filtr płynu o średnicy oczek 15 µm, opakowanie kolorystyczne, sterylny. </t>
  </si>
  <si>
    <t xml:space="preserve">PAKIET Nr 40 - GWARANTOWANA REALIZACJA UMOWY 80%</t>
  </si>
  <si>
    <r>
      <rPr>
        <sz val="11"/>
        <color rgb="FF000000"/>
        <rFont val="Calibri"/>
        <family val="2"/>
      </rPr>
      <t xml:space="preserve"> </t>
    </r>
    <r>
      <rPr>
        <b val="true"/>
        <sz val="11"/>
        <color rgb="FF000000"/>
        <rFont val="Calibri"/>
        <family val="2"/>
      </rPr>
      <t xml:space="preserve">40 MaskI do NIV</t>
    </r>
  </si>
  <si>
    <r>
      <rPr>
        <b val="true"/>
        <sz val="11"/>
        <color rgb="FF000000"/>
        <rFont val="Calibri"/>
        <family val="2"/>
        <charset val="238"/>
      </rPr>
      <t xml:space="preserve">                                                                                    Oddział Anestezjologii i Intensywnej Terapii</t>
    </r>
    <r>
      <rPr>
        <sz val="11"/>
        <color rgb="FF000000"/>
        <rFont val="Calibri"/>
        <family val="2"/>
        <charset val="238"/>
      </rPr>
      <t xml:space="preserve">/</t>
    </r>
    <r>
      <rPr>
        <b val="true"/>
        <sz val="11"/>
        <color rgb="FF000000"/>
        <rFont val="Calibri"/>
        <family val="2"/>
        <charset val="238"/>
      </rPr>
      <t xml:space="preserve">Gwarantowana realizacja umowy - 60 %</t>
    </r>
  </si>
  <si>
    <t xml:space="preserve">Jednopacjentowa pełnotwarzowa maska do nieinwazyjnej wentylacji pacjentów (NIV) ze standardowym kolankiem, bez portu wydechowego, dla układów dwuramiennych.
Maska wyposażona w automatycznie regulowaną uszczelkę „RollFit”, która pomaga w dopasowaniu do różnych kształtów twarzy pacjentów oraz minimalizuje nacisk maski na nasadę nosa.
Maska wyposażona w system bezpiecznego uszczelnienia wokół sondy ustno-żołądkowych lub nosowo- żołądkowych „TubeFit”, zaprojektowane w celu zachowania skutecznego uszczelnienia a jednocześnie prawidłowego działania sondy.
Maska wyposażona oddychające na głowie „ErgoFit”, które umożliwia łatwe i szybkie zakładanie i zdejmowanie jak również komfortowe użytkowanie.
Maska wyposażona w kolanko obracane w dwóch osiach dzięki czemu pacjent ma większą swobodę ruchów podczas terapii.
Ciśnienie robocze: 4-25cmH2O, Klasa wyrobu medycznego: II
Maska w czterech rozmiarach do wyboru: bardzo mała - XS, mała - S, średnia - M, duża - L (rozmiary kodowane kolorystycznie; XS – żółty, S- pomarańczowy, M – niebieski, L – zielony)
Wewnątrz każdego opakowania znajduje się przewodnik zakładania masek dla prawidłowego i szybkiego dopasowania maski.
Maska przeznaczona do stosowania przez 14 dni.
Maski są kompatybilne z podgrzewanymi układami oddechowymi F&amp;P.</t>
  </si>
  <si>
    <t xml:space="preserve"> PAKIET nr 41     Mankiet do szybkich przetoczeń                                                                                                                                                                                                                                                                                                                                          </t>
  </si>
  <si>
    <t xml:space="preserve">Oddział Anestezjologii i Intensywnej Terapii/Gwarantowana realizacja umowy - 60 %</t>
  </si>
  <si>
    <t xml:space="preserve">Mankiet do szybkich przetoczeń, możliwość umieszczania płynów 500 ml, zakres 0-300 mm Hg, wyposażone w nylonową, siatkową kieszeń ułatwiającą kontrolę poziomu przetaczanego płynu, posiadający cylindryczny, wysuwany, miernik ciśnienia z widoczną obrotową oraz kolorową podziałką, prosty w użyciu zawór odcinający zabezpieczony przed wypadaniem, rozmiar oznaczony kolorem, pozbawione lateksu i neoprenu, jednorazowe, czyste mikrobiologicznie.</t>
  </si>
</sst>
</file>

<file path=xl/styles.xml><?xml version="1.0" encoding="utf-8"?>
<styleSheet xmlns="http://schemas.openxmlformats.org/spreadsheetml/2006/main">
  <numFmts count="16">
    <numFmt numFmtId="164" formatCode="General"/>
    <numFmt numFmtId="165" formatCode="_-* #,##0.00\ _z_ł_-;\-* #,##0.00\ _z_ł_-;_-* \-??\ _z_ł_-;_-@_-"/>
    <numFmt numFmtId="166" formatCode="0%"/>
    <numFmt numFmtId="167" formatCode="#,##0.00\ [$zł-415];[RED]\-#,##0.00\ [$zł-415]"/>
    <numFmt numFmtId="168" formatCode="\ #,##0.00&quot; zł &quot;;\-#,##0.00&quot; zł &quot;;&quot; -&quot;#&quot; zł &quot;;@\ "/>
    <numFmt numFmtId="169" formatCode="#,##0.00&quot; zł&quot;"/>
    <numFmt numFmtId="170" formatCode="#,##0_ ;\-#,##0\ "/>
    <numFmt numFmtId="171" formatCode="#,##0.00&quot; zł&quot;;[RED]\-#,##0.00&quot; zł&quot;"/>
    <numFmt numFmtId="172" formatCode="#,##0.00_ ;\-#,##0.00\ "/>
    <numFmt numFmtId="173" formatCode="#,##0"/>
    <numFmt numFmtId="174" formatCode="_-* #,##0.00\ [$zł-415]_-;\-* #,##0.00\ [$zł-415]_-;_-* \-??\ [$zł-415]_-;_-@_-"/>
    <numFmt numFmtId="175" formatCode="#,##0.00"/>
    <numFmt numFmtId="176" formatCode="0.00"/>
    <numFmt numFmtId="177" formatCode="_-* #,##0.00&quot; zł&quot;_-;\-* #,##0.00&quot; zł&quot;_-;_-* \-??&quot; zł&quot;_-;_-@_-"/>
    <numFmt numFmtId="178" formatCode="#,##0.00;[RED]#,##0.00"/>
    <numFmt numFmtId="179" formatCode="0.00%"/>
  </numFmts>
  <fonts count="49">
    <font>
      <sz val="11"/>
      <color rgb="FF000000"/>
      <name val="Calibri"/>
      <family val="2"/>
      <charset val="238"/>
    </font>
    <font>
      <sz val="10"/>
      <name val="Arial"/>
      <family val="0"/>
    </font>
    <font>
      <sz val="10"/>
      <name val="Arial"/>
      <family val="0"/>
    </font>
    <font>
      <sz val="10"/>
      <name val="Arial"/>
      <family val="0"/>
    </font>
    <font>
      <sz val="11"/>
      <color rgb="FF000000"/>
      <name val="Czcionka tekstu podstawowego"/>
      <family val="0"/>
      <charset val="238"/>
    </font>
    <font>
      <sz val="11"/>
      <color rgb="FFFFFFFF"/>
      <name val="Czcionka tekstu podstawowego"/>
      <family val="0"/>
      <charset val="238"/>
    </font>
    <font>
      <sz val="11"/>
      <color rgb="FF333399"/>
      <name val="Czcionka tekstu podstawowego"/>
      <family val="0"/>
      <charset val="238"/>
    </font>
    <font>
      <b val="true"/>
      <sz val="11"/>
      <color rgb="FF333333"/>
      <name val="Czcionka tekstu podstawowego"/>
      <family val="0"/>
      <charset val="238"/>
    </font>
    <font>
      <sz val="11"/>
      <color rgb="FF008000"/>
      <name val="Czcionka tekstu podstawowego"/>
      <family val="0"/>
      <charset val="238"/>
    </font>
    <font>
      <sz val="10"/>
      <name val="Arial"/>
      <family val="2"/>
      <charset val="238"/>
    </font>
    <font>
      <b val="true"/>
      <i val="true"/>
      <sz val="16"/>
      <color rgb="FF000000"/>
      <name val="Arial CE"/>
      <family val="2"/>
      <charset val="238"/>
    </font>
    <font>
      <sz val="11"/>
      <color rgb="FFFF9900"/>
      <name val="Czcionka tekstu podstawowego"/>
      <family val="0"/>
      <charset val="238"/>
    </font>
    <font>
      <b val="true"/>
      <sz val="11"/>
      <color rgb="FFFFFFFF"/>
      <name val="Czcionka tekstu podstawowego"/>
      <family val="0"/>
      <charset val="238"/>
    </font>
    <font>
      <b val="true"/>
      <sz val="15"/>
      <color rgb="FF003366"/>
      <name val="Czcionka tekstu podstawowego"/>
      <family val="0"/>
      <charset val="238"/>
    </font>
    <font>
      <b val="true"/>
      <sz val="13"/>
      <color rgb="FF003366"/>
      <name val="Czcionka tekstu podstawowego"/>
      <family val="0"/>
      <charset val="238"/>
    </font>
    <font>
      <b val="true"/>
      <sz val="11"/>
      <color rgb="FF003366"/>
      <name val="Czcionka tekstu podstawowego"/>
      <family val="0"/>
      <charset val="238"/>
    </font>
    <font>
      <sz val="11"/>
      <color rgb="FF993300"/>
      <name val="Czcionka tekstu podstawowego"/>
      <family val="0"/>
      <charset val="238"/>
    </font>
    <font>
      <sz val="11"/>
      <color rgb="FF000000"/>
      <name val="Arial CE"/>
      <family val="2"/>
      <charset val="238"/>
    </font>
    <font>
      <sz val="10"/>
      <name val="MS Sans Serif"/>
      <family val="2"/>
      <charset val="238"/>
    </font>
    <font>
      <b val="true"/>
      <sz val="11"/>
      <color rgb="FFFF9900"/>
      <name val="Czcionka tekstu podstawowego"/>
      <family val="0"/>
      <charset val="238"/>
    </font>
    <font>
      <sz val="10"/>
      <color rgb="FF000000"/>
      <name val="Arial1"/>
      <family val="0"/>
      <charset val="238"/>
    </font>
    <font>
      <b val="true"/>
      <i val="true"/>
      <u val="single"/>
      <sz val="11"/>
      <color rgb="FF000000"/>
      <name val="Arial CE"/>
      <family val="2"/>
      <charset val="238"/>
    </font>
    <font>
      <b val="true"/>
      <sz val="11"/>
      <color rgb="FF000000"/>
      <name val="Czcionka tekstu podstawowego"/>
      <family val="0"/>
      <charset val="238"/>
    </font>
    <font>
      <i val="true"/>
      <sz val="11"/>
      <color rgb="FF808080"/>
      <name val="Czcionka tekstu podstawowego"/>
      <family val="0"/>
      <charset val="238"/>
    </font>
    <font>
      <sz val="11"/>
      <color rgb="FFFF0000"/>
      <name val="Czcionka tekstu podstawowego"/>
      <family val="0"/>
      <charset val="238"/>
    </font>
    <font>
      <b val="true"/>
      <sz val="18"/>
      <color rgb="FF003366"/>
      <name val="Cambria"/>
      <family val="1"/>
      <charset val="238"/>
    </font>
    <font>
      <sz val="11"/>
      <color rgb="FF800080"/>
      <name val="Czcionka tekstu podstawowego"/>
      <family val="0"/>
      <charset val="238"/>
    </font>
    <font>
      <sz val="12"/>
      <color rgb="FF000000"/>
      <name val="Calibri"/>
      <family val="2"/>
      <charset val="238"/>
    </font>
    <font>
      <sz val="11"/>
      <color rgb="FF000000"/>
      <name val="Calibri"/>
      <family val="2"/>
    </font>
    <font>
      <b val="true"/>
      <sz val="12"/>
      <name val="Calibri"/>
      <family val="2"/>
    </font>
    <font>
      <b val="true"/>
      <sz val="11"/>
      <color rgb="FF000000"/>
      <name val="Calibri"/>
      <family val="2"/>
      <charset val="1"/>
    </font>
    <font>
      <sz val="11"/>
      <color rgb="FF000000"/>
      <name val="Calibri"/>
      <family val="2"/>
      <charset val="1"/>
    </font>
    <font>
      <b val="true"/>
      <sz val="11"/>
      <color rgb="FF000000"/>
      <name val="Calibri"/>
      <family val="2"/>
      <charset val="238"/>
    </font>
    <font>
      <b val="true"/>
      <sz val="11"/>
      <color rgb="FF000000"/>
      <name val="Calibri"/>
      <family val="2"/>
    </font>
    <font>
      <b val="true"/>
      <sz val="11"/>
      <name val="Calibri"/>
      <family val="2"/>
    </font>
    <font>
      <sz val="11"/>
      <name val="Calibri"/>
      <family val="2"/>
    </font>
    <font>
      <b val="true"/>
      <sz val="11"/>
      <color rgb="FFFF0000"/>
      <name val="Calibri"/>
      <family val="2"/>
      <charset val="1"/>
    </font>
    <font>
      <sz val="12"/>
      <color rgb="FFFF0000"/>
      <name val="Calibri"/>
      <family val="2"/>
      <charset val="238"/>
    </font>
    <font>
      <sz val="11"/>
      <name val="Calibri"/>
      <family val="2"/>
      <charset val="1"/>
    </font>
    <font>
      <sz val="11"/>
      <name val="Calibri"/>
      <family val="2"/>
      <charset val="238"/>
    </font>
    <font>
      <b val="true"/>
      <sz val="11"/>
      <name val="Calibri"/>
      <family val="2"/>
      <charset val="1"/>
    </font>
    <font>
      <b val="true"/>
      <sz val="11"/>
      <color rgb="FF006600"/>
      <name val="Calibri"/>
      <family val="2"/>
      <charset val="1"/>
    </font>
    <font>
      <sz val="10"/>
      <name val="Arial"/>
      <family val="0"/>
      <charset val="238"/>
    </font>
    <font>
      <vertAlign val="superscript"/>
      <sz val="11"/>
      <name val="Calibri"/>
      <family val="2"/>
    </font>
    <font>
      <b val="true"/>
      <sz val="12"/>
      <color rgb="FFFF3333"/>
      <name val="Calibri"/>
      <family val="2"/>
      <charset val="238"/>
    </font>
    <font>
      <b val="true"/>
      <sz val="11"/>
      <color rgb="FFFFFFFF"/>
      <name val="Calibri"/>
      <family val="2"/>
      <charset val="1"/>
    </font>
    <font>
      <b val="true"/>
      <sz val="14"/>
      <name val="Calibri"/>
      <family val="2"/>
    </font>
    <font>
      <b val="true"/>
      <sz val="11"/>
      <color rgb="FFFFFFFF"/>
      <name val="Calibri"/>
      <family val="2"/>
      <charset val="238"/>
    </font>
    <font>
      <b val="true"/>
      <sz val="12"/>
      <color rgb="FF000000"/>
      <name val="Calibri"/>
      <family val="2"/>
      <charset val="238"/>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FF3333"/>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FFFFFF"/>
        <bgColor rgb="FFFFFFCC"/>
      </patternFill>
    </fill>
  </fills>
  <borders count="23">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n">
        <color rgb="FF333399"/>
      </bottom>
      <diagonal/>
    </border>
    <border diagonalUp="false" diagonalDown="false">
      <left/>
      <right/>
      <top/>
      <bottom style="thin">
        <color rgb="FFC0C0C0"/>
      </bottom>
      <diagonal/>
    </border>
    <border diagonalUp="false" diagonalDown="false">
      <left/>
      <right/>
      <top/>
      <bottom style="thin">
        <color rgb="FF0066CC"/>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right style="thin"/>
      <top style="thin"/>
      <bottom/>
      <diagonal/>
    </border>
    <border diagonalUp="false" diagonalDown="false">
      <left/>
      <right/>
      <top style="thin"/>
      <bottom style="thin"/>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7" fontId="42"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true" applyAlignment="true" applyProtection="true">
      <alignment horizontal="general" vertical="bottom" textRotation="0" wrapText="false" indent="0" shrinkToFit="false"/>
      <protection locked="true" hidden="false"/>
    </xf>
    <xf numFmtId="164" fontId="4" fillId="3" borderId="0" applyFont="true" applyBorder="true" applyAlignment="true" applyProtection="true">
      <alignment horizontal="general" vertical="bottom" textRotation="0" wrapText="false" indent="0" shrinkToFit="false"/>
      <protection locked="true" hidden="false"/>
    </xf>
    <xf numFmtId="164" fontId="4" fillId="4"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6" borderId="0" applyFont="true" applyBorder="true" applyAlignment="true" applyProtection="true">
      <alignment horizontal="general" vertical="bottom" textRotation="0" wrapText="false" indent="0" shrinkToFit="false"/>
      <protection locked="true" hidden="false"/>
    </xf>
    <xf numFmtId="164" fontId="4" fillId="7"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9" borderId="0" applyFont="true" applyBorder="true" applyAlignment="true" applyProtection="true">
      <alignment horizontal="general" vertical="bottom" textRotation="0" wrapText="false" indent="0" shrinkToFit="false"/>
      <protection locked="true" hidden="false"/>
    </xf>
    <xf numFmtId="164" fontId="4" fillId="10" borderId="0" applyFont="true" applyBorder="true" applyAlignment="true" applyProtection="true">
      <alignment horizontal="general" vertical="bottom" textRotation="0" wrapText="false" indent="0" shrinkToFit="false"/>
      <protection locked="true" hidden="false"/>
    </xf>
    <xf numFmtId="164" fontId="4" fillId="5" borderId="0" applyFont="true" applyBorder="true" applyAlignment="true" applyProtection="true">
      <alignment horizontal="general" vertical="bottom" textRotation="0" wrapText="false" indent="0" shrinkToFit="false"/>
      <protection locked="true" hidden="false"/>
    </xf>
    <xf numFmtId="164" fontId="4" fillId="8" borderId="0" applyFont="true" applyBorder="true" applyAlignment="true" applyProtection="true">
      <alignment horizontal="general" vertical="bottom" textRotation="0" wrapText="false" indent="0" shrinkToFit="false"/>
      <protection locked="true" hidden="false"/>
    </xf>
    <xf numFmtId="164" fontId="4" fillId="11" borderId="0" applyFont="true" applyBorder="true" applyAlignment="true" applyProtection="true">
      <alignment horizontal="general" vertical="bottom" textRotation="0" wrapText="false" indent="0" shrinkToFit="false"/>
      <protection locked="true" hidden="false"/>
    </xf>
    <xf numFmtId="164" fontId="5" fillId="12"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9" borderId="0" applyFont="true" applyBorder="true" applyAlignment="true" applyProtection="true">
      <alignment horizontal="general" vertical="bottom" textRotation="0" wrapText="false" indent="0" shrinkToFit="false"/>
      <protection locked="true" hidden="false"/>
    </xf>
    <xf numFmtId="164" fontId="5" fillId="10"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5"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7" borderId="0" applyFont="true" applyBorder="true" applyAlignment="true" applyProtection="true">
      <alignment horizontal="general" vertical="bottom" textRotation="0" wrapText="false" indent="0" shrinkToFit="false"/>
      <protection locked="true" hidden="false"/>
    </xf>
    <xf numFmtId="164" fontId="5" fillId="18" borderId="0" applyFont="true" applyBorder="true" applyAlignment="true" applyProtection="true">
      <alignment horizontal="general" vertical="bottom" textRotation="0" wrapText="false" indent="0" shrinkToFit="false"/>
      <protection locked="true" hidden="false"/>
    </xf>
    <xf numFmtId="164" fontId="5" fillId="13" borderId="0" applyFont="true" applyBorder="true" applyAlignment="true" applyProtection="true">
      <alignment horizontal="general" vertical="bottom" textRotation="0" wrapText="false" indent="0" shrinkToFit="false"/>
      <protection locked="true" hidden="false"/>
    </xf>
    <xf numFmtId="164" fontId="5" fillId="14"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true" applyAlignment="true" applyProtection="true">
      <alignment horizontal="general" vertical="bottom" textRotation="0" wrapText="false" indent="0" shrinkToFit="false"/>
      <protection locked="true" hidden="false"/>
    </xf>
    <xf numFmtId="164" fontId="6" fillId="7" borderId="1" applyFont="true" applyBorder="true" applyAlignment="true" applyProtection="true">
      <alignment horizontal="general" vertical="bottom" textRotation="0" wrapText="false" indent="0" shrinkToFit="false"/>
      <protection locked="true" hidden="false"/>
    </xf>
    <xf numFmtId="164" fontId="7" fillId="20" borderId="2" applyFont="true" applyBorder="true" applyAlignment="true" applyProtection="true">
      <alignment horizontal="general" vertical="bottom" textRotation="0" wrapText="false" indent="0" shrinkToFit="false"/>
      <protection locked="true" hidden="false"/>
    </xf>
    <xf numFmtId="164" fontId="8" fillId="4" borderId="0" applyFont="true" applyBorder="true" applyAlignment="true" applyProtection="true">
      <alignment horizontal="general" vertical="bottom" textRotation="0" wrapText="false" indent="0" shrinkToFit="false"/>
      <protection locked="true" hidden="false"/>
    </xf>
    <xf numFmtId="165" fontId="9" fillId="0" borderId="0" applyFont="true" applyBorder="false" applyAlignment="false" applyProtection="false"/>
    <xf numFmtId="164" fontId="10" fillId="0" borderId="0" applyFont="true" applyBorder="true" applyAlignment="true" applyProtection="true">
      <alignment horizontal="center" vertical="bottom" textRotation="0" wrapText="false" indent="0" shrinkToFit="false"/>
      <protection locked="true" hidden="false"/>
    </xf>
    <xf numFmtId="164" fontId="10" fillId="0" borderId="0" applyFont="true" applyBorder="false" applyAlignment="true" applyProtection="false">
      <alignment horizontal="center" vertical="bottom" textRotation="90" wrapText="false" indent="0" shrinkToFit="false"/>
    </xf>
    <xf numFmtId="164" fontId="10" fillId="0" borderId="0" applyFont="true" applyBorder="true" applyAlignment="true" applyProtection="true">
      <alignment horizontal="center" vertical="bottom" textRotation="90" wrapText="false" indent="0" shrinkToFit="false"/>
      <protection locked="true" hidden="false"/>
    </xf>
    <xf numFmtId="164" fontId="10" fillId="0" borderId="0" applyFont="true" applyBorder="true" applyAlignment="true" applyProtection="true">
      <alignment horizontal="center" vertical="bottom" textRotation="90" wrapText="false" indent="0" shrinkToFit="false"/>
      <protection locked="true" hidden="false"/>
    </xf>
    <xf numFmtId="164" fontId="11" fillId="0" borderId="3" applyFont="true" applyBorder="true" applyAlignment="true" applyProtection="true">
      <alignment horizontal="general" vertical="bottom" textRotation="0" wrapText="false" indent="0" shrinkToFit="false"/>
      <protection locked="true" hidden="false"/>
    </xf>
    <xf numFmtId="164" fontId="12" fillId="21" borderId="4"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center" vertical="bottom" textRotation="90" wrapText="false" indent="0" shrinkToFit="false"/>
    </xf>
    <xf numFmtId="164" fontId="13" fillId="0" borderId="5"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center" vertical="bottom" textRotation="0" wrapText="false" indent="0" shrinkToFit="false"/>
      <protection locked="true" hidden="false"/>
    </xf>
    <xf numFmtId="164" fontId="14" fillId="0" borderId="6" applyFont="true" applyBorder="true" applyAlignment="true" applyProtection="true">
      <alignment horizontal="general" vertical="bottom" textRotation="0" wrapText="false" indent="0" shrinkToFit="false"/>
      <protection locked="true" hidden="false"/>
    </xf>
    <xf numFmtId="164" fontId="15" fillId="0" borderId="7"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22"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20" borderId="1"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9"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false" applyAlignment="true" applyProtection="false">
      <alignment horizontal="general" vertical="bottom" textRotation="0" wrapText="false" indent="0" shrinkToFit="false"/>
    </xf>
    <xf numFmtId="167" fontId="21"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true" applyAlignment="true" applyProtection="true">
      <alignment horizontal="general" vertical="bottom" textRotation="0" wrapText="false" indent="0" shrinkToFit="false"/>
      <protection locked="true" hidden="false"/>
    </xf>
    <xf numFmtId="164" fontId="22" fillId="0" borderId="8"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17" fillId="23" borderId="9" applyFont="true" applyBorder="true" applyAlignment="true" applyProtection="true">
      <alignment horizontal="general" vertical="bottom" textRotation="0" wrapText="false" indent="0" shrinkToFit="false"/>
      <protection locked="true" hidden="false"/>
    </xf>
    <xf numFmtId="168" fontId="20" fillId="0" borderId="0" applyFont="true" applyBorder="true" applyAlignment="true" applyProtection="true">
      <alignment horizontal="general" vertical="bottom" textRotation="0" wrapText="false" indent="0" shrinkToFit="false"/>
      <protection locked="true" hidden="false"/>
    </xf>
    <xf numFmtId="168" fontId="9"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7" fontId="21" fillId="0" borderId="0" applyFont="true" applyBorder="true" applyAlignment="true" applyProtection="true">
      <alignment horizontal="general" vertical="bottom" textRotation="0" wrapText="false" indent="0" shrinkToFit="false"/>
      <protection locked="true" hidden="false"/>
    </xf>
    <xf numFmtId="164" fontId="26" fillId="3" borderId="0" applyFont="true" applyBorder="true" applyAlignment="true" applyProtection="true">
      <alignment horizontal="general" vertical="bottom" textRotation="0" wrapText="false" indent="0" shrinkToFit="false"/>
      <protection locked="true" hidden="false"/>
    </xf>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2" fillId="0" borderId="10" xfId="0" applyFont="true" applyBorder="true" applyAlignment="true" applyProtection="false">
      <alignment horizontal="center" vertical="bottom" textRotation="0" wrapText="true" indent="0" shrinkToFit="false"/>
      <protection locked="true" hidden="false"/>
    </xf>
    <xf numFmtId="164" fontId="30" fillId="24" borderId="11" xfId="0" applyFont="true" applyBorder="true" applyAlignment="true" applyProtection="false">
      <alignment horizontal="center" vertical="center" textRotation="0" wrapText="true" indent="0" shrinkToFit="false"/>
      <protection locked="true" hidden="false"/>
    </xf>
    <xf numFmtId="164" fontId="33" fillId="24" borderId="11" xfId="0" applyFont="true" applyBorder="true" applyAlignment="true" applyProtection="false">
      <alignment horizontal="center" vertical="center" textRotation="0" wrapText="true" indent="0" shrinkToFit="false"/>
      <protection locked="true" hidden="false"/>
    </xf>
    <xf numFmtId="164" fontId="30" fillId="24" borderId="12" xfId="0" applyFont="true" applyBorder="true" applyAlignment="true" applyProtection="false">
      <alignment horizontal="center" vertical="center" textRotation="0" wrapText="true" indent="0" shrinkToFit="false"/>
      <protection locked="true" hidden="false"/>
    </xf>
    <xf numFmtId="169" fontId="30" fillId="24" borderId="12" xfId="0" applyFont="true" applyBorder="true" applyAlignment="true" applyProtection="false">
      <alignment horizontal="center" vertical="center" textRotation="0" wrapText="true" indent="0" shrinkToFit="false"/>
      <protection locked="true" hidden="false"/>
    </xf>
    <xf numFmtId="164" fontId="30" fillId="24" borderId="12" xfId="65" applyFont="true" applyBorder="true" applyAlignment="true" applyProtection="false">
      <alignment horizontal="center" vertical="center" textRotation="0" wrapText="true" indent="0" shrinkToFit="false"/>
      <protection locked="true" hidden="false"/>
    </xf>
    <xf numFmtId="164" fontId="34" fillId="24" borderId="11" xfId="65" applyFont="true" applyBorder="true" applyAlignment="true" applyProtection="false">
      <alignment horizontal="center" vertical="center" textRotation="0" wrapText="true" indent="0" shrinkToFit="false"/>
      <protection locked="true" hidden="false"/>
    </xf>
    <xf numFmtId="164" fontId="31" fillId="24" borderId="12" xfId="0" applyFont="true" applyBorder="true" applyAlignment="true" applyProtection="false">
      <alignment horizontal="center" vertical="center" textRotation="0" wrapText="true" indent="0" shrinkToFit="false"/>
      <protection locked="true" hidden="false"/>
    </xf>
    <xf numFmtId="164" fontId="28" fillId="25" borderId="12"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1" fillId="25" borderId="13" xfId="0" applyFont="true" applyBorder="true" applyAlignment="true" applyProtection="false">
      <alignment horizontal="center" vertical="center" textRotation="0" wrapText="true" indent="0" shrinkToFit="false"/>
      <protection locked="true" hidden="false"/>
    </xf>
    <xf numFmtId="169" fontId="31" fillId="25" borderId="12" xfId="0" applyFont="true" applyBorder="true" applyAlignment="true" applyProtection="false">
      <alignment horizontal="center" vertical="center" textRotation="0" wrapText="true" indent="0" shrinkToFit="false"/>
      <protection locked="true" hidden="false"/>
    </xf>
    <xf numFmtId="166" fontId="31" fillId="0" borderId="12" xfId="0" applyFont="true" applyBorder="true" applyAlignment="true" applyProtection="false">
      <alignment horizontal="center" vertical="center" textRotation="0" wrapText="false" indent="0" shrinkToFit="false"/>
      <protection locked="true" hidden="false"/>
    </xf>
    <xf numFmtId="164" fontId="30" fillId="25" borderId="14" xfId="65" applyFont="true" applyBorder="true" applyAlignment="true" applyProtection="false">
      <alignment horizontal="center" vertical="center" textRotation="0" wrapText="true" indent="0" shrinkToFit="false"/>
      <protection locked="true" hidden="false"/>
    </xf>
    <xf numFmtId="164" fontId="34" fillId="25" borderId="12" xfId="65" applyFont="true" applyBorder="true" applyAlignment="true" applyProtection="false">
      <alignment horizontal="center" vertical="center" textRotation="0" wrapText="true" indent="0" shrinkToFit="false"/>
      <protection locked="true" hidden="false"/>
    </xf>
    <xf numFmtId="164" fontId="31" fillId="24" borderId="15" xfId="0" applyFont="true" applyBorder="true" applyAlignment="true" applyProtection="false">
      <alignment horizontal="center"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true" indent="0" shrinkToFit="false"/>
      <protection locked="true" hidden="false"/>
    </xf>
    <xf numFmtId="164" fontId="31" fillId="0" borderId="17" xfId="0" applyFont="true" applyBorder="true" applyAlignment="true" applyProtection="false">
      <alignment horizontal="center" vertical="center" textRotation="0" wrapText="false" indent="0" shrinkToFit="false"/>
      <protection locked="true" hidden="false"/>
    </xf>
    <xf numFmtId="170" fontId="31" fillId="0" borderId="12" xfId="0" applyFont="true" applyBorder="true" applyAlignment="true" applyProtection="false">
      <alignment horizontal="center" vertical="center" textRotation="0" wrapText="false" indent="0" shrinkToFit="false"/>
      <protection locked="true" hidden="false"/>
    </xf>
    <xf numFmtId="171" fontId="31" fillId="25" borderId="12"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bottom" textRotation="0" wrapText="true" indent="0" shrinkToFit="true"/>
      <protection locked="true" hidden="false"/>
    </xf>
    <xf numFmtId="164" fontId="33" fillId="25" borderId="16" xfId="0" applyFont="true" applyBorder="true" applyAlignment="true" applyProtection="false">
      <alignment horizontal="center" vertical="center" textRotation="0" wrapText="false" indent="0" shrinkToFit="false"/>
      <protection locked="true" hidden="false"/>
    </xf>
    <xf numFmtId="164" fontId="30" fillId="25" borderId="12" xfId="0" applyFont="true" applyBorder="true" applyAlignment="true" applyProtection="false">
      <alignment horizontal="general" vertical="center" textRotation="0" wrapText="false" indent="0" shrinkToFit="false"/>
      <protection locked="true" hidden="false"/>
    </xf>
    <xf numFmtId="170" fontId="30" fillId="25" borderId="12" xfId="0" applyFont="true" applyBorder="true" applyAlignment="true" applyProtection="false">
      <alignment horizontal="general" vertical="center" textRotation="0" wrapText="false" indent="0" shrinkToFit="false"/>
      <protection locked="true" hidden="false"/>
    </xf>
    <xf numFmtId="164" fontId="36" fillId="25" borderId="12" xfId="0" applyFont="true" applyBorder="true" applyAlignment="true" applyProtection="false">
      <alignment horizontal="general" vertical="center" textRotation="0" wrapText="false" indent="0" shrinkToFit="false"/>
      <protection locked="true" hidden="false"/>
    </xf>
    <xf numFmtId="169" fontId="30" fillId="25" borderId="12" xfId="0" applyFont="true" applyBorder="true" applyAlignment="true" applyProtection="false">
      <alignment horizontal="center" vertical="center" textRotation="0" wrapText="true" indent="0" shrinkToFit="false"/>
      <protection locked="true" hidden="false"/>
    </xf>
    <xf numFmtId="172" fontId="30" fillId="25" borderId="12" xfId="0" applyFont="true" applyBorder="true" applyAlignment="true" applyProtection="false">
      <alignment horizontal="general" vertical="center" textRotation="0" wrapText="true" indent="0" shrinkToFit="false"/>
      <protection locked="true" hidden="false"/>
    </xf>
    <xf numFmtId="164" fontId="34" fillId="25" borderId="16"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true" applyAlignment="true" applyProtection="false">
      <alignment horizontal="center" vertical="center" textRotation="0" wrapText="false" indent="0" shrinkToFit="false"/>
      <protection locked="true" hidden="false"/>
    </xf>
    <xf numFmtId="169" fontId="30"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3" fillId="24" borderId="12" xfId="0" applyFont="true" applyBorder="true" applyAlignment="true" applyProtection="false">
      <alignment horizontal="center" vertical="center" textRotation="0" wrapText="true" indent="0" shrinkToFit="false"/>
      <protection locked="true" hidden="false"/>
    </xf>
    <xf numFmtId="164" fontId="31" fillId="24"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73" fontId="31" fillId="0" borderId="12" xfId="0" applyFont="true" applyBorder="true" applyAlignment="true" applyProtection="false">
      <alignment horizontal="center" vertical="center" textRotation="0" wrapText="true" indent="0" shrinkToFit="false"/>
      <protection locked="true" hidden="false"/>
    </xf>
    <xf numFmtId="169" fontId="31" fillId="0"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center" vertical="center" textRotation="0" wrapText="true" indent="0" shrinkToFit="false"/>
      <protection locked="true" hidden="false"/>
    </xf>
    <xf numFmtId="164" fontId="33" fillId="25" borderId="12" xfId="0" applyFont="true" applyBorder="true" applyAlignment="true" applyProtection="false">
      <alignment horizontal="center" vertical="center" textRotation="0" wrapText="false" indent="0" shrinkToFit="false"/>
      <protection locked="true" hidden="false"/>
    </xf>
    <xf numFmtId="164" fontId="34" fillId="25" borderId="12" xfId="0" applyFont="true" applyBorder="true" applyAlignment="true" applyProtection="false">
      <alignment horizontal="general" vertical="center" textRotation="0" wrapText="false" indent="0" shrinkToFit="false"/>
      <protection locked="true" hidden="false"/>
    </xf>
    <xf numFmtId="164" fontId="30" fillId="0" borderId="10" xfId="0" applyFont="true" applyBorder="true" applyAlignment="true" applyProtection="false">
      <alignment horizontal="general" vertical="bottom" textRotation="0" wrapText="false" indent="0" shrinkToFit="false"/>
      <protection locked="true" hidden="false"/>
    </xf>
    <xf numFmtId="164" fontId="31" fillId="25" borderId="12" xfId="0" applyFont="true" applyBorder="true" applyAlignment="true" applyProtection="false">
      <alignment horizontal="center" vertical="center" textRotation="0" wrapText="true" indent="0" shrinkToFit="false"/>
      <protection locked="true" hidden="false"/>
    </xf>
    <xf numFmtId="166" fontId="31" fillId="25" borderId="12" xfId="0" applyFont="true" applyBorder="true" applyAlignment="true" applyProtection="false">
      <alignment horizontal="center" vertical="center" textRotation="0" wrapText="true" indent="0" shrinkToFit="false"/>
      <protection locked="true" hidden="false"/>
    </xf>
    <xf numFmtId="164" fontId="31" fillId="25" borderId="12" xfId="65" applyFont="true" applyBorder="true" applyAlignment="true" applyProtection="false">
      <alignment horizontal="center" vertical="center" textRotation="0" wrapText="true" indent="0" shrinkToFit="false"/>
      <protection locked="true" hidden="false"/>
    </xf>
    <xf numFmtId="164" fontId="34" fillId="25" borderId="11" xfId="65" applyFont="true" applyBorder="true" applyAlignment="true" applyProtection="false">
      <alignment horizontal="center" vertical="center" textRotation="0" wrapText="true" indent="0" shrinkToFit="false"/>
      <protection locked="true" hidden="false"/>
    </xf>
    <xf numFmtId="169" fontId="38" fillId="25" borderId="1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tru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73" fontId="31"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right" vertical="bottom" textRotation="0" wrapText="false" indent="0" shrinkToFit="false"/>
      <protection locked="true" hidden="false"/>
    </xf>
    <xf numFmtId="164" fontId="31" fillId="24" borderId="11" xfId="0" applyFont="true" applyBorder="true" applyAlignment="true" applyProtection="false">
      <alignment horizontal="center" vertical="center" textRotation="0" wrapText="false" indent="0" shrinkToFit="false"/>
      <protection locked="true" hidden="false"/>
    </xf>
    <xf numFmtId="171" fontId="31" fillId="25" borderId="11" xfId="0" applyFont="true" applyBorder="true" applyAlignment="true" applyProtection="false">
      <alignment horizontal="center" vertical="center" textRotation="0" wrapText="false" indent="0" shrinkToFit="false"/>
      <protection locked="true" hidden="false"/>
    </xf>
    <xf numFmtId="169" fontId="31" fillId="25" borderId="11" xfId="0" applyFont="true" applyBorder="true" applyAlignment="true" applyProtection="false">
      <alignment horizontal="center" vertical="center" textRotation="0" wrapText="false" indent="0" shrinkToFit="false"/>
      <protection locked="true" hidden="false"/>
    </xf>
    <xf numFmtId="166" fontId="31" fillId="25"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4" fillId="0" borderId="11"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left" vertical="center" textRotation="0" wrapText="true" indent="0" shrinkToFit="false"/>
      <protection locked="tru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64" fontId="34" fillId="0" borderId="12"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false">
      <alignment horizontal="general" vertical="center" textRotation="0" wrapText="true" indent="0" shrinkToFit="false"/>
      <protection locked="true" hidden="false"/>
    </xf>
    <xf numFmtId="169" fontId="31" fillId="0" borderId="11" xfId="0" applyFont="true" applyBorder="true" applyAlignment="true" applyProtection="false">
      <alignment horizontal="center" vertical="center" textRotation="0" wrapText="false" indent="0" shrinkToFit="false"/>
      <protection locked="true" hidden="false"/>
    </xf>
    <xf numFmtId="166" fontId="31" fillId="0" borderId="11"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false" applyAlignment="true" applyProtection="false">
      <alignment horizontal="justify" vertical="center" textRotation="0" wrapText="false" indent="0" shrinkToFit="false"/>
      <protection locked="true" hidden="false"/>
    </xf>
    <xf numFmtId="164" fontId="35" fillId="0" borderId="12" xfId="0" applyFont="true" applyBorder="true" applyAlignment="true" applyProtection="false">
      <alignment horizontal="justify" vertical="center" textRotation="0" wrapText="false" indent="0" shrinkToFit="false"/>
      <protection locked="true" hidden="false"/>
    </xf>
    <xf numFmtId="164" fontId="35" fillId="0" borderId="13" xfId="0" applyFont="true" applyBorder="true" applyAlignment="true" applyProtection="false">
      <alignment horizontal="general" vertical="center" textRotation="0" wrapText="true" indent="0" shrinkToFit="false"/>
      <protection locked="true" hidden="false"/>
    </xf>
    <xf numFmtId="164" fontId="31" fillId="0" borderId="14" xfId="0" applyFont="true" applyBorder="true" applyAlignment="true" applyProtection="false">
      <alignment horizontal="center" vertical="center" textRotation="0" wrapText="true" indent="0" shrinkToFit="false"/>
      <protection locked="true" hidden="false"/>
    </xf>
    <xf numFmtId="169" fontId="30" fillId="24" borderId="11" xfId="0" applyFont="true" applyBorder="true" applyAlignment="true" applyProtection="false">
      <alignment horizontal="center" vertical="center" textRotation="0" wrapText="true" indent="0" shrinkToFit="false"/>
      <protection locked="true" hidden="false"/>
    </xf>
    <xf numFmtId="164" fontId="30" fillId="24" borderId="11" xfId="65" applyFont="true" applyBorder="true" applyAlignment="true" applyProtection="false">
      <alignment horizontal="center" vertical="center" textRotation="0" wrapText="true" indent="0" shrinkToFit="false"/>
      <protection locked="true" hidden="false"/>
    </xf>
    <xf numFmtId="164" fontId="28" fillId="25" borderId="12" xfId="0" applyFont="true" applyBorder="true" applyAlignment="true" applyProtection="false">
      <alignment horizontal="left" vertical="center" textRotation="0" wrapText="true" indent="0" shrinkToFit="false" readingOrder="1"/>
      <protection locked="true" hidden="false"/>
    </xf>
    <xf numFmtId="164" fontId="30" fillId="25" borderId="13"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left" vertical="bottom" textRotation="0" wrapText="true" indent="0" shrinkToFit="false"/>
      <protection locked="true" hidden="false"/>
    </xf>
    <xf numFmtId="164" fontId="28" fillId="0" borderId="12" xfId="69" applyFont="true" applyBorder="true" applyAlignment="true" applyProtection="true">
      <alignment horizontal="left" vertical="center" textRotation="0" wrapText="true" indent="0" shrinkToFit="false"/>
      <protection locked="true" hidden="false"/>
    </xf>
    <xf numFmtId="164" fontId="31" fillId="0" borderId="12" xfId="69" applyFont="true" applyBorder="true" applyAlignment="true" applyProtection="true">
      <alignment horizontal="center" vertical="center" textRotation="0" wrapText="true" indent="0" shrinkToFit="false"/>
      <protection locked="true" hidden="false"/>
    </xf>
    <xf numFmtId="164" fontId="28" fillId="0" borderId="13" xfId="69" applyFont="true" applyBorder="true" applyAlignment="true" applyProtection="true">
      <alignment horizontal="general" vertical="center" textRotation="0" wrapText="true" indent="0" shrinkToFit="false"/>
      <protection locked="true" hidden="false"/>
    </xf>
    <xf numFmtId="174" fontId="31" fillId="0" borderId="12" xfId="0" applyFont="true" applyBorder="true" applyAlignment="true" applyProtection="false">
      <alignment horizontal="center" vertical="center" textRotation="0" wrapText="false" indent="0" shrinkToFit="false"/>
      <protection locked="true" hidden="false"/>
    </xf>
    <xf numFmtId="164" fontId="34" fillId="0" borderId="12" xfId="0" applyFont="true" applyBorder="true" applyAlignment="true" applyProtection="false">
      <alignment horizontal="general" vertical="top" textRotation="0" wrapText="true" indent="0" shrinkToFit="true"/>
      <protection locked="true" hidden="false"/>
    </xf>
    <xf numFmtId="164" fontId="35" fillId="0" borderId="12" xfId="69" applyFont="true" applyBorder="true" applyAlignment="true" applyProtection="true">
      <alignment horizontal="general" vertical="center" textRotation="0" wrapText="true" indent="0" shrinkToFit="false"/>
      <protection locked="true" hidden="false"/>
    </xf>
    <xf numFmtId="164" fontId="38" fillId="0" borderId="12" xfId="69" applyFont="true" applyBorder="true" applyAlignment="true" applyProtection="true">
      <alignment horizontal="center" vertical="center" textRotation="0" wrapText="true" indent="0" shrinkToFit="false"/>
      <protection locked="true" hidden="false"/>
    </xf>
    <xf numFmtId="173" fontId="38" fillId="0" borderId="12" xfId="69" applyFont="true" applyBorder="true" applyAlignment="true" applyProtection="true">
      <alignment horizontal="center" vertical="center" textRotation="0" wrapText="true" indent="0" shrinkToFit="false"/>
      <protection locked="true" hidden="false"/>
    </xf>
    <xf numFmtId="175" fontId="38" fillId="25" borderId="11" xfId="0" applyFont="true" applyBorder="true" applyAlignment="true" applyProtection="false">
      <alignment horizontal="center" vertical="center" textRotation="0" wrapText="false" indent="0" shrinkToFit="false"/>
      <protection locked="true" hidden="false"/>
    </xf>
    <xf numFmtId="169" fontId="38" fillId="0" borderId="11" xfId="0" applyFont="true" applyBorder="true" applyAlignment="true" applyProtection="false">
      <alignment horizontal="center" vertical="center" textRotation="0" wrapText="false" indent="0" shrinkToFit="false"/>
      <protection locked="true" hidden="false"/>
    </xf>
    <xf numFmtId="164" fontId="28" fillId="0" borderId="12" xfId="69" applyFont="true" applyBorder="true" applyAlignment="true" applyProtection="true">
      <alignment horizontal="general" vertical="center" textRotation="0" wrapText="true" indent="0" shrinkToFit="false"/>
      <protection locked="true" hidden="false"/>
    </xf>
    <xf numFmtId="173" fontId="31" fillId="0" borderId="12" xfId="69" applyFont="true" applyBorder="true" applyAlignment="true" applyProtection="true">
      <alignment horizontal="center" vertical="center" textRotation="0" wrapText="true" indent="0" shrinkToFit="false"/>
      <protection locked="true" hidden="false"/>
    </xf>
    <xf numFmtId="175" fontId="31" fillId="0" borderId="11" xfId="0" applyFont="true" applyBorder="true" applyAlignment="true" applyProtection="false">
      <alignment horizontal="center" vertical="center" textRotation="0" wrapText="false" indent="0" shrinkToFit="false"/>
      <protection locked="true" hidden="false"/>
    </xf>
    <xf numFmtId="164" fontId="31" fillId="0" borderId="11" xfId="0" applyFont="true" applyBorder="true" applyAlignment="false" applyProtection="false">
      <alignment horizontal="general" vertical="bottom" textRotation="0" wrapText="false" indent="0" shrinkToFit="false"/>
      <protection locked="true" hidden="false"/>
    </xf>
    <xf numFmtId="164" fontId="34" fillId="0" borderId="11" xfId="0" applyFont="true" applyBorder="true" applyAlignment="false" applyProtection="false">
      <alignment horizontal="general" vertical="bottom" textRotation="0" wrapText="false" indent="0" shrinkToFit="false"/>
      <protection locked="true" hidden="false"/>
    </xf>
    <xf numFmtId="164" fontId="31" fillId="24" borderId="14" xfId="0" applyFont="true" applyBorder="true" applyAlignment="true" applyProtection="false">
      <alignment horizontal="center" vertical="center" textRotation="0" wrapText="false" indent="0" shrinkToFit="false"/>
      <protection locked="true" hidden="false"/>
    </xf>
    <xf numFmtId="175" fontId="31" fillId="0" borderId="12" xfId="0" applyFont="true" applyBorder="true" applyAlignment="true" applyProtection="false">
      <alignment horizontal="center" vertical="center" textRotation="0" wrapText="false" indent="0" shrinkToFit="false"/>
      <protection locked="true" hidden="false"/>
    </xf>
    <xf numFmtId="164" fontId="31" fillId="24" borderId="18" xfId="0" applyFont="true" applyBorder="true" applyAlignment="true" applyProtection="false">
      <alignment horizontal="center" vertical="center" textRotation="0" wrapText="false" indent="0" shrinkToFit="false"/>
      <protection locked="true" hidden="false"/>
    </xf>
    <xf numFmtId="164" fontId="28" fillId="0" borderId="12" xfId="69" applyFont="true" applyBorder="true" applyAlignment="true" applyProtection="false">
      <alignment horizontal="general" vertical="center" textRotation="0" wrapText="true" indent="0" shrinkToFit="false"/>
      <protection locked="true" hidden="false"/>
    </xf>
    <xf numFmtId="164" fontId="31" fillId="0" borderId="12" xfId="69"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bottom" textRotation="0" wrapText="false" indent="0" shrinkToFit="false"/>
      <protection locked="true" hidden="false"/>
    </xf>
    <xf numFmtId="164" fontId="38" fillId="24"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9" fillId="0" borderId="12" xfId="69" applyFont="true" applyBorder="true" applyAlignment="true" applyProtection="true">
      <alignment horizontal="center" vertical="center" textRotation="0" wrapText="true" indent="0" shrinkToFit="false"/>
      <protection locked="true" hidden="false"/>
    </xf>
    <xf numFmtId="175" fontId="38" fillId="0" borderId="12" xfId="0" applyFont="true" applyBorder="true" applyAlignment="true" applyProtection="false">
      <alignment horizontal="center" vertical="center" textRotation="0" wrapText="false" indent="0" shrinkToFit="false"/>
      <protection locked="true" hidden="false"/>
    </xf>
    <xf numFmtId="166" fontId="38" fillId="0" borderId="11" xfId="0" applyFont="true" applyBorder="true" applyAlignment="true" applyProtection="false">
      <alignment horizontal="center" vertical="center" textRotation="0" wrapText="false" indent="0" shrinkToFit="false"/>
      <protection locked="true" hidden="false"/>
    </xf>
    <xf numFmtId="164" fontId="38" fillId="24" borderId="19" xfId="0" applyFont="true" applyBorder="true" applyAlignment="true" applyProtection="false">
      <alignment horizontal="center" vertical="center" textRotation="0" wrapText="false" indent="0" shrinkToFit="false"/>
      <protection locked="true" hidden="false"/>
    </xf>
    <xf numFmtId="164" fontId="38" fillId="0" borderId="13" xfId="69" applyFont="true" applyBorder="true" applyAlignment="true" applyProtection="true">
      <alignment horizontal="center" vertical="center" textRotation="0" wrapText="true" indent="0" shrinkToFit="false"/>
      <protection locked="true" hidden="false"/>
    </xf>
    <xf numFmtId="164" fontId="39" fillId="0" borderId="12" xfId="69" applyFont="true" applyBorder="true" applyAlignment="true" applyProtection="true">
      <alignment horizontal="center" vertical="center" textRotation="0" wrapText="false" indent="0" shrinkToFit="false"/>
      <protection locked="true" hidden="false"/>
    </xf>
    <xf numFmtId="164" fontId="31" fillId="0" borderId="12" xfId="0" applyFont="true" applyBorder="true" applyAlignment="true" applyProtection="false">
      <alignment horizontal="general" vertical="bottom" textRotation="0" wrapText="false" indent="0" shrinkToFit="false"/>
      <protection locked="true" hidden="false"/>
    </xf>
    <xf numFmtId="164" fontId="34" fillId="0" borderId="12"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76" fontId="31" fillId="0" borderId="12"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35" fillId="0" borderId="12" xfId="69" applyFont="true" applyBorder="true" applyAlignment="true" applyProtection="true">
      <alignment horizontal="left" vertical="center" textRotation="0" wrapText="true" indent="0" shrinkToFit="false"/>
      <protection locked="true" hidden="false"/>
    </xf>
    <xf numFmtId="164" fontId="34" fillId="0" borderId="16" xfId="0" applyFont="true" applyBorder="true" applyAlignment="true" applyProtection="false">
      <alignment horizontal="justify" vertical="center" textRotation="0" wrapText="false" indent="0" shrinkToFit="false"/>
      <protection locked="true" hidden="false"/>
    </xf>
    <xf numFmtId="164" fontId="34" fillId="0" borderId="16" xfId="0" applyFont="true" applyBorder="true" applyAlignment="false" applyProtection="false">
      <alignment horizontal="general" vertical="bottom" textRotation="0" wrapText="false" indent="0" shrinkToFit="false"/>
      <protection locked="true" hidden="false"/>
    </xf>
    <xf numFmtId="174" fontId="38" fillId="0" borderId="12" xfId="0" applyFont="true" applyBorder="true" applyAlignment="true" applyProtection="false">
      <alignment horizontal="center" vertical="center" textRotation="0" wrapText="false" indent="0" shrinkToFit="false"/>
      <protection locked="true" hidden="false"/>
    </xf>
    <xf numFmtId="164" fontId="35" fillId="0" borderId="12"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center" vertical="center" textRotation="0" wrapText="true" indent="0" shrinkToFit="false"/>
      <protection locked="true" hidden="false"/>
    </xf>
    <xf numFmtId="164" fontId="28" fillId="25" borderId="12" xfId="0" applyFont="true" applyBorder="true" applyAlignment="true" applyProtection="false">
      <alignment horizontal="general" vertical="center" textRotation="0" wrapText="true" indent="0" shrinkToFit="false"/>
      <protection locked="true" hidden="false"/>
    </xf>
    <xf numFmtId="164" fontId="28" fillId="25" borderId="12" xfId="0" applyFont="true" applyBorder="true" applyAlignment="true" applyProtection="false">
      <alignment horizontal="center" vertical="center" textRotation="0" wrapText="false" indent="0" shrinkToFit="false"/>
      <protection locked="true" hidden="false"/>
    </xf>
    <xf numFmtId="164" fontId="28" fillId="0" borderId="0" xfId="65" applyFont="true" applyBorder="true" applyAlignment="true" applyProtection="false">
      <alignment horizontal="general" vertical="center" textRotation="0" wrapText="true" indent="0" shrinkToFit="false"/>
      <protection locked="true" hidden="false"/>
    </xf>
    <xf numFmtId="164" fontId="31" fillId="0" borderId="0" xfId="65" applyFont="true" applyBorder="true" applyAlignment="true" applyProtection="false">
      <alignment horizontal="center" vertical="center" textRotation="0" wrapText="tru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40" fillId="24" borderId="12"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41" fillId="24" borderId="12"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left" vertical="center" textRotation="0" wrapText="true" indent="0" shrinkToFit="false"/>
      <protection locked="true" hidden="false"/>
    </xf>
    <xf numFmtId="164" fontId="40" fillId="24" borderId="18" xfId="0" applyFont="true" applyBorder="true" applyAlignment="true" applyProtection="false">
      <alignment horizontal="center" vertical="center" textRotation="0" wrapText="false" indent="0" shrinkToFit="false"/>
      <protection locked="true" hidden="false"/>
    </xf>
    <xf numFmtId="164" fontId="40" fillId="24"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76" fontId="31" fillId="0" borderId="12" xfId="0" applyFont="true" applyBorder="true" applyAlignment="true" applyProtection="false">
      <alignment horizontal="center" vertical="bottom" textRotation="0" wrapText="false" indent="0" shrinkToFit="false"/>
      <protection locked="true" hidden="false"/>
    </xf>
    <xf numFmtId="164" fontId="30" fillId="0" borderId="12"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0" fillId="24" borderId="18"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false">
      <alignment horizontal="center" vertical="center" textRotation="0" wrapText="false" indent="0" shrinkToFit="false"/>
      <protection locked="true" hidden="false"/>
    </xf>
    <xf numFmtId="164" fontId="30" fillId="24" borderId="12" xfId="0" applyFont="true" applyBorder="true" applyAlignment="true" applyProtection="false">
      <alignment horizontal="center" vertical="center" textRotation="0" wrapText="false" indent="0" shrinkToFit="false"/>
      <protection locked="true" hidden="false"/>
    </xf>
    <xf numFmtId="169" fontId="31" fillId="25" borderId="12"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true">
      <alignment horizontal="general"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73" fontId="31" fillId="0" borderId="12"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true">
      <alignment horizontal="general" vertical="center" textRotation="0" wrapText="true" indent="0" shrinkToFit="false"/>
      <protection locked="true" hidden="false"/>
    </xf>
    <xf numFmtId="164" fontId="35" fillId="25" borderId="12" xfId="0" applyFont="true" applyBorder="true" applyAlignment="true" applyProtection="false">
      <alignment horizontal="justify" vertical="center" textRotation="0" wrapText="true" indent="0" shrinkToFit="false"/>
      <protection locked="true" hidden="false"/>
    </xf>
    <xf numFmtId="164" fontId="28" fillId="0" borderId="12" xfId="0" applyFont="true" applyBorder="true" applyAlignment="true" applyProtection="true">
      <alignment horizontal="general" vertical="center" textRotation="0" wrapText="true" indent="0" shrinkToFit="false"/>
      <protection locked="true" hidden="false"/>
    </xf>
    <xf numFmtId="171" fontId="38" fillId="25" borderId="11" xfId="0" applyFont="true" applyBorder="true" applyAlignment="true" applyProtection="false">
      <alignment horizontal="center" vertical="center" textRotation="0" wrapText="false" indent="0" shrinkToFit="false"/>
      <protection locked="true" hidden="false"/>
    </xf>
    <xf numFmtId="177" fontId="38" fillId="0" borderId="11" xfId="17" applyFont="true" applyBorder="true" applyAlignment="true" applyProtection="true">
      <alignment horizontal="center" vertical="center" textRotation="0" wrapText="false" indent="0" shrinkToFit="false"/>
      <protection locked="true" hidden="false"/>
    </xf>
    <xf numFmtId="178" fontId="31" fillId="0" borderId="12" xfId="0" applyFont="true" applyBorder="true" applyAlignment="true" applyProtection="false">
      <alignment horizontal="center" vertical="center" textRotation="0" wrapText="fals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8" fillId="0" borderId="12" xfId="0" applyFont="true" applyBorder="true" applyAlignment="true" applyProtection="true">
      <alignment horizontal="left" vertical="center" textRotation="0" wrapText="true" indent="0" shrinkToFit="false"/>
      <protection locked="true" hidden="false"/>
    </xf>
    <xf numFmtId="164" fontId="31" fillId="0" borderId="18" xfId="0" applyFont="true" applyBorder="true" applyAlignment="true" applyProtection="false">
      <alignment horizontal="center" vertical="center" textRotation="0" wrapText="false" indent="0" shrinkToFit="false"/>
      <protection locked="true" hidden="false"/>
    </xf>
    <xf numFmtId="173" fontId="31" fillId="0" borderId="14" xfId="0" applyFont="true" applyBorder="true" applyAlignment="true" applyProtection="true">
      <alignment horizontal="center" vertical="center" textRotation="0" wrapText="true" indent="0" shrinkToFit="false"/>
      <protection locked="true" hidden="false"/>
    </xf>
    <xf numFmtId="164" fontId="34" fillId="0" borderId="12" xfId="0" applyFont="true" applyBorder="true" applyAlignment="true" applyProtection="false">
      <alignment horizontal="justify" vertical="center" textRotation="0" wrapText="false" indent="0" shrinkToFit="false"/>
      <protection locked="true" hidden="false"/>
    </xf>
    <xf numFmtId="164" fontId="31" fillId="0" borderId="14" xfId="0" applyFont="true" applyBorder="true" applyAlignment="true" applyProtection="true">
      <alignment horizontal="center" vertical="center" textRotation="0" wrapText="false" indent="0" shrinkToFit="false"/>
      <protection locked="true" hidden="false"/>
    </xf>
    <xf numFmtId="178" fontId="31" fillId="0" borderId="11" xfId="0" applyFont="true" applyBorder="true" applyAlignment="true" applyProtection="false">
      <alignment horizontal="center" vertical="center" textRotation="0" wrapText="false" indent="0" shrinkToFit="false"/>
      <protection locked="true" hidden="false"/>
    </xf>
    <xf numFmtId="164" fontId="28" fillId="0" borderId="12" xfId="65" applyFont="true" applyBorder="true" applyAlignment="true" applyProtection="false">
      <alignment horizontal="left" vertical="center" textRotation="0" wrapText="true" indent="0" shrinkToFit="false"/>
      <protection locked="true" hidden="false"/>
    </xf>
    <xf numFmtId="164" fontId="31" fillId="0" borderId="12" xfId="65" applyFont="true" applyBorder="true" applyAlignment="true" applyProtection="false">
      <alignment horizontal="center" vertical="center" textRotation="0" wrapText="true" indent="0" shrinkToFit="false"/>
      <protection locked="true" hidden="false"/>
    </xf>
    <xf numFmtId="164" fontId="33" fillId="0" borderId="12" xfId="0" applyFont="true" applyBorder="true" applyAlignment="true" applyProtection="false">
      <alignment horizontal="general" vertical="bottom" textRotation="0" wrapText="true" indent="0" shrinkToFit="false"/>
      <protection locked="true" hidden="false"/>
    </xf>
    <xf numFmtId="164" fontId="30" fillId="25" borderId="14" xfId="0" applyFont="true" applyBorder="true" applyAlignment="true" applyProtection="false">
      <alignment horizontal="general" vertical="center" textRotation="0" wrapText="false" indent="0" shrinkToFit="false"/>
      <protection locked="true" hidden="false"/>
    </xf>
    <xf numFmtId="164" fontId="28" fillId="25" borderId="12" xfId="65" applyFont="true" applyBorder="true" applyAlignment="true" applyProtection="true">
      <alignment horizontal="left" vertical="center" textRotation="0" wrapText="true" indent="0" shrinkToFit="false"/>
      <protection locked="true" hidden="false"/>
    </xf>
    <xf numFmtId="164" fontId="31" fillId="0" borderId="12" xfId="65" applyFont="true" applyBorder="true" applyAlignment="true" applyProtection="true">
      <alignment horizontal="center" vertical="center" textRotation="0" wrapText="true" indent="0" shrinkToFit="false"/>
      <protection locked="true" hidden="false"/>
    </xf>
    <xf numFmtId="164" fontId="39" fillId="25" borderId="12" xfId="65" applyFont="true" applyBorder="true" applyAlignment="true" applyProtection="tru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bottom" textRotation="0" wrapText="true" indent="0" shrinkToFit="false"/>
      <protection locked="true" hidden="false"/>
    </xf>
    <xf numFmtId="164" fontId="31" fillId="25" borderId="12" xfId="65" applyFont="true" applyBorder="true" applyAlignment="true" applyProtection="true">
      <alignment horizontal="center" vertical="center" textRotation="0" wrapText="true" indent="0" shrinkToFit="false"/>
      <protection locked="true" hidden="false"/>
    </xf>
    <xf numFmtId="164" fontId="28" fillId="0" borderId="11" xfId="65" applyFont="true" applyBorder="true" applyAlignment="true" applyProtection="true">
      <alignment horizontal="general" vertical="center" textRotation="0" wrapText="true" indent="0" shrinkToFit="false"/>
      <protection locked="true" hidden="false"/>
    </xf>
    <xf numFmtId="164" fontId="31" fillId="0" borderId="11" xfId="65" applyFont="true" applyBorder="true" applyAlignment="true" applyProtection="true">
      <alignment horizontal="center" vertical="center" textRotation="0" wrapText="true" indent="0" shrinkToFit="false"/>
      <protection locked="true" hidden="false"/>
    </xf>
    <xf numFmtId="164" fontId="28" fillId="0" borderId="12" xfId="65" applyFont="true" applyBorder="true" applyAlignment="true" applyProtection="true">
      <alignment horizontal="general" vertical="center" textRotation="0" wrapText="true" indent="0" shrinkToFit="false"/>
      <protection locked="true" hidden="false"/>
    </xf>
    <xf numFmtId="164" fontId="31" fillId="24" borderId="19" xfId="0" applyFont="true" applyBorder="true" applyAlignment="true" applyProtection="false">
      <alignment horizontal="center" vertical="center" textRotation="0" wrapText="false" indent="0" shrinkToFit="false"/>
      <protection locked="true" hidden="false"/>
    </xf>
    <xf numFmtId="164" fontId="28" fillId="25" borderId="16" xfId="65" applyFont="true" applyBorder="true" applyAlignment="true" applyProtection="true">
      <alignment horizontal="general" vertical="center" textRotation="0" wrapText="true" indent="0" shrinkToFit="false"/>
      <protection locked="true" hidden="false"/>
    </xf>
    <xf numFmtId="164" fontId="31" fillId="25" borderId="16" xfId="65" applyFont="true" applyBorder="true" applyAlignment="true" applyProtection="true">
      <alignment horizontal="center" vertical="center" textRotation="0" wrapText="true" indent="0" shrinkToFit="false"/>
      <protection locked="true" hidden="false"/>
    </xf>
    <xf numFmtId="178" fontId="31" fillId="0" borderId="16" xfId="0" applyFont="true" applyBorder="true" applyAlignment="true" applyProtection="false">
      <alignment horizontal="center" vertical="center" textRotation="0" wrapText="false" indent="0" shrinkToFit="false"/>
      <protection locked="true" hidden="false"/>
    </xf>
    <xf numFmtId="169" fontId="31" fillId="0" borderId="20" xfId="0" applyFont="true" applyBorder="true" applyAlignment="true" applyProtection="false">
      <alignment horizontal="center" vertical="center" textRotation="0" wrapText="false" indent="0" shrinkToFit="false"/>
      <protection locked="true" hidden="false"/>
    </xf>
    <xf numFmtId="166" fontId="31" fillId="0" borderId="20" xfId="0" applyFont="true" applyBorder="true" applyAlignment="true" applyProtection="false">
      <alignment horizontal="center" vertical="center"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5" fillId="0" borderId="12" xfId="0" applyFont="true" applyBorder="true" applyAlignment="false" applyProtection="false">
      <alignment horizontal="general" vertical="bottom" textRotation="0" wrapText="false" indent="0" shrinkToFit="false"/>
      <protection locked="true" hidden="false"/>
    </xf>
    <xf numFmtId="164" fontId="28" fillId="0" borderId="12" xfId="65" applyFont="true" applyBorder="true" applyAlignment="true" applyProtection="false">
      <alignment horizontal="general" vertical="center" textRotation="0" wrapText="true" indent="0" shrinkToFit="false"/>
      <protection locked="true" hidden="false"/>
    </xf>
    <xf numFmtId="164" fontId="28" fillId="0" borderId="12" xfId="65" applyFont="true" applyBorder="true" applyAlignment="true" applyProtection="false">
      <alignment horizontal="general" vertical="top" textRotation="0" wrapText="true" indent="0" shrinkToFit="false"/>
      <protection locked="true" hidden="false"/>
    </xf>
    <xf numFmtId="164" fontId="28" fillId="25" borderId="12" xfId="65" applyFont="true" applyBorder="true" applyAlignment="true" applyProtection="false">
      <alignment horizontal="left" vertical="center" textRotation="0" wrapText="true" indent="0" shrinkToFit="false"/>
      <protection locked="true" hidden="false"/>
    </xf>
    <xf numFmtId="164" fontId="28" fillId="0" borderId="13"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true" indent="0" shrinkToFit="true"/>
      <protection locked="true" hidden="false"/>
    </xf>
    <xf numFmtId="164" fontId="38" fillId="25" borderId="12" xfId="65" applyFont="true" applyBorder="true" applyAlignment="true" applyProtection="true">
      <alignment horizontal="center" vertical="center" textRotation="0" wrapText="true" indent="0" shrinkToFit="false"/>
      <protection locked="true" hidden="false"/>
    </xf>
    <xf numFmtId="164" fontId="38" fillId="25" borderId="12" xfId="0" applyFont="true" applyBorder="true" applyAlignment="true" applyProtection="false">
      <alignment horizontal="center" vertical="center" textRotation="0" wrapText="true" indent="0" shrinkToFit="false"/>
      <protection locked="true" hidden="false"/>
    </xf>
    <xf numFmtId="164" fontId="30" fillId="25" borderId="10" xfId="0" applyFont="true" applyBorder="true" applyAlignment="true" applyProtection="false">
      <alignment horizontal="general" vertical="bottom" textRotation="0" wrapText="true" indent="0" shrinkToFit="false"/>
      <protection locked="true" hidden="false"/>
    </xf>
    <xf numFmtId="174" fontId="38" fillId="0" borderId="11" xfId="0" applyFont="true" applyBorder="true" applyAlignment="true" applyProtection="false">
      <alignment horizontal="center" vertical="center" textRotation="0" wrapText="false" indent="0" shrinkToFit="false"/>
      <protection locked="true" hidden="false"/>
    </xf>
    <xf numFmtId="174" fontId="31" fillId="0" borderId="11" xfId="0" applyFont="true" applyBorder="true" applyAlignment="true" applyProtection="false">
      <alignment horizontal="center" vertical="center" textRotation="0" wrapText="false" indent="0" shrinkToFit="false"/>
      <protection locked="true" hidden="false"/>
    </xf>
    <xf numFmtId="164" fontId="28" fillId="25" borderId="11" xfId="0" applyFont="true" applyBorder="true" applyAlignment="true" applyProtection="false">
      <alignment horizontal="general" vertical="center" textRotation="0" wrapText="true" indent="0" shrinkToFit="false"/>
      <protection locked="true" hidden="false"/>
    </xf>
    <xf numFmtId="164" fontId="31" fillId="0" borderId="13" xfId="0" applyFont="true" applyBorder="true" applyAlignment="true" applyProtection="false">
      <alignment horizontal="center" vertical="center" textRotation="0" wrapText="true" indent="0" shrinkToFit="false"/>
      <protection locked="true" hidden="false"/>
    </xf>
    <xf numFmtId="164" fontId="28" fillId="25" borderId="16" xfId="0" applyFont="true" applyBorder="true" applyAlignment="true" applyProtection="false">
      <alignment horizontal="general" vertical="center" textRotation="0" wrapText="tru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28" fillId="0" borderId="12" xfId="0" applyFont="true" applyBorder="true" applyAlignment="true" applyProtection="true">
      <alignment horizontal="left" vertical="center" textRotation="0" wrapText="true" indent="0" shrinkToFit="false"/>
      <protection locked="true" hidden="false"/>
    </xf>
    <xf numFmtId="164" fontId="28" fillId="0" borderId="11" xfId="0" applyFont="true" applyBorder="true" applyAlignment="true" applyProtection="true">
      <alignment horizontal="left"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4" fillId="0" borderId="20" xfId="0" applyFont="true" applyBorder="true" applyAlignment="true" applyProtection="false">
      <alignment horizontal="center" vertical="center" textRotation="0" wrapText="true" indent="0" shrinkToFit="false"/>
      <protection locked="true" hidden="false"/>
    </xf>
    <xf numFmtId="164" fontId="34" fillId="0" borderId="16" xfId="0" applyFont="true" applyBorder="true" applyAlignment="true" applyProtection="false">
      <alignment horizontal="center" vertical="center" textRotation="0" wrapText="true" indent="0" shrinkToFit="false"/>
      <protection locked="true" hidden="false"/>
    </xf>
    <xf numFmtId="164" fontId="38" fillId="24" borderId="18" xfId="0" applyFont="true" applyBorder="true" applyAlignment="true" applyProtection="false">
      <alignment horizontal="center" vertical="center" textRotation="0" wrapText="false" indent="0" shrinkToFit="false"/>
      <protection locked="true" hidden="false"/>
    </xf>
    <xf numFmtId="164" fontId="38" fillId="24" borderId="14" xfId="0" applyFont="true" applyBorder="true" applyAlignment="true" applyProtection="false">
      <alignment horizontal="center" vertical="center" textRotation="0" wrapText="false" indent="0" shrinkToFit="false"/>
      <protection locked="true" hidden="false"/>
    </xf>
    <xf numFmtId="164" fontId="31" fillId="0" borderId="21"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center" vertical="center" textRotation="0" wrapText="true" indent="0" shrinkToFit="false"/>
      <protection locked="true" hidden="false"/>
    </xf>
    <xf numFmtId="164" fontId="28" fillId="0" borderId="13" xfId="0" applyFont="true" applyBorder="true" applyAlignment="true" applyProtection="false">
      <alignment horizontal="general" vertical="bottom" textRotation="0" wrapText="true" indent="0" shrinkToFit="false"/>
      <protection locked="true" hidden="false"/>
    </xf>
    <xf numFmtId="164" fontId="38" fillId="24" borderId="1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38" fillId="24" borderId="11" xfId="0" applyFont="true" applyBorder="true" applyAlignment="true" applyProtection="false">
      <alignment horizontal="center" vertical="center" textRotation="0" wrapText="false" indent="0" shrinkToFit="false"/>
      <protection locked="true" hidden="false"/>
    </xf>
    <xf numFmtId="164" fontId="31" fillId="0" borderId="17" xfId="0" applyFont="true" applyBorder="true" applyAlignment="true" applyProtection="false">
      <alignment horizontal="center" vertical="center" textRotation="0" wrapText="true" indent="0" shrinkToFit="false"/>
      <protection locked="true" hidden="false"/>
    </xf>
    <xf numFmtId="164" fontId="40" fillId="24" borderId="16" xfId="0" applyFont="true" applyBorder="true" applyAlignment="true" applyProtection="false">
      <alignment horizontal="center" vertical="center" textRotation="0" wrapText="true" indent="0" shrinkToFit="false"/>
      <protection locked="true" hidden="false"/>
    </xf>
    <xf numFmtId="164" fontId="33" fillId="25" borderId="16" xfId="65" applyFont="true" applyBorder="true" applyAlignment="true" applyProtection="false">
      <alignment horizontal="left" vertical="center" textRotation="0" wrapText="true" indent="0" shrinkToFit="false"/>
      <protection locked="true" hidden="false"/>
    </xf>
    <xf numFmtId="164" fontId="30" fillId="25" borderId="16"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left" vertical="bottom" textRotation="0" wrapText="false" indent="0" shrinkToFit="false"/>
      <protection locked="true" hidden="false"/>
    </xf>
    <xf numFmtId="164" fontId="31" fillId="0" borderId="10" xfId="0" applyFont="true" applyBorder="true" applyAlignment="true" applyProtection="false">
      <alignment horizontal="left" vertical="bottom" textRotation="0" wrapText="false" indent="0" shrinkToFit="false"/>
      <protection locked="true" hidden="false"/>
    </xf>
    <xf numFmtId="164" fontId="31" fillId="0" borderId="10" xfId="0" applyFont="true" applyBorder="tru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right" vertical="bottom" textRotation="0" wrapText="false" indent="0" shrinkToFit="false"/>
      <protection locked="true" hidden="false"/>
    </xf>
    <xf numFmtId="164" fontId="28" fillId="0" borderId="12" xfId="69" applyFont="true" applyBorder="true" applyAlignment="true" applyProtection="false">
      <alignment horizontal="general" vertical="center" textRotation="0" wrapText="true" indent="0" shrinkToFit="false"/>
      <protection locked="true" hidden="false"/>
    </xf>
    <xf numFmtId="164" fontId="31" fillId="0" borderId="12" xfId="69" applyFont="true" applyBorder="true" applyAlignment="true" applyProtection="false">
      <alignment horizontal="center" vertical="center" textRotation="0" wrapText="true" indent="0" shrinkToFit="false"/>
      <protection locked="true" hidden="false"/>
    </xf>
    <xf numFmtId="164" fontId="35" fillId="0" borderId="12" xfId="0" applyFont="true" applyBorder="true" applyAlignment="true" applyProtection="false">
      <alignment horizontal="general" vertical="center" textRotation="0" wrapText="true" indent="0" shrinkToFit="true"/>
      <protection locked="true" hidden="false"/>
    </xf>
    <xf numFmtId="164" fontId="32" fillId="0" borderId="0" xfId="0" applyFont="true" applyBorder="false" applyAlignment="true" applyProtection="false">
      <alignment horizontal="justify" vertical="center" textRotation="0" wrapText="false" indent="0" shrinkToFit="false"/>
      <protection locked="true" hidden="false"/>
    </xf>
    <xf numFmtId="164" fontId="40" fillId="0" borderId="10" xfId="0" applyFont="true" applyBorder="true" applyAlignment="true" applyProtection="false">
      <alignment horizontal="general" vertical="center" textRotation="0" wrapText="false" indent="0" shrinkToFit="false"/>
      <protection locked="true" hidden="false"/>
    </xf>
    <xf numFmtId="169" fontId="30" fillId="0" borderId="0" xfId="0" applyFont="true" applyBorder="fals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center" vertical="center" textRotation="0" wrapText="false" indent="0" shrinkToFit="false"/>
      <protection locked="true" hidden="false"/>
    </xf>
    <xf numFmtId="171" fontId="31" fillId="25" borderId="12" xfId="0" applyFont="true" applyBorder="true" applyAlignment="true" applyProtection="false">
      <alignment horizontal="center" vertical="center" textRotation="0" wrapText="true" indent="0" shrinkToFit="false"/>
      <protection locked="true" hidden="false"/>
    </xf>
    <xf numFmtId="169" fontId="30" fillId="25" borderId="12" xfId="0" applyFont="true" applyBorder="true" applyAlignment="true" applyProtection="false">
      <alignment horizontal="center" vertical="center" textRotation="0" wrapText="false" indent="0" shrinkToFit="false"/>
      <protection locked="true" hidden="false"/>
    </xf>
    <xf numFmtId="179" fontId="30" fillId="25" borderId="12" xfId="0" applyFont="true" applyBorder="true" applyAlignment="true" applyProtection="false">
      <alignment horizontal="general" vertical="center" textRotation="0" wrapText="false" indent="0" shrinkToFit="false"/>
      <protection locked="true" hidden="false"/>
    </xf>
    <xf numFmtId="164" fontId="40" fillId="0" borderId="10" xfId="0" applyFont="true" applyBorder="true" applyAlignment="true" applyProtection="false">
      <alignment horizontal="general" vertical="top" textRotation="0" wrapText="true" indent="0" shrinkToFit="false"/>
      <protection locked="true" hidden="false"/>
    </xf>
    <xf numFmtId="164" fontId="31" fillId="0" borderId="10" xfId="0" applyFont="true" applyBorder="true" applyAlignment="true" applyProtection="false">
      <alignment horizontal="general" vertical="bottom" textRotation="0" wrapText="true" indent="0" shrinkToFit="false"/>
      <protection locked="true" hidden="false"/>
    </xf>
    <xf numFmtId="164" fontId="31" fillId="0" borderId="1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right" vertical="bottom" textRotation="0" wrapText="true" indent="0" shrinkToFit="false"/>
      <protection locked="true" hidden="false"/>
    </xf>
    <xf numFmtId="164" fontId="35" fillId="25" borderId="12"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9"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4" fontId="30" fillId="24" borderId="12" xfId="66" applyFont="true" applyBorder="true" applyAlignment="true" applyProtection="false">
      <alignment horizontal="center" vertical="center" textRotation="0" wrapText="true" indent="0" shrinkToFit="false"/>
      <protection locked="true" hidden="false"/>
    </xf>
    <xf numFmtId="164" fontId="34" fillId="24" borderId="12" xfId="66" applyFont="true" applyBorder="true" applyAlignment="true" applyProtection="false">
      <alignment horizontal="center" vertical="center" textRotation="0" wrapText="true" indent="0" shrinkToFit="false"/>
      <protection locked="true" hidden="false"/>
    </xf>
    <xf numFmtId="164" fontId="28" fillId="0" borderId="22" xfId="0" applyFont="true" applyBorder="true" applyAlignment="true" applyProtection="false">
      <alignment horizontal="general" vertical="bottom" textRotation="0" wrapText="true" indent="0" shrinkToFit="false"/>
      <protection locked="true" hidden="false"/>
    </xf>
    <xf numFmtId="169" fontId="31" fillId="0" borderId="14" xfId="0" applyFont="true" applyBorder="true" applyAlignment="true" applyProtection="false">
      <alignment horizontal="center" vertical="center" textRotation="0" wrapText="false" indent="0" shrinkToFit="false"/>
      <protection locked="true" hidden="false"/>
    </xf>
    <xf numFmtId="164" fontId="45" fillId="25" borderId="12" xfId="66" applyFont="true" applyBorder="true" applyAlignment="true" applyProtection="false">
      <alignment horizontal="center" vertical="center" textRotation="0" wrapText="true" indent="0" shrinkToFit="false"/>
      <protection locked="true" hidden="false"/>
    </xf>
    <xf numFmtId="164" fontId="34" fillId="25" borderId="12" xfId="66" applyFont="true" applyBorder="true" applyAlignment="true" applyProtection="false">
      <alignment horizontal="center" vertical="center" textRotation="0" wrapText="true" indent="0" shrinkToFit="false"/>
      <protection locked="true" hidden="false"/>
    </xf>
    <xf numFmtId="164" fontId="31" fillId="0" borderId="16" xfId="0" applyFont="true" applyBorder="true" applyAlignment="true" applyProtection="false">
      <alignment horizontal="center" vertical="center" textRotation="0" wrapText="false" indent="0" shrinkToFit="false"/>
      <protection locked="true" hidden="false"/>
    </xf>
    <xf numFmtId="164" fontId="46" fillId="0" borderId="16" xfId="0" applyFont="true" applyBorder="true" applyAlignment="true" applyProtection="false">
      <alignment horizontal="center" vertical="center" textRotation="0" wrapText="true" indent="0" shrinkToFit="false"/>
      <protection locked="true" hidden="false"/>
    </xf>
    <xf numFmtId="164" fontId="33" fillId="24" borderId="12" xfId="0" applyFont="true" applyBorder="true" applyAlignment="true" applyProtection="false">
      <alignment horizontal="center" vertical="center" textRotation="0" wrapText="false" indent="0" shrinkToFit="false"/>
      <protection locked="true" hidden="false"/>
    </xf>
    <xf numFmtId="164" fontId="30" fillId="24" borderId="12" xfId="0" applyFont="true" applyBorder="true" applyAlignment="true" applyProtection="false">
      <alignment horizontal="general" vertical="center" textRotation="0" wrapText="false" indent="0" shrinkToFit="false"/>
      <protection locked="true" hidden="false"/>
    </xf>
    <xf numFmtId="164" fontId="31" fillId="24" borderId="12" xfId="0" applyFont="true" applyBorder="true" applyAlignment="true" applyProtection="false">
      <alignment horizontal="general" vertical="center" textRotation="0" wrapText="false" indent="0" shrinkToFit="false"/>
      <protection locked="true" hidden="false"/>
    </xf>
    <xf numFmtId="169" fontId="30" fillId="24" borderId="12" xfId="0" applyFont="true" applyBorder="true" applyAlignment="true" applyProtection="false">
      <alignment horizontal="center" vertical="center" textRotation="0" wrapText="false" indent="0" shrinkToFit="false"/>
      <protection locked="true" hidden="false"/>
    </xf>
    <xf numFmtId="179" fontId="30" fillId="24" borderId="12" xfId="0" applyFont="true" applyBorder="true" applyAlignment="true" applyProtection="false">
      <alignment horizontal="general" vertical="center" textRotation="0" wrapText="false" indent="0" shrinkToFit="false"/>
      <protection locked="true" hidden="false"/>
    </xf>
    <xf numFmtId="164" fontId="34" fillId="24" borderId="12" xfId="0" applyFont="tru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32" fillId="24" borderId="12" xfId="0" applyFont="true" applyBorder="true" applyAlignment="true" applyProtection="false">
      <alignment horizontal="center" vertical="center" textRotation="0" wrapText="true" indent="0" shrinkToFit="false"/>
      <protection locked="true" hidden="false"/>
    </xf>
    <xf numFmtId="169" fontId="32" fillId="24" borderId="12" xfId="0" applyFont="true" applyBorder="true" applyAlignment="true" applyProtection="false">
      <alignment horizontal="center" vertical="center" textRotation="0" wrapText="true" indent="0" shrinkToFit="false"/>
      <protection locked="true" hidden="false"/>
    </xf>
    <xf numFmtId="164" fontId="32" fillId="24" borderId="12" xfId="66" applyFont="true" applyBorder="true" applyAlignment="true" applyProtection="false">
      <alignment horizontal="center" vertical="center" textRotation="0" wrapText="tru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73" fontId="0" fillId="0" borderId="12" xfId="0" applyFont="true" applyBorder="true" applyAlignment="true" applyProtection="false">
      <alignment horizontal="center" vertical="center" textRotation="0" wrapText="true" indent="0" shrinkToFit="false"/>
      <protection locked="true" hidden="false"/>
    </xf>
    <xf numFmtId="171" fontId="0" fillId="25" borderId="12" xfId="0" applyFont="tru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9" fontId="0" fillId="0" borderId="14" xfId="0" applyFont="true" applyBorder="true" applyAlignment="true" applyProtection="false">
      <alignment horizontal="center" vertical="center" textRotation="0" wrapText="false" indent="0" shrinkToFit="false"/>
      <protection locked="true" hidden="false"/>
    </xf>
    <xf numFmtId="164" fontId="47" fillId="25" borderId="12" xfId="66" applyFont="true" applyBorder="true" applyAlignment="true" applyProtection="false">
      <alignment horizontal="center" vertical="center" textRotation="0" wrapText="true" indent="0" shrinkToFit="false"/>
      <protection locked="true" hidden="false"/>
    </xf>
    <xf numFmtId="164" fontId="32" fillId="24" borderId="12" xfId="0" applyFont="true" applyBorder="true" applyAlignment="true" applyProtection="false">
      <alignment horizontal="general" vertical="center" textRotation="0" wrapText="false" indent="0" shrinkToFit="false"/>
      <protection locked="true" hidden="false"/>
    </xf>
    <xf numFmtId="164" fontId="0" fillId="24" borderId="12" xfId="0" applyFont="true" applyBorder="true" applyAlignment="true" applyProtection="false">
      <alignment horizontal="general" vertical="center" textRotation="0" wrapText="false" indent="0" shrinkToFit="false"/>
      <protection locked="true" hidden="false"/>
    </xf>
    <xf numFmtId="164" fontId="32" fillId="24" borderId="12" xfId="0" applyFont="true" applyBorder="true" applyAlignment="true" applyProtection="false">
      <alignment horizontal="center" vertical="center" textRotation="0" wrapText="false" indent="0" shrinkToFit="false"/>
      <protection locked="true" hidden="false"/>
    </xf>
    <xf numFmtId="169" fontId="32" fillId="24" borderId="12" xfId="0" applyFont="true" applyBorder="true" applyAlignment="true" applyProtection="false">
      <alignment horizontal="center" vertical="center" textRotation="0" wrapText="false" indent="0" shrinkToFit="false"/>
      <protection locked="true" hidden="false"/>
    </xf>
    <xf numFmtId="179" fontId="32" fillId="24" borderId="12" xfId="0" applyFont="true" applyBorder="true" applyAlignment="true" applyProtection="false">
      <alignment horizontal="general" vertical="center" textRotation="0" wrapText="false" indent="0" shrinkToFit="false"/>
      <protection locked="true" hidden="false"/>
    </xf>
    <xf numFmtId="170" fontId="30" fillId="24" borderId="12" xfId="0" applyFont="true" applyBorder="true" applyAlignment="true" applyProtection="false">
      <alignment horizontal="general" vertical="center" textRotation="0" wrapText="false" indent="0" shrinkToFit="false"/>
      <protection locked="true" hidden="false"/>
    </xf>
    <xf numFmtId="172" fontId="30" fillId="24" borderId="12" xfId="0" applyFont="true" applyBorder="true" applyAlignment="true" applyProtection="false">
      <alignment horizontal="general" vertical="center" textRotation="0" wrapText="true" indent="0" shrinkToFit="false"/>
      <protection locked="true" hidden="false"/>
    </xf>
    <xf numFmtId="175" fontId="48" fillId="0" borderId="0" xfId="0" applyFont="true" applyBorder="false" applyAlignment="true" applyProtection="false">
      <alignment horizontal="center" vertical="bottom" textRotation="0" wrapText="false" indent="0" shrinkToFit="false"/>
      <protection locked="true" hidden="false"/>
    </xf>
    <xf numFmtId="175" fontId="48" fillId="0" borderId="0" xfId="0" applyFont="true" applyBorder="false" applyAlignment="false" applyProtection="false">
      <alignment horizontal="general" vertical="bottom" textRotation="0" wrapText="fals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akcent 1 2" xfId="20"/>
    <cellStyle name="20% - akcent 2 2" xfId="21"/>
    <cellStyle name="20% - akcent 3 2" xfId="22"/>
    <cellStyle name="20% - akcent 4 2" xfId="23"/>
    <cellStyle name="20% - akcent 5 2" xfId="24"/>
    <cellStyle name="20% - akcent 6 2" xfId="25"/>
    <cellStyle name="40% - akcent 1 2" xfId="26"/>
    <cellStyle name="40% - akcent 2 2" xfId="27"/>
    <cellStyle name="40% - akcent 2 2 2" xfId="28"/>
    <cellStyle name="40% - akcent 3 2" xfId="29"/>
    <cellStyle name="40% - akcent 4 2" xfId="30"/>
    <cellStyle name="40% - akcent 5 2" xfId="31"/>
    <cellStyle name="40% - akcent 6 2" xfId="32"/>
    <cellStyle name="60% - akcent 1 2" xfId="33"/>
    <cellStyle name="60% - akcent 2 2" xfId="34"/>
    <cellStyle name="60% - akcent 2 2 2" xfId="35"/>
    <cellStyle name="60% - akcent 3 2" xfId="36"/>
    <cellStyle name="60% - akcent 4 2" xfId="37"/>
    <cellStyle name="60% - akcent 5 2" xfId="38"/>
    <cellStyle name="60% - akcent 6 2" xfId="39"/>
    <cellStyle name="Akcent 1 2" xfId="40"/>
    <cellStyle name="Akcent 2 2" xfId="41"/>
    <cellStyle name="Akcent 2 2 2" xfId="42"/>
    <cellStyle name="Akcent 3 2" xfId="43"/>
    <cellStyle name="Akcent 4 2" xfId="44"/>
    <cellStyle name="Akcent 5 2" xfId="45"/>
    <cellStyle name="Akcent 6 2" xfId="46"/>
    <cellStyle name="Akcent 6 2 2" xfId="47"/>
    <cellStyle name="Dane wejściowe 2" xfId="48"/>
    <cellStyle name="Dane wyjściowe 2" xfId="49"/>
    <cellStyle name="Dobre 2" xfId="50"/>
    <cellStyle name="Dziesiętny 2" xfId="51"/>
    <cellStyle name="Heading 1 2" xfId="52"/>
    <cellStyle name="Heading1 1" xfId="53"/>
    <cellStyle name="Heading1 1 2" xfId="54"/>
    <cellStyle name="Heading1 2" xfId="55"/>
    <cellStyle name="Komórka połączona 2" xfId="56"/>
    <cellStyle name="Komórka zaznaczona 2" xfId="57"/>
    <cellStyle name="Nagłówek 1 1" xfId="58"/>
    <cellStyle name="Nagłówek 1 2" xfId="59"/>
    <cellStyle name="Nagłówek 2 1" xfId="60"/>
    <cellStyle name="Nagłówek 2 2" xfId="61"/>
    <cellStyle name="Nagłówek 3 2" xfId="62"/>
    <cellStyle name="Nagłówek 4 2" xfId="63"/>
    <cellStyle name="Neutralne 2" xfId="64"/>
    <cellStyle name="Normalny 2" xfId="65"/>
    <cellStyle name="Normalny 2 2" xfId="66"/>
    <cellStyle name="Normalny 2 3" xfId="67"/>
    <cellStyle name="Normalny 3" xfId="68"/>
    <cellStyle name="Normalny_Arkusz1" xfId="69"/>
    <cellStyle name="Obliczenia 2" xfId="70"/>
    <cellStyle name="Procentowy 2" xfId="71"/>
    <cellStyle name="Procentowy 3" xfId="72"/>
    <cellStyle name="Result 1" xfId="73"/>
    <cellStyle name="Result 1 2" xfId="74"/>
    <cellStyle name="Result 2" xfId="75"/>
    <cellStyle name="Result2 1" xfId="76"/>
    <cellStyle name="Result2 1 2" xfId="77"/>
    <cellStyle name="Result2 2" xfId="78"/>
    <cellStyle name="Suma 2" xfId="79"/>
    <cellStyle name="Tekst objaśnienia 2" xfId="80"/>
    <cellStyle name="Tekst ostrzeżenia 2" xfId="81"/>
    <cellStyle name="Tytuł 2" xfId="82"/>
    <cellStyle name="Uwaga 2" xfId="83"/>
    <cellStyle name="Walutowy 2" xfId="84"/>
    <cellStyle name="Walutowy 3" xfId="85"/>
    <cellStyle name="Wynik 1" xfId="86"/>
    <cellStyle name="Wynik 2" xfId="87"/>
    <cellStyle name="Wynik2" xfId="88"/>
    <cellStyle name="Złe 2" xfId="8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FF3333"/>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6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394"/>
  <sheetViews>
    <sheetView showFormulas="false" showGridLines="true" showRowColHeaders="true" showZeros="true" rightToLeft="false" tabSelected="true" showOutlineSymbols="true" defaultGridColor="true" view="normal" topLeftCell="A1" colorId="64" zoomScale="100" zoomScaleNormal="100" zoomScalePageLayoutView="50" workbookViewId="0">
      <selection pane="topLeft" activeCell="F394" activeCellId="0" sqref="F394:H395"/>
    </sheetView>
  </sheetViews>
  <sheetFormatPr defaultColWidth="9.1015625" defaultRowHeight="15.6" zeroHeight="false" outlineLevelRow="0" outlineLevelCol="0"/>
  <cols>
    <col collapsed="false" customWidth="true" hidden="false" outlineLevel="0" max="1" min="1" style="1" width="5.66"/>
    <col collapsed="false" customWidth="true" hidden="false" outlineLevel="0" max="2" min="2" style="2" width="57.1"/>
    <col collapsed="false" customWidth="false" hidden="false" outlineLevel="0" max="3" min="3" style="3" width="9.1"/>
    <col collapsed="false" customWidth="true" hidden="false" outlineLevel="0" max="4" min="4" style="3" width="9.66"/>
    <col collapsed="false" customWidth="true" hidden="false" outlineLevel="0" max="5" min="5" style="3" width="12.1"/>
    <col collapsed="false" customWidth="true" hidden="false" outlineLevel="0" max="6" min="6" style="4" width="19.21"/>
    <col collapsed="false" customWidth="true" hidden="false" outlineLevel="0" max="7" min="7" style="3" width="8.99"/>
    <col collapsed="false" customWidth="true" hidden="false" outlineLevel="0" max="8" min="8" style="3" width="23.1"/>
    <col collapsed="false" customWidth="true" hidden="false" outlineLevel="0" max="9" min="9" style="3" width="27.87"/>
    <col collapsed="false" customWidth="true" hidden="false" outlineLevel="0" max="10" min="10" style="5" width="41.43"/>
    <col collapsed="false" customWidth="true" hidden="false" outlineLevel="0" max="11" min="11" style="3" width="38.21"/>
    <col collapsed="false" customWidth="true" hidden="false" outlineLevel="0" max="12" min="12" style="3" width="31.66"/>
    <col collapsed="false" customWidth="true" hidden="false" outlineLevel="0" max="13" min="13" style="3" width="33.55"/>
    <col collapsed="false" customWidth="true" hidden="false" outlineLevel="0" max="14" min="14" style="3" width="15.55"/>
    <col collapsed="false" customWidth="false" hidden="false" outlineLevel="0" max="257" min="15" style="3" width="9.1"/>
  </cols>
  <sheetData>
    <row r="1" customFormat="false" ht="15.6" hidden="false" customHeight="true" outlineLevel="0" collapsed="false">
      <c r="A1" s="6" t="s">
        <v>0</v>
      </c>
      <c r="B1" s="6"/>
      <c r="C1" s="7"/>
      <c r="D1" s="7"/>
      <c r="E1" s="7"/>
      <c r="F1" s="8"/>
      <c r="G1" s="9" t="s">
        <v>1</v>
      </c>
      <c r="H1" s="9"/>
      <c r="I1" s="9"/>
      <c r="J1" s="9"/>
    </row>
    <row r="2" customFormat="false" ht="43.2" hidden="false" customHeight="false" outlineLevel="0" collapsed="false">
      <c r="A2" s="10" t="s">
        <v>2</v>
      </c>
      <c r="B2" s="11" t="s">
        <v>3</v>
      </c>
      <c r="C2" s="10" t="s">
        <v>4</v>
      </c>
      <c r="D2" s="12" t="s">
        <v>5</v>
      </c>
      <c r="E2" s="13" t="s">
        <v>6</v>
      </c>
      <c r="F2" s="13" t="s">
        <v>7</v>
      </c>
      <c r="G2" s="12" t="s">
        <v>8</v>
      </c>
      <c r="H2" s="13" t="s">
        <v>9</v>
      </c>
      <c r="I2" s="14" t="s">
        <v>10</v>
      </c>
      <c r="J2" s="15" t="s">
        <v>11</v>
      </c>
      <c r="N2" s="1"/>
    </row>
    <row r="3" customFormat="false" ht="115.2" hidden="false" customHeight="false" outlineLevel="0" collapsed="false">
      <c r="A3" s="16" t="n">
        <v>1</v>
      </c>
      <c r="B3" s="17" t="s">
        <v>12</v>
      </c>
      <c r="C3" s="18" t="s">
        <v>13</v>
      </c>
      <c r="D3" s="19" t="n">
        <v>25</v>
      </c>
      <c r="E3" s="20"/>
      <c r="F3" s="20"/>
      <c r="G3" s="21"/>
      <c r="H3" s="20"/>
      <c r="I3" s="22"/>
      <c r="J3" s="23"/>
      <c r="N3" s="1"/>
    </row>
    <row r="4" customFormat="false" ht="115.2" hidden="false" customHeight="false" outlineLevel="0" collapsed="false">
      <c r="A4" s="24" t="n">
        <v>2</v>
      </c>
      <c r="B4" s="25" t="s">
        <v>14</v>
      </c>
      <c r="C4" s="26" t="s">
        <v>13</v>
      </c>
      <c r="D4" s="27" t="n">
        <v>25</v>
      </c>
      <c r="E4" s="28"/>
      <c r="F4" s="20"/>
      <c r="G4" s="21"/>
      <c r="H4" s="20"/>
      <c r="I4" s="29"/>
      <c r="J4" s="30"/>
    </row>
    <row r="5" customFormat="false" ht="15.6" hidden="false" customHeight="false" outlineLevel="0" collapsed="false">
      <c r="A5" s="12"/>
      <c r="B5" s="31" t="s">
        <v>15</v>
      </c>
      <c r="C5" s="32"/>
      <c r="D5" s="33"/>
      <c r="E5" s="34"/>
      <c r="F5" s="35"/>
      <c r="G5" s="36"/>
      <c r="H5" s="35"/>
      <c r="I5" s="32"/>
      <c r="J5" s="37"/>
    </row>
    <row r="6" customFormat="false" ht="15.6" hidden="false" customHeight="false" outlineLevel="0" collapsed="false">
      <c r="A6" s="38"/>
      <c r="B6" s="39"/>
      <c r="C6" s="40"/>
      <c r="D6" s="40"/>
      <c r="E6" s="40"/>
      <c r="F6" s="41"/>
      <c r="G6" s="40"/>
      <c r="H6" s="42"/>
      <c r="I6" s="40"/>
      <c r="J6" s="43"/>
      <c r="K6" s="44"/>
      <c r="L6" s="44"/>
    </row>
    <row r="7" customFormat="false" ht="15.6" hidden="false" customHeight="false" outlineLevel="0" collapsed="false">
      <c r="A7" s="45"/>
      <c r="B7" s="45"/>
      <c r="C7" s="45"/>
      <c r="D7" s="45"/>
      <c r="E7" s="45"/>
      <c r="F7" s="45"/>
      <c r="G7" s="45"/>
      <c r="H7" s="45"/>
      <c r="I7" s="45"/>
      <c r="J7" s="45"/>
      <c r="K7" s="44"/>
      <c r="L7" s="44"/>
    </row>
    <row r="8" customFormat="false" ht="15.6" hidden="false" customHeight="false" outlineLevel="0" collapsed="false">
      <c r="A8" s="46"/>
      <c r="C8" s="7"/>
      <c r="D8" s="7"/>
      <c r="E8" s="7"/>
      <c r="F8" s="47"/>
      <c r="G8" s="7"/>
      <c r="H8" s="7"/>
      <c r="I8" s="7"/>
      <c r="J8" s="48"/>
    </row>
    <row r="9" customFormat="false" ht="15.6" hidden="false" customHeight="true" outlineLevel="0" collapsed="false">
      <c r="A9" s="6" t="s">
        <v>16</v>
      </c>
      <c r="B9" s="6"/>
      <c r="C9" s="7"/>
      <c r="D9" s="7"/>
      <c r="E9" s="7"/>
      <c r="F9" s="9" t="s">
        <v>17</v>
      </c>
      <c r="G9" s="9"/>
      <c r="H9" s="9"/>
      <c r="I9" s="9"/>
      <c r="J9" s="9"/>
    </row>
    <row r="10" customFormat="false" ht="43.2" hidden="false" customHeight="false" outlineLevel="0" collapsed="false">
      <c r="A10" s="12" t="s">
        <v>2</v>
      </c>
      <c r="B10" s="49" t="s">
        <v>3</v>
      </c>
      <c r="C10" s="12" t="s">
        <v>4</v>
      </c>
      <c r="D10" s="12" t="s">
        <v>5</v>
      </c>
      <c r="E10" s="13" t="s">
        <v>6</v>
      </c>
      <c r="F10" s="13" t="s">
        <v>7</v>
      </c>
      <c r="G10" s="12" t="s">
        <v>8</v>
      </c>
      <c r="H10" s="13" t="s">
        <v>9</v>
      </c>
      <c r="I10" s="14" t="s">
        <v>10</v>
      </c>
      <c r="J10" s="15" t="s">
        <v>11</v>
      </c>
    </row>
    <row r="11" customFormat="false" ht="115.2" hidden="false" customHeight="false" outlineLevel="0" collapsed="false">
      <c r="A11" s="50" t="n">
        <v>1</v>
      </c>
      <c r="B11" s="51" t="s">
        <v>18</v>
      </c>
      <c r="C11" s="52" t="s">
        <v>13</v>
      </c>
      <c r="D11" s="53" t="n">
        <v>60</v>
      </c>
      <c r="E11" s="28"/>
      <c r="F11" s="54"/>
      <c r="G11" s="21"/>
      <c r="H11" s="54"/>
      <c r="I11" s="18"/>
      <c r="J11" s="55"/>
    </row>
    <row r="12" customFormat="false" ht="100.8" hidden="false" customHeight="false" outlineLevel="0" collapsed="false">
      <c r="A12" s="50" t="n">
        <v>2</v>
      </c>
      <c r="B12" s="51" t="s">
        <v>19</v>
      </c>
      <c r="C12" s="52" t="s">
        <v>13</v>
      </c>
      <c r="D12" s="53" t="n">
        <v>60</v>
      </c>
      <c r="E12" s="28"/>
      <c r="F12" s="54"/>
      <c r="G12" s="21"/>
      <c r="H12" s="54"/>
      <c r="I12" s="18"/>
      <c r="J12" s="55"/>
    </row>
    <row r="13" customFormat="false" ht="21.75" hidden="false" customHeight="true" outlineLevel="0" collapsed="false">
      <c r="A13" s="12"/>
      <c r="B13" s="56" t="s">
        <v>15</v>
      </c>
      <c r="C13" s="32"/>
      <c r="D13" s="33"/>
      <c r="E13" s="32"/>
      <c r="F13" s="35"/>
      <c r="G13" s="36"/>
      <c r="H13" s="35"/>
      <c r="I13" s="32"/>
      <c r="J13" s="57"/>
    </row>
    <row r="14" customFormat="false" ht="15.6" hidden="false" customHeight="false" outlineLevel="0" collapsed="false">
      <c r="A14" s="46"/>
      <c r="C14" s="7"/>
      <c r="D14" s="7"/>
      <c r="E14" s="7"/>
      <c r="F14" s="47"/>
      <c r="G14" s="7"/>
      <c r="H14" s="7"/>
      <c r="I14" s="7"/>
      <c r="J14" s="48"/>
    </row>
    <row r="15" customFormat="false" ht="15.6" hidden="false" customHeight="false" outlineLevel="0" collapsed="false">
      <c r="A15" s="46"/>
      <c r="C15" s="7"/>
      <c r="D15" s="7"/>
      <c r="E15" s="7"/>
      <c r="F15" s="47"/>
      <c r="G15" s="7"/>
      <c r="H15" s="7"/>
      <c r="I15" s="7"/>
      <c r="J15" s="48"/>
    </row>
    <row r="16" customFormat="false" ht="15.6" hidden="false" customHeight="false" outlineLevel="0" collapsed="false">
      <c r="A16" s="46"/>
      <c r="C16" s="7"/>
      <c r="D16" s="7"/>
      <c r="E16" s="7"/>
      <c r="F16" s="47"/>
      <c r="G16" s="7"/>
      <c r="H16" s="7"/>
      <c r="I16" s="7"/>
      <c r="J16" s="48"/>
    </row>
    <row r="17" customFormat="false" ht="15.6" hidden="false" customHeight="true" outlineLevel="0" collapsed="false">
      <c r="A17" s="58" t="s">
        <v>20</v>
      </c>
      <c r="B17" s="58"/>
      <c r="C17" s="7"/>
      <c r="D17" s="7"/>
      <c r="E17" s="7"/>
      <c r="F17" s="47"/>
      <c r="G17" s="7"/>
      <c r="H17" s="9" t="s">
        <v>21</v>
      </c>
      <c r="I17" s="9"/>
      <c r="J17" s="9"/>
    </row>
    <row r="18" customFormat="false" ht="43.2" hidden="false" customHeight="false" outlineLevel="0" collapsed="false">
      <c r="A18" s="12" t="s">
        <v>2</v>
      </c>
      <c r="B18" s="49" t="s">
        <v>3</v>
      </c>
      <c r="C18" s="12" t="s">
        <v>4</v>
      </c>
      <c r="D18" s="12" t="s">
        <v>5</v>
      </c>
      <c r="E18" s="13" t="s">
        <v>6</v>
      </c>
      <c r="F18" s="13" t="s">
        <v>7</v>
      </c>
      <c r="G18" s="12" t="s">
        <v>8</v>
      </c>
      <c r="H18" s="13" t="s">
        <v>9</v>
      </c>
      <c r="I18" s="14" t="s">
        <v>10</v>
      </c>
      <c r="J18" s="15" t="s">
        <v>11</v>
      </c>
    </row>
    <row r="19" customFormat="false" ht="244.8" hidden="false" customHeight="false" outlineLevel="0" collapsed="false">
      <c r="A19" s="16" t="n">
        <v>1</v>
      </c>
      <c r="B19" s="17" t="s">
        <v>22</v>
      </c>
      <c r="C19" s="59" t="s">
        <v>23</v>
      </c>
      <c r="D19" s="59" t="n">
        <v>20</v>
      </c>
      <c r="E19" s="20"/>
      <c r="F19" s="20"/>
      <c r="G19" s="60"/>
      <c r="H19" s="20"/>
      <c r="I19" s="61"/>
      <c r="J19" s="62"/>
    </row>
    <row r="20" customFormat="false" ht="115.2" hidden="false" customHeight="false" outlineLevel="0" collapsed="false">
      <c r="A20" s="16" t="n">
        <v>2</v>
      </c>
      <c r="B20" s="17" t="s">
        <v>24</v>
      </c>
      <c r="C20" s="59" t="s">
        <v>25</v>
      </c>
      <c r="D20" s="59" t="n">
        <v>10</v>
      </c>
      <c r="E20" s="63"/>
      <c r="F20" s="20"/>
      <c r="G20" s="60"/>
      <c r="H20" s="20"/>
      <c r="I20" s="61"/>
      <c r="J20" s="62"/>
      <c r="K20" s="64"/>
    </row>
    <row r="21" customFormat="false" ht="15.6" hidden="false" customHeight="false" outlineLevel="0" collapsed="false">
      <c r="A21" s="12"/>
      <c r="B21" s="56" t="s">
        <v>15</v>
      </c>
      <c r="C21" s="32"/>
      <c r="D21" s="33"/>
      <c r="E21" s="32"/>
      <c r="F21" s="35"/>
      <c r="G21" s="36"/>
      <c r="H21" s="35"/>
      <c r="I21" s="32"/>
      <c r="J21" s="57"/>
    </row>
    <row r="22" customFormat="false" ht="15.6" hidden="false" customHeight="false" outlineLevel="0" collapsed="false">
      <c r="A22" s="46"/>
      <c r="C22" s="7"/>
      <c r="D22" s="7"/>
      <c r="E22" s="7"/>
      <c r="F22" s="47"/>
      <c r="G22" s="7"/>
      <c r="H22" s="7"/>
      <c r="I22" s="7"/>
      <c r="J22" s="48"/>
    </row>
    <row r="23" customFormat="false" ht="15.6" hidden="false" customHeight="false" outlineLevel="0" collapsed="false">
      <c r="A23" s="65"/>
      <c r="B23" s="66"/>
      <c r="C23" s="67"/>
      <c r="D23" s="68"/>
      <c r="E23" s="7"/>
      <c r="F23" s="47"/>
      <c r="G23" s="7"/>
      <c r="H23" s="7"/>
      <c r="I23" s="7"/>
      <c r="J23" s="48"/>
    </row>
    <row r="24" customFormat="false" ht="15.6" hidden="false" customHeight="false" outlineLevel="0" collapsed="false">
      <c r="A24" s="65"/>
      <c r="B24" s="66"/>
      <c r="C24" s="67"/>
      <c r="D24" s="68"/>
      <c r="E24" s="7"/>
      <c r="F24" s="47"/>
      <c r="G24" s="7"/>
      <c r="H24" s="7"/>
      <c r="I24" s="7"/>
      <c r="J24" s="48"/>
    </row>
    <row r="25" customFormat="false" ht="12.75" hidden="false" customHeight="true" outlineLevel="0" collapsed="false">
      <c r="A25" s="6" t="s">
        <v>26</v>
      </c>
      <c r="B25" s="6"/>
      <c r="C25" s="7"/>
      <c r="D25" s="7"/>
      <c r="E25" s="7"/>
      <c r="F25" s="47"/>
      <c r="G25" s="7"/>
      <c r="H25" s="7"/>
      <c r="I25" s="69" t="s">
        <v>27</v>
      </c>
      <c r="J25" s="70" t="s">
        <v>28</v>
      </c>
    </row>
    <row r="26" customFormat="false" ht="43.2" hidden="false" customHeight="false" outlineLevel="0" collapsed="false">
      <c r="A26" s="12" t="s">
        <v>2</v>
      </c>
      <c r="B26" s="49" t="s">
        <v>3</v>
      </c>
      <c r="C26" s="12" t="s">
        <v>4</v>
      </c>
      <c r="D26" s="12" t="s">
        <v>5</v>
      </c>
      <c r="E26" s="13" t="s">
        <v>6</v>
      </c>
      <c r="F26" s="13" t="s">
        <v>7</v>
      </c>
      <c r="G26" s="12" t="s">
        <v>8</v>
      </c>
      <c r="H26" s="13" t="s">
        <v>9</v>
      </c>
      <c r="I26" s="14" t="s">
        <v>10</v>
      </c>
      <c r="J26" s="15" t="s">
        <v>11</v>
      </c>
    </row>
    <row r="27" customFormat="false" ht="72" hidden="false" customHeight="false" outlineLevel="0" collapsed="false">
      <c r="A27" s="50" t="n">
        <v>1</v>
      </c>
      <c r="B27" s="51" t="s">
        <v>29</v>
      </c>
      <c r="C27" s="18" t="s">
        <v>13</v>
      </c>
      <c r="D27" s="18" t="n">
        <v>130</v>
      </c>
      <c r="E27" s="28"/>
      <c r="F27" s="54"/>
      <c r="G27" s="21"/>
      <c r="H27" s="54"/>
      <c r="I27" s="18"/>
      <c r="J27" s="55"/>
    </row>
    <row r="28" customFormat="false" ht="15.6" hidden="false" customHeight="false" outlineLevel="0" collapsed="false">
      <c r="A28" s="12"/>
      <c r="B28" s="56" t="s">
        <v>15</v>
      </c>
      <c r="C28" s="32"/>
      <c r="D28" s="33"/>
      <c r="E28" s="32"/>
      <c r="F28" s="35"/>
      <c r="G28" s="36"/>
      <c r="H28" s="35"/>
      <c r="I28" s="32"/>
      <c r="J28" s="57"/>
    </row>
    <row r="29" customFormat="false" ht="15.6" hidden="false" customHeight="false" outlineLevel="0" collapsed="false">
      <c r="A29" s="46"/>
      <c r="C29" s="7"/>
      <c r="D29" s="7"/>
      <c r="E29" s="7"/>
      <c r="F29" s="47"/>
      <c r="G29" s="7"/>
      <c r="H29" s="7"/>
      <c r="I29" s="7"/>
      <c r="J29" s="48"/>
    </row>
    <row r="30" customFormat="false" ht="15.6" hidden="false" customHeight="false" outlineLevel="0" collapsed="false">
      <c r="A30" s="46"/>
      <c r="C30" s="7"/>
      <c r="D30" s="7"/>
      <c r="E30" s="7"/>
      <c r="F30" s="47"/>
      <c r="G30" s="7"/>
      <c r="H30" s="7"/>
      <c r="I30" s="7"/>
      <c r="J30" s="48"/>
    </row>
    <row r="31" customFormat="false" ht="15.6" hidden="false" customHeight="true" outlineLevel="0" collapsed="false">
      <c r="A31" s="6" t="s">
        <v>30</v>
      </c>
      <c r="B31" s="6"/>
      <c r="C31" s="7"/>
      <c r="D31" s="7"/>
      <c r="E31" s="7"/>
      <c r="F31" s="47"/>
      <c r="G31" s="7"/>
      <c r="H31" s="9" t="s">
        <v>31</v>
      </c>
      <c r="I31" s="9"/>
      <c r="J31" s="9"/>
    </row>
    <row r="32" customFormat="false" ht="43.2" hidden="false" customHeight="false" outlineLevel="0" collapsed="false">
      <c r="A32" s="12" t="s">
        <v>2</v>
      </c>
      <c r="B32" s="49" t="s">
        <v>3</v>
      </c>
      <c r="C32" s="12" t="s">
        <v>4</v>
      </c>
      <c r="D32" s="12" t="s">
        <v>5</v>
      </c>
      <c r="E32" s="13" t="s">
        <v>6</v>
      </c>
      <c r="F32" s="13" t="s">
        <v>7</v>
      </c>
      <c r="G32" s="12" t="s">
        <v>8</v>
      </c>
      <c r="H32" s="13" t="s">
        <v>9</v>
      </c>
      <c r="I32" s="14" t="s">
        <v>10</v>
      </c>
      <c r="J32" s="15" t="s">
        <v>11</v>
      </c>
    </row>
    <row r="33" customFormat="false" ht="33" hidden="false" customHeight="true" outlineLevel="0" collapsed="false">
      <c r="A33" s="71" t="n">
        <v>1</v>
      </c>
      <c r="B33" s="17" t="s">
        <v>32</v>
      </c>
      <c r="C33" s="59" t="s">
        <v>13</v>
      </c>
      <c r="D33" s="59" t="n">
        <v>10</v>
      </c>
      <c r="E33" s="72"/>
      <c r="F33" s="73"/>
      <c r="G33" s="74"/>
      <c r="H33" s="73"/>
      <c r="I33" s="75"/>
      <c r="J33" s="76"/>
    </row>
    <row r="34" customFormat="false" ht="27.75" hidden="false" customHeight="true" outlineLevel="0" collapsed="false">
      <c r="A34" s="50" t="n">
        <v>2</v>
      </c>
      <c r="B34" s="77" t="s">
        <v>33</v>
      </c>
      <c r="C34" s="18" t="s">
        <v>13</v>
      </c>
      <c r="D34" s="29" t="n">
        <v>10</v>
      </c>
      <c r="E34" s="72"/>
      <c r="F34" s="73"/>
      <c r="G34" s="74"/>
      <c r="H34" s="73"/>
      <c r="I34" s="78"/>
      <c r="J34" s="79"/>
    </row>
    <row r="35" customFormat="false" ht="15.6" hidden="false" customHeight="false" outlineLevel="0" collapsed="false">
      <c r="A35" s="12"/>
      <c r="B35" s="56" t="s">
        <v>15</v>
      </c>
      <c r="C35" s="32"/>
      <c r="D35" s="33"/>
      <c r="E35" s="32"/>
      <c r="F35" s="35"/>
      <c r="G35" s="36"/>
      <c r="H35" s="35"/>
      <c r="I35" s="32"/>
      <c r="J35" s="57"/>
    </row>
    <row r="36" customFormat="false" ht="15.6" hidden="false" customHeight="false" outlineLevel="0" collapsed="false">
      <c r="A36" s="46"/>
      <c r="C36" s="7"/>
      <c r="D36" s="7"/>
      <c r="E36" s="7"/>
      <c r="F36" s="47"/>
      <c r="G36" s="7"/>
      <c r="H36" s="7"/>
      <c r="I36" s="7"/>
      <c r="J36" s="48"/>
    </row>
    <row r="37" customFormat="false" ht="15.6" hidden="false" customHeight="false" outlineLevel="0" collapsed="false">
      <c r="A37" s="46"/>
      <c r="C37" s="7"/>
      <c r="D37" s="7"/>
      <c r="E37" s="7"/>
      <c r="F37" s="47"/>
      <c r="G37" s="7"/>
      <c r="H37" s="7"/>
      <c r="I37" s="7"/>
      <c r="J37" s="48"/>
    </row>
    <row r="38" customFormat="false" ht="15.6" hidden="false" customHeight="false" outlineLevel="0" collapsed="false">
      <c r="A38" s="46"/>
      <c r="C38" s="7"/>
      <c r="D38" s="7"/>
      <c r="E38" s="7"/>
      <c r="F38" s="47"/>
      <c r="G38" s="7"/>
      <c r="H38" s="7"/>
      <c r="I38" s="7"/>
      <c r="J38" s="48"/>
    </row>
    <row r="39" customFormat="false" ht="12.75" hidden="false" customHeight="true" outlineLevel="0" collapsed="false">
      <c r="A39" s="6" t="s">
        <v>34</v>
      </c>
      <c r="B39" s="6"/>
      <c r="C39" s="7"/>
      <c r="D39" s="7"/>
      <c r="E39" s="7"/>
      <c r="F39" s="47"/>
      <c r="G39" s="7"/>
      <c r="H39" s="7"/>
      <c r="I39" s="69" t="s">
        <v>27</v>
      </c>
      <c r="J39" s="70" t="s">
        <v>35</v>
      </c>
    </row>
    <row r="40" customFormat="false" ht="43.2" hidden="false" customHeight="false" outlineLevel="0" collapsed="false">
      <c r="A40" s="12" t="s">
        <v>2</v>
      </c>
      <c r="B40" s="49" t="s">
        <v>3</v>
      </c>
      <c r="C40" s="12" t="s">
        <v>4</v>
      </c>
      <c r="D40" s="12" t="s">
        <v>5</v>
      </c>
      <c r="E40" s="13" t="s">
        <v>6</v>
      </c>
      <c r="F40" s="13" t="s">
        <v>7</v>
      </c>
      <c r="G40" s="12" t="s">
        <v>8</v>
      </c>
      <c r="H40" s="13" t="s">
        <v>9</v>
      </c>
      <c r="I40" s="14" t="s">
        <v>10</v>
      </c>
      <c r="J40" s="15" t="s">
        <v>11</v>
      </c>
    </row>
    <row r="41" customFormat="false" ht="273.6" hidden="false" customHeight="false" outlineLevel="0" collapsed="false">
      <c r="A41" s="71" t="n">
        <v>1</v>
      </c>
      <c r="B41" s="80" t="s">
        <v>36</v>
      </c>
      <c r="C41" s="52" t="s">
        <v>23</v>
      </c>
      <c r="D41" s="52" t="n">
        <v>5</v>
      </c>
      <c r="E41" s="72"/>
      <c r="F41" s="81"/>
      <c r="G41" s="82"/>
      <c r="H41" s="81"/>
      <c r="I41" s="75"/>
      <c r="J41" s="83"/>
      <c r="K41" s="84"/>
    </row>
    <row r="42" customFormat="false" ht="115.2" hidden="false" customHeight="false" outlineLevel="0" collapsed="false">
      <c r="A42" s="71" t="n">
        <v>2</v>
      </c>
      <c r="B42" s="80" t="s">
        <v>37</v>
      </c>
      <c r="C42" s="52" t="s">
        <v>23</v>
      </c>
      <c r="D42" s="52" t="n">
        <v>600</v>
      </c>
      <c r="E42" s="72"/>
      <c r="F42" s="81"/>
      <c r="G42" s="82"/>
      <c r="H42" s="81"/>
      <c r="I42" s="75"/>
      <c r="J42" s="85"/>
    </row>
    <row r="43" customFormat="false" ht="158.4" hidden="false" customHeight="false" outlineLevel="0" collapsed="false">
      <c r="A43" s="50" t="n">
        <v>3</v>
      </c>
      <c r="B43" s="86" t="s">
        <v>38</v>
      </c>
      <c r="C43" s="52" t="s">
        <v>13</v>
      </c>
      <c r="D43" s="87" t="n">
        <v>5</v>
      </c>
      <c r="E43" s="28"/>
      <c r="F43" s="81"/>
      <c r="G43" s="21"/>
      <c r="H43" s="81"/>
      <c r="I43" s="18"/>
      <c r="J43" s="85"/>
    </row>
    <row r="44" customFormat="false" ht="15.6" hidden="false" customHeight="false" outlineLevel="0" collapsed="false">
      <c r="A44" s="12"/>
      <c r="B44" s="56" t="s">
        <v>15</v>
      </c>
      <c r="C44" s="32"/>
      <c r="D44" s="33"/>
      <c r="E44" s="32"/>
      <c r="F44" s="35"/>
      <c r="G44" s="36"/>
      <c r="H44" s="35"/>
      <c r="I44" s="32"/>
      <c r="J44" s="57"/>
    </row>
    <row r="45" customFormat="false" ht="15.6" hidden="false" customHeight="false" outlineLevel="0" collapsed="false">
      <c r="A45" s="46"/>
      <c r="C45" s="7"/>
      <c r="D45" s="7"/>
      <c r="E45" s="7"/>
      <c r="F45" s="47"/>
      <c r="G45" s="7"/>
      <c r="H45" s="7"/>
      <c r="I45" s="7"/>
      <c r="J45" s="48"/>
    </row>
    <row r="46" customFormat="false" ht="15.6" hidden="false" customHeight="false" outlineLevel="0" collapsed="false">
      <c r="A46" s="46"/>
      <c r="C46" s="7"/>
      <c r="D46" s="7"/>
      <c r="E46" s="7"/>
      <c r="F46" s="47"/>
      <c r="G46" s="7"/>
      <c r="H46" s="7"/>
      <c r="I46" s="7"/>
      <c r="J46" s="48"/>
    </row>
    <row r="47" customFormat="false" ht="15.6" hidden="false" customHeight="false" outlineLevel="0" collapsed="false">
      <c r="A47" s="46"/>
      <c r="C47" s="7"/>
      <c r="D47" s="7"/>
      <c r="E47" s="7"/>
      <c r="F47" s="47"/>
      <c r="G47" s="7"/>
      <c r="H47" s="7"/>
      <c r="I47" s="7"/>
      <c r="J47" s="48"/>
    </row>
    <row r="48" customFormat="false" ht="12.75" hidden="false" customHeight="true" outlineLevel="0" collapsed="false">
      <c r="A48" s="6" t="s">
        <v>39</v>
      </c>
      <c r="B48" s="6"/>
      <c r="C48" s="7"/>
      <c r="D48" s="7"/>
      <c r="E48" s="7"/>
      <c r="F48" s="47"/>
      <c r="G48" s="7"/>
      <c r="H48" s="7"/>
      <c r="I48" s="7"/>
      <c r="J48" s="70" t="s">
        <v>40</v>
      </c>
    </row>
    <row r="49" customFormat="false" ht="43.2" hidden="false" customHeight="false" outlineLevel="0" collapsed="false">
      <c r="A49" s="12" t="s">
        <v>2</v>
      </c>
      <c r="B49" s="49" t="s">
        <v>3</v>
      </c>
      <c r="C49" s="12" t="s">
        <v>4</v>
      </c>
      <c r="D49" s="12" t="s">
        <v>5</v>
      </c>
      <c r="E49" s="88" t="s">
        <v>6</v>
      </c>
      <c r="F49" s="88" t="s">
        <v>7</v>
      </c>
      <c r="G49" s="10" t="s">
        <v>8</v>
      </c>
      <c r="H49" s="88" t="s">
        <v>9</v>
      </c>
      <c r="I49" s="89" t="s">
        <v>10</v>
      </c>
      <c r="J49" s="15" t="s">
        <v>11</v>
      </c>
    </row>
    <row r="50" customFormat="false" ht="129.6" hidden="false" customHeight="false" outlineLevel="0" collapsed="false">
      <c r="A50" s="71" t="n">
        <v>1</v>
      </c>
      <c r="B50" s="90" t="s">
        <v>41</v>
      </c>
      <c r="C50" s="52" t="s">
        <v>23</v>
      </c>
      <c r="D50" s="52" t="n">
        <f aca="false">3500+100+50</f>
        <v>3650</v>
      </c>
      <c r="E50" s="28"/>
      <c r="F50" s="54"/>
      <c r="G50" s="21"/>
      <c r="H50" s="54"/>
      <c r="I50" s="18"/>
      <c r="J50" s="55"/>
    </row>
    <row r="51" customFormat="false" ht="16.5" hidden="false" customHeight="true" outlineLevel="0" collapsed="false">
      <c r="A51" s="12"/>
      <c r="B51" s="56"/>
      <c r="C51" s="91"/>
      <c r="D51" s="33"/>
      <c r="E51" s="32"/>
      <c r="F51" s="35"/>
      <c r="G51" s="36"/>
      <c r="H51" s="35"/>
      <c r="I51" s="32"/>
      <c r="J51" s="57"/>
    </row>
    <row r="52" customFormat="false" ht="20.25" hidden="false" customHeight="true" outlineLevel="0" collapsed="false">
      <c r="A52" s="92"/>
      <c r="B52" s="92"/>
      <c r="C52" s="7"/>
      <c r="D52" s="7"/>
      <c r="E52" s="7"/>
      <c r="F52" s="47"/>
      <c r="G52" s="7"/>
      <c r="H52" s="7"/>
      <c r="I52" s="7"/>
      <c r="J52" s="70"/>
    </row>
    <row r="53" customFormat="false" ht="15.6" hidden="false" customHeight="false" outlineLevel="0" collapsed="false">
      <c r="A53" s="46"/>
      <c r="C53" s="7"/>
      <c r="D53" s="7"/>
      <c r="E53" s="7"/>
      <c r="F53" s="47"/>
      <c r="G53" s="7"/>
      <c r="H53" s="7"/>
      <c r="I53" s="7"/>
      <c r="J53" s="48"/>
    </row>
    <row r="54" customFormat="false" ht="15.6" hidden="false" customHeight="false" outlineLevel="0" collapsed="false">
      <c r="A54" s="46"/>
      <c r="C54" s="7"/>
      <c r="D54" s="7"/>
      <c r="E54" s="7"/>
      <c r="F54" s="47"/>
      <c r="G54" s="7"/>
      <c r="H54" s="7"/>
      <c r="I54" s="7"/>
      <c r="J54" s="48"/>
    </row>
    <row r="55" customFormat="false" ht="15.75" hidden="false" customHeight="true" outlineLevel="0" collapsed="false">
      <c r="A55" s="93" t="s">
        <v>42</v>
      </c>
      <c r="B55" s="93"/>
      <c r="C55" s="93"/>
      <c r="D55" s="93"/>
      <c r="E55" s="93"/>
      <c r="F55" s="93"/>
      <c r="G55" s="93"/>
      <c r="H55" s="93"/>
      <c r="I55" s="93"/>
      <c r="J55" s="93"/>
    </row>
    <row r="56" customFormat="false" ht="43.2" hidden="false" customHeight="false" outlineLevel="0" collapsed="false">
      <c r="A56" s="12" t="s">
        <v>2</v>
      </c>
      <c r="B56" s="49" t="s">
        <v>3</v>
      </c>
      <c r="C56" s="12" t="s">
        <v>4</v>
      </c>
      <c r="D56" s="12" t="s">
        <v>5</v>
      </c>
      <c r="E56" s="13" t="s">
        <v>6</v>
      </c>
      <c r="F56" s="13" t="s">
        <v>7</v>
      </c>
      <c r="G56" s="12" t="s">
        <v>8</v>
      </c>
      <c r="H56" s="13" t="s">
        <v>9</v>
      </c>
      <c r="I56" s="14" t="s">
        <v>10</v>
      </c>
      <c r="J56" s="15" t="s">
        <v>11</v>
      </c>
    </row>
    <row r="57" customFormat="false" ht="57.6" hidden="false" customHeight="false" outlineLevel="0" collapsed="false">
      <c r="A57" s="71" t="n">
        <v>1</v>
      </c>
      <c r="B57" s="94" t="s">
        <v>43</v>
      </c>
      <c r="C57" s="95" t="s">
        <v>13</v>
      </c>
      <c r="D57" s="95" t="n">
        <v>100</v>
      </c>
      <c r="E57" s="72"/>
      <c r="F57" s="81"/>
      <c r="G57" s="82"/>
      <c r="H57" s="81"/>
      <c r="I57" s="75"/>
      <c r="J57" s="76"/>
    </row>
    <row r="58" customFormat="false" ht="172.8" hidden="false" customHeight="false" outlineLevel="0" collapsed="false">
      <c r="A58" s="50" t="n">
        <v>2</v>
      </c>
      <c r="B58" s="96" t="s">
        <v>44</v>
      </c>
      <c r="C58" s="95" t="s">
        <v>13</v>
      </c>
      <c r="D58" s="95" t="n">
        <v>90</v>
      </c>
      <c r="E58" s="97"/>
      <c r="F58" s="81"/>
      <c r="G58" s="21"/>
      <c r="H58" s="81"/>
      <c r="I58" s="78"/>
      <c r="J58" s="98"/>
    </row>
    <row r="59" customFormat="false" ht="15.6" hidden="false" customHeight="false" outlineLevel="0" collapsed="false">
      <c r="A59" s="12"/>
      <c r="B59" s="56" t="s">
        <v>15</v>
      </c>
      <c r="C59" s="32"/>
      <c r="D59" s="33"/>
      <c r="E59" s="32"/>
      <c r="F59" s="35"/>
      <c r="G59" s="36"/>
      <c r="H59" s="35"/>
      <c r="I59" s="32"/>
      <c r="J59" s="57"/>
    </row>
    <row r="60" customFormat="false" ht="15.6" hidden="false" customHeight="false" outlineLevel="0" collapsed="false">
      <c r="A60" s="46"/>
      <c r="C60" s="7"/>
      <c r="D60" s="7"/>
      <c r="E60" s="7"/>
      <c r="F60" s="47"/>
      <c r="G60" s="7"/>
      <c r="H60" s="7"/>
      <c r="I60" s="7"/>
      <c r="J60" s="48"/>
    </row>
    <row r="61" customFormat="false" ht="15.75" hidden="false" customHeight="true" outlineLevel="0" collapsed="false">
      <c r="A61" s="93" t="s">
        <v>45</v>
      </c>
      <c r="B61" s="93"/>
      <c r="C61" s="93"/>
      <c r="D61" s="93"/>
      <c r="E61" s="93"/>
      <c r="F61" s="93"/>
      <c r="G61" s="93"/>
      <c r="H61" s="93"/>
      <c r="I61" s="93"/>
      <c r="J61" s="93"/>
    </row>
    <row r="62" customFormat="false" ht="43.2" hidden="false" customHeight="false" outlineLevel="0" collapsed="false">
      <c r="A62" s="12" t="s">
        <v>2</v>
      </c>
      <c r="B62" s="49" t="s">
        <v>3</v>
      </c>
      <c r="C62" s="12" t="s">
        <v>4</v>
      </c>
      <c r="D62" s="12" t="s">
        <v>5</v>
      </c>
      <c r="E62" s="13" t="s">
        <v>6</v>
      </c>
      <c r="F62" s="13" t="s">
        <v>7</v>
      </c>
      <c r="G62" s="12" t="s">
        <v>8</v>
      </c>
      <c r="H62" s="13" t="s">
        <v>9</v>
      </c>
      <c r="I62" s="14" t="s">
        <v>10</v>
      </c>
      <c r="J62" s="15" t="s">
        <v>11</v>
      </c>
    </row>
    <row r="63" customFormat="false" ht="28.8" hidden="false" customHeight="false" outlineLevel="0" collapsed="false">
      <c r="A63" s="71" t="n">
        <v>1</v>
      </c>
      <c r="B63" s="99" t="s">
        <v>46</v>
      </c>
      <c r="C63" s="100" t="s">
        <v>13</v>
      </c>
      <c r="D63" s="101" t="n">
        <v>600</v>
      </c>
      <c r="E63" s="102"/>
      <c r="F63" s="103"/>
      <c r="G63" s="82"/>
      <c r="H63" s="81"/>
      <c r="I63" s="75"/>
      <c r="J63" s="76"/>
    </row>
    <row r="64" customFormat="false" ht="70.5" hidden="false" customHeight="true" outlineLevel="0" collapsed="false">
      <c r="A64" s="50" t="n">
        <v>2</v>
      </c>
      <c r="B64" s="104" t="s">
        <v>47</v>
      </c>
      <c r="C64" s="95" t="s">
        <v>13</v>
      </c>
      <c r="D64" s="105" t="n">
        <v>1</v>
      </c>
      <c r="E64" s="106"/>
      <c r="F64" s="103"/>
      <c r="G64" s="82"/>
      <c r="H64" s="81"/>
      <c r="I64" s="107"/>
      <c r="J64" s="108"/>
    </row>
    <row r="65" customFormat="false" ht="57" hidden="false" customHeight="true" outlineLevel="0" collapsed="false">
      <c r="A65" s="109" t="n">
        <v>3</v>
      </c>
      <c r="B65" s="104" t="s">
        <v>48</v>
      </c>
      <c r="C65" s="95" t="s">
        <v>13</v>
      </c>
      <c r="D65" s="105" t="n">
        <v>5500</v>
      </c>
      <c r="E65" s="110"/>
      <c r="F65" s="103"/>
      <c r="G65" s="82"/>
      <c r="H65" s="81"/>
      <c r="I65" s="78"/>
      <c r="J65" s="79"/>
    </row>
    <row r="66" customFormat="false" ht="44.25" hidden="false" customHeight="true" outlineLevel="0" collapsed="false">
      <c r="A66" s="111" t="n">
        <v>4</v>
      </c>
      <c r="B66" s="112" t="s">
        <v>49</v>
      </c>
      <c r="C66" s="95" t="s">
        <v>13</v>
      </c>
      <c r="D66" s="113" t="n">
        <v>10</v>
      </c>
      <c r="E66" s="110"/>
      <c r="F66" s="103"/>
      <c r="G66" s="82"/>
      <c r="H66" s="81"/>
      <c r="I66" s="78"/>
      <c r="J66" s="79"/>
    </row>
    <row r="67" customFormat="false" ht="71.25" hidden="false" customHeight="true" outlineLevel="0" collapsed="false">
      <c r="A67" s="109" t="n">
        <v>5</v>
      </c>
      <c r="B67" s="112" t="s">
        <v>50</v>
      </c>
      <c r="C67" s="95" t="s">
        <v>13</v>
      </c>
      <c r="D67" s="113" t="n">
        <v>10</v>
      </c>
      <c r="E67" s="110"/>
      <c r="F67" s="103"/>
      <c r="G67" s="82"/>
      <c r="H67" s="81"/>
      <c r="I67" s="78"/>
      <c r="J67" s="79"/>
    </row>
    <row r="68" customFormat="false" ht="86.4" hidden="false" customHeight="false" outlineLevel="0" collapsed="false">
      <c r="A68" s="111" t="n">
        <v>6</v>
      </c>
      <c r="B68" s="94" t="s">
        <v>51</v>
      </c>
      <c r="C68" s="95" t="s">
        <v>13</v>
      </c>
      <c r="D68" s="105" t="n">
        <v>16000</v>
      </c>
      <c r="E68" s="110"/>
      <c r="F68" s="103"/>
      <c r="G68" s="82"/>
      <c r="H68" s="81"/>
      <c r="I68" s="78"/>
      <c r="J68" s="79"/>
    </row>
    <row r="69" customFormat="false" ht="15.6" hidden="false" customHeight="false" outlineLevel="0" collapsed="false">
      <c r="A69" s="12"/>
      <c r="B69" s="56" t="s">
        <v>15</v>
      </c>
      <c r="C69" s="32"/>
      <c r="D69" s="33"/>
      <c r="E69" s="32"/>
      <c r="F69" s="35"/>
      <c r="G69" s="36"/>
      <c r="H69" s="35"/>
      <c r="I69" s="32"/>
      <c r="J69" s="57"/>
    </row>
    <row r="70" customFormat="false" ht="15.6" hidden="false" customHeight="false" outlineLevel="0" collapsed="false">
      <c r="A70" s="46"/>
      <c r="C70" s="7"/>
      <c r="D70" s="7"/>
      <c r="E70" s="7"/>
      <c r="F70" s="47"/>
      <c r="G70" s="7"/>
      <c r="H70" s="7"/>
      <c r="I70" s="7"/>
      <c r="J70" s="48"/>
    </row>
    <row r="71" customFormat="false" ht="15.6" hidden="false" customHeight="false" outlineLevel="0" collapsed="false">
      <c r="A71" s="46"/>
      <c r="C71" s="7"/>
      <c r="D71" s="7"/>
      <c r="E71" s="7"/>
      <c r="F71" s="47"/>
      <c r="G71" s="7"/>
      <c r="H71" s="7"/>
      <c r="I71" s="7"/>
      <c r="J71" s="48"/>
    </row>
    <row r="72" customFormat="false" ht="15.75" hidden="false" customHeight="true" outlineLevel="0" collapsed="false">
      <c r="A72" s="114" t="s">
        <v>52</v>
      </c>
      <c r="B72" s="114"/>
      <c r="C72" s="114"/>
      <c r="D72" s="114"/>
      <c r="E72" s="114"/>
      <c r="F72" s="114"/>
      <c r="G72" s="114"/>
      <c r="H72" s="114"/>
      <c r="I72" s="114"/>
      <c r="J72" s="114"/>
    </row>
    <row r="73" customFormat="false" ht="43.2" hidden="false" customHeight="false" outlineLevel="0" collapsed="false">
      <c r="A73" s="10" t="s">
        <v>2</v>
      </c>
      <c r="B73" s="49" t="s">
        <v>3</v>
      </c>
      <c r="C73" s="12" t="s">
        <v>4</v>
      </c>
      <c r="D73" s="12" t="s">
        <v>5</v>
      </c>
      <c r="E73" s="13" t="s">
        <v>6</v>
      </c>
      <c r="F73" s="13" t="s">
        <v>7</v>
      </c>
      <c r="G73" s="12" t="s">
        <v>8</v>
      </c>
      <c r="H73" s="13" t="s">
        <v>9</v>
      </c>
      <c r="I73" s="14" t="s">
        <v>10</v>
      </c>
      <c r="J73" s="15" t="s">
        <v>11</v>
      </c>
    </row>
    <row r="74" customFormat="false" ht="100.8" hidden="false" customHeight="false" outlineLevel="0" collapsed="false">
      <c r="A74" s="115" t="n">
        <v>1</v>
      </c>
      <c r="B74" s="116" t="s">
        <v>53</v>
      </c>
      <c r="C74" s="100" t="s">
        <v>13</v>
      </c>
      <c r="D74" s="117" t="n">
        <v>1200</v>
      </c>
      <c r="E74" s="118"/>
      <c r="F74" s="103"/>
      <c r="G74" s="119"/>
      <c r="H74" s="103"/>
      <c r="I74" s="78"/>
      <c r="J74" s="79"/>
    </row>
    <row r="75" s="125" customFormat="true" ht="187.2" hidden="false" customHeight="false" outlineLevel="0" collapsed="false">
      <c r="A75" s="120" t="n">
        <v>2</v>
      </c>
      <c r="B75" s="80" t="s">
        <v>54</v>
      </c>
      <c r="C75" s="121" t="s">
        <v>13</v>
      </c>
      <c r="D75" s="122" t="n">
        <v>1000</v>
      </c>
      <c r="E75" s="118"/>
      <c r="F75" s="103"/>
      <c r="G75" s="119"/>
      <c r="H75" s="103"/>
      <c r="I75" s="123"/>
      <c r="J75" s="124"/>
    </row>
    <row r="76" customFormat="false" ht="15.6" hidden="false" customHeight="false" outlineLevel="0" collapsed="false">
      <c r="A76" s="12"/>
      <c r="B76" s="31" t="s">
        <v>15</v>
      </c>
      <c r="C76" s="32"/>
      <c r="D76" s="33"/>
      <c r="E76" s="32"/>
      <c r="F76" s="35"/>
      <c r="G76" s="36"/>
      <c r="H76" s="35"/>
      <c r="I76" s="32"/>
      <c r="J76" s="57"/>
    </row>
    <row r="77" customFormat="false" ht="15.6" hidden="false" customHeight="false" outlineLevel="0" collapsed="false">
      <c r="A77" s="46"/>
      <c r="C77" s="7"/>
      <c r="D77" s="7"/>
      <c r="E77" s="7"/>
      <c r="F77" s="47"/>
      <c r="G77" s="7"/>
      <c r="H77" s="7"/>
      <c r="I77" s="7"/>
      <c r="J77" s="48"/>
    </row>
    <row r="78" customFormat="false" ht="15.6" hidden="false" customHeight="false" outlineLevel="0" collapsed="false">
      <c r="A78" s="46"/>
      <c r="C78" s="7"/>
      <c r="D78" s="7"/>
      <c r="E78" s="7"/>
      <c r="F78" s="47"/>
      <c r="G78" s="7"/>
      <c r="H78" s="7"/>
      <c r="I78" s="7"/>
      <c r="J78" s="48"/>
    </row>
    <row r="79" customFormat="false" ht="15.6" hidden="false" customHeight="false" outlineLevel="0" collapsed="false">
      <c r="A79" s="46"/>
      <c r="C79" s="7"/>
      <c r="D79" s="7"/>
      <c r="E79" s="7"/>
      <c r="F79" s="47"/>
      <c r="G79" s="7"/>
      <c r="H79" s="7"/>
      <c r="I79" s="7"/>
      <c r="J79" s="48"/>
    </row>
    <row r="80" customFormat="false" ht="13.95" hidden="false" customHeight="true" outlineLevel="0" collapsed="false">
      <c r="A80" s="93" t="s">
        <v>55</v>
      </c>
      <c r="B80" s="93"/>
      <c r="C80" s="93"/>
      <c r="D80" s="93"/>
      <c r="E80" s="93"/>
      <c r="F80" s="93"/>
      <c r="G80" s="93"/>
      <c r="H80" s="93"/>
      <c r="I80" s="93"/>
      <c r="J80" s="93"/>
    </row>
    <row r="81" customFormat="false" ht="43.2" hidden="false" customHeight="false" outlineLevel="0" collapsed="false">
      <c r="A81" s="12" t="s">
        <v>2</v>
      </c>
      <c r="B81" s="49" t="s">
        <v>3</v>
      </c>
      <c r="C81" s="12" t="s">
        <v>4</v>
      </c>
      <c r="D81" s="12" t="s">
        <v>5</v>
      </c>
      <c r="E81" s="13" t="s">
        <v>6</v>
      </c>
      <c r="F81" s="13" t="s">
        <v>7</v>
      </c>
      <c r="G81" s="12" t="s">
        <v>8</v>
      </c>
      <c r="H81" s="13" t="s">
        <v>9</v>
      </c>
      <c r="I81" s="14" t="s">
        <v>10</v>
      </c>
      <c r="J81" s="15" t="s">
        <v>11</v>
      </c>
    </row>
    <row r="82" customFormat="false" ht="28.8" hidden="false" customHeight="false" outlineLevel="0" collapsed="false">
      <c r="A82" s="109" t="n">
        <v>1</v>
      </c>
      <c r="B82" s="94" t="s">
        <v>56</v>
      </c>
      <c r="C82" s="95" t="s">
        <v>25</v>
      </c>
      <c r="D82" s="95" t="n">
        <v>30</v>
      </c>
      <c r="E82" s="126"/>
      <c r="F82" s="110"/>
      <c r="G82" s="21"/>
      <c r="H82" s="110"/>
      <c r="I82" s="127"/>
      <c r="J82" s="83"/>
    </row>
    <row r="83" customFormat="false" ht="115.2" hidden="false" customHeight="false" outlineLevel="0" collapsed="false">
      <c r="A83" s="109" t="n">
        <v>2</v>
      </c>
      <c r="B83" s="128" t="s">
        <v>57</v>
      </c>
      <c r="C83" s="95" t="s">
        <v>23</v>
      </c>
      <c r="D83" s="95" t="n">
        <v>50</v>
      </c>
      <c r="E83" s="126"/>
      <c r="F83" s="110"/>
      <c r="G83" s="21"/>
      <c r="H83" s="110"/>
      <c r="I83" s="127"/>
      <c r="J83" s="129"/>
    </row>
    <row r="84" customFormat="false" ht="28.8" hidden="false" customHeight="false" outlineLevel="0" collapsed="false">
      <c r="A84" s="111" t="n">
        <v>3</v>
      </c>
      <c r="B84" s="99" t="s">
        <v>58</v>
      </c>
      <c r="C84" s="95" t="s">
        <v>13</v>
      </c>
      <c r="D84" s="105" t="n">
        <v>20</v>
      </c>
      <c r="E84" s="126"/>
      <c r="F84" s="110"/>
      <c r="G84" s="21"/>
      <c r="H84" s="110"/>
      <c r="I84" s="78"/>
      <c r="J84" s="130"/>
    </row>
    <row r="85" customFormat="false" ht="15.6" hidden="false" customHeight="false" outlineLevel="0" collapsed="false">
      <c r="A85" s="12"/>
      <c r="B85" s="56" t="s">
        <v>15</v>
      </c>
      <c r="C85" s="32"/>
      <c r="D85" s="33"/>
      <c r="E85" s="32"/>
      <c r="F85" s="35"/>
      <c r="G85" s="36"/>
      <c r="H85" s="35"/>
      <c r="I85" s="32"/>
      <c r="J85" s="57"/>
    </row>
    <row r="86" customFormat="false" ht="15.6" hidden="false" customHeight="false" outlineLevel="0" collapsed="false">
      <c r="A86" s="46"/>
      <c r="C86" s="7"/>
      <c r="D86" s="7"/>
      <c r="E86" s="7"/>
      <c r="F86" s="47"/>
      <c r="G86" s="7"/>
      <c r="H86" s="7"/>
      <c r="I86" s="7"/>
      <c r="J86" s="48"/>
    </row>
    <row r="87" customFormat="false" ht="15.6" hidden="false" customHeight="false" outlineLevel="0" collapsed="false">
      <c r="A87" s="46"/>
      <c r="C87" s="7"/>
      <c r="D87" s="7"/>
      <c r="E87" s="7"/>
      <c r="F87" s="47"/>
      <c r="G87" s="7"/>
      <c r="H87" s="7"/>
      <c r="I87" s="7"/>
      <c r="J87" s="48"/>
    </row>
    <row r="88" customFormat="false" ht="15.6" hidden="false" customHeight="false" outlineLevel="0" collapsed="false">
      <c r="A88" s="46"/>
      <c r="C88" s="7"/>
      <c r="D88" s="7"/>
      <c r="E88" s="7"/>
      <c r="F88" s="47"/>
      <c r="G88" s="7"/>
      <c r="H88" s="7"/>
      <c r="I88" s="7"/>
      <c r="J88" s="48"/>
    </row>
    <row r="89" customFormat="false" ht="15.75" hidden="false" customHeight="true" outlineLevel="0" collapsed="false">
      <c r="A89" s="93" t="s">
        <v>59</v>
      </c>
      <c r="B89" s="93"/>
      <c r="C89" s="93"/>
      <c r="D89" s="93"/>
      <c r="E89" s="93"/>
      <c r="F89" s="93"/>
      <c r="G89" s="93"/>
      <c r="H89" s="93"/>
      <c r="I89" s="93"/>
      <c r="J89" s="93"/>
    </row>
    <row r="90" customFormat="false" ht="43.2" hidden="false" customHeight="false" outlineLevel="0" collapsed="false">
      <c r="A90" s="12" t="s">
        <v>2</v>
      </c>
      <c r="B90" s="49" t="s">
        <v>3</v>
      </c>
      <c r="C90" s="12" t="s">
        <v>4</v>
      </c>
      <c r="D90" s="12" t="s">
        <v>5</v>
      </c>
      <c r="E90" s="13" t="s">
        <v>6</v>
      </c>
      <c r="F90" s="13" t="s">
        <v>7</v>
      </c>
      <c r="G90" s="12" t="s">
        <v>8</v>
      </c>
      <c r="H90" s="13" t="s">
        <v>9</v>
      </c>
      <c r="I90" s="14" t="s">
        <v>10</v>
      </c>
      <c r="J90" s="15" t="s">
        <v>60</v>
      </c>
    </row>
    <row r="91" customFormat="false" ht="86.4" hidden="false" customHeight="false" outlineLevel="0" collapsed="false">
      <c r="A91" s="109" t="n">
        <v>1</v>
      </c>
      <c r="B91" s="80" t="s">
        <v>61</v>
      </c>
      <c r="C91" s="95" t="s">
        <v>13</v>
      </c>
      <c r="D91" s="95" t="n">
        <v>100</v>
      </c>
      <c r="E91" s="97"/>
      <c r="F91" s="97"/>
      <c r="G91" s="21"/>
      <c r="H91" s="97"/>
      <c r="I91" s="78"/>
      <c r="J91" s="79"/>
    </row>
    <row r="92" customFormat="false" ht="100.8" hidden="false" customHeight="false" outlineLevel="0" collapsed="false">
      <c r="A92" s="111" t="n">
        <v>2</v>
      </c>
      <c r="B92" s="80" t="s">
        <v>62</v>
      </c>
      <c r="C92" s="95" t="s">
        <v>13</v>
      </c>
      <c r="D92" s="95" t="n">
        <v>20</v>
      </c>
      <c r="E92" s="97"/>
      <c r="F92" s="97"/>
      <c r="G92" s="21"/>
      <c r="H92" s="97"/>
      <c r="I92" s="78"/>
      <c r="J92" s="79"/>
    </row>
    <row r="93" customFormat="false" ht="28.8" hidden="false" customHeight="false" outlineLevel="0" collapsed="false">
      <c r="A93" s="109" t="n">
        <v>3</v>
      </c>
      <c r="B93" s="80" t="s">
        <v>63</v>
      </c>
      <c r="C93" s="95" t="s">
        <v>13</v>
      </c>
      <c r="D93" s="95" t="n">
        <v>5</v>
      </c>
      <c r="E93" s="97"/>
      <c r="F93" s="97"/>
      <c r="G93" s="21"/>
      <c r="H93" s="97"/>
      <c r="I93" s="78"/>
      <c r="J93" s="79"/>
    </row>
    <row r="94" customFormat="false" ht="86.4" hidden="false" customHeight="false" outlineLevel="0" collapsed="false">
      <c r="A94" s="109" t="n">
        <v>4</v>
      </c>
      <c r="B94" s="80" t="s">
        <v>64</v>
      </c>
      <c r="C94" s="95" t="s">
        <v>13</v>
      </c>
      <c r="D94" s="95" t="n">
        <v>10</v>
      </c>
      <c r="E94" s="97"/>
      <c r="F94" s="97"/>
      <c r="G94" s="21"/>
      <c r="H94" s="97"/>
      <c r="I94" s="78"/>
      <c r="J94" s="79"/>
    </row>
    <row r="95" customFormat="false" ht="54.75" hidden="false" customHeight="true" outlineLevel="0" collapsed="false">
      <c r="A95" s="111" t="n">
        <v>5</v>
      </c>
      <c r="B95" s="99" t="s">
        <v>65</v>
      </c>
      <c r="C95" s="100" t="s">
        <v>13</v>
      </c>
      <c r="D95" s="100" t="n">
        <v>350</v>
      </c>
      <c r="E95" s="131"/>
      <c r="F95" s="97"/>
      <c r="G95" s="21"/>
      <c r="H95" s="97"/>
      <c r="I95" s="78"/>
      <c r="J95" s="79"/>
    </row>
    <row r="96" customFormat="false" ht="216" hidden="false" customHeight="false" outlineLevel="0" collapsed="false">
      <c r="A96" s="109" t="n">
        <v>6</v>
      </c>
      <c r="B96" s="104" t="s">
        <v>66</v>
      </c>
      <c r="C96" s="95" t="s">
        <v>13</v>
      </c>
      <c r="D96" s="105" t="n">
        <v>300</v>
      </c>
      <c r="E96" s="97"/>
      <c r="F96" s="97"/>
      <c r="G96" s="21"/>
      <c r="H96" s="97"/>
      <c r="I96" s="78"/>
      <c r="J96" s="79"/>
    </row>
    <row r="97" customFormat="false" ht="86.4" hidden="false" customHeight="false" outlineLevel="0" collapsed="false">
      <c r="A97" s="111" t="n">
        <v>7</v>
      </c>
      <c r="B97" s="80" t="s">
        <v>67</v>
      </c>
      <c r="C97" s="95" t="s">
        <v>13</v>
      </c>
      <c r="D97" s="52" t="n">
        <v>1</v>
      </c>
      <c r="E97" s="97"/>
      <c r="F97" s="97"/>
      <c r="G97" s="21"/>
      <c r="H97" s="97"/>
      <c r="I97" s="78"/>
      <c r="J97" s="79"/>
    </row>
    <row r="98" customFormat="false" ht="86.4" hidden="false" customHeight="false" outlineLevel="0" collapsed="false">
      <c r="A98" s="109" t="n">
        <v>8</v>
      </c>
      <c r="B98" s="132" t="s">
        <v>68</v>
      </c>
      <c r="C98" s="100" t="s">
        <v>13</v>
      </c>
      <c r="D98" s="133" t="n">
        <v>1</v>
      </c>
      <c r="E98" s="131"/>
      <c r="F98" s="97"/>
      <c r="G98" s="21"/>
      <c r="H98" s="97"/>
      <c r="I98" s="78"/>
      <c r="J98" s="79"/>
    </row>
    <row r="99" customFormat="false" ht="115.2" hidden="false" customHeight="false" outlineLevel="0" collapsed="false">
      <c r="A99" s="109" t="n">
        <v>9</v>
      </c>
      <c r="B99" s="80" t="s">
        <v>69</v>
      </c>
      <c r="C99" s="95" t="s">
        <v>13</v>
      </c>
      <c r="D99" s="52" t="n">
        <v>3</v>
      </c>
      <c r="E99" s="97"/>
      <c r="F99" s="97"/>
      <c r="G99" s="21"/>
      <c r="H99" s="97"/>
      <c r="I99" s="78"/>
      <c r="J99" s="79"/>
    </row>
    <row r="100" customFormat="false" ht="158.4" hidden="false" customHeight="false" outlineLevel="0" collapsed="false">
      <c r="A100" s="111" t="n">
        <v>10</v>
      </c>
      <c r="B100" s="80" t="s">
        <v>70</v>
      </c>
      <c r="C100" s="95" t="s">
        <v>13</v>
      </c>
      <c r="D100" s="52" t="n">
        <v>3</v>
      </c>
      <c r="E100" s="131"/>
      <c r="F100" s="97"/>
      <c r="G100" s="21"/>
      <c r="H100" s="97"/>
      <c r="I100" s="78"/>
      <c r="J100" s="79"/>
    </row>
    <row r="101" customFormat="false" ht="158.4" hidden="false" customHeight="false" outlineLevel="0" collapsed="false">
      <c r="A101" s="109" t="n">
        <v>11</v>
      </c>
      <c r="B101" s="80" t="s">
        <v>71</v>
      </c>
      <c r="C101" s="95" t="s">
        <v>13</v>
      </c>
      <c r="D101" s="52" t="n">
        <v>3</v>
      </c>
      <c r="E101" s="131"/>
      <c r="F101" s="97"/>
      <c r="G101" s="21"/>
      <c r="H101" s="97"/>
      <c r="I101" s="78"/>
      <c r="J101" s="79"/>
    </row>
    <row r="102" customFormat="false" ht="72" hidden="false" customHeight="false" outlineLevel="0" collapsed="false">
      <c r="A102" s="109" t="n">
        <v>12</v>
      </c>
      <c r="B102" s="134" t="s">
        <v>72</v>
      </c>
      <c r="C102" s="95" t="s">
        <v>13</v>
      </c>
      <c r="D102" s="52" t="n">
        <v>100</v>
      </c>
      <c r="E102" s="131"/>
      <c r="F102" s="97"/>
      <c r="G102" s="21"/>
      <c r="H102" s="97"/>
      <c r="I102" s="78"/>
      <c r="J102" s="79"/>
    </row>
    <row r="103" customFormat="false" ht="15.6" hidden="false" customHeight="false" outlineLevel="0" collapsed="false">
      <c r="A103" s="12"/>
      <c r="B103" s="135" t="s">
        <v>15</v>
      </c>
      <c r="C103" s="32"/>
      <c r="D103" s="33"/>
      <c r="E103" s="97"/>
      <c r="F103" s="35"/>
      <c r="G103" s="36"/>
      <c r="H103" s="35"/>
      <c r="I103" s="32"/>
      <c r="J103" s="57"/>
    </row>
    <row r="104" customFormat="false" ht="15.6" hidden="false" customHeight="false" outlineLevel="0" collapsed="false">
      <c r="A104" s="65"/>
      <c r="B104" s="136"/>
      <c r="C104" s="137"/>
      <c r="D104" s="137"/>
      <c r="E104" s="138"/>
      <c r="F104" s="139"/>
      <c r="G104" s="138"/>
      <c r="H104" s="138"/>
      <c r="I104" s="138"/>
      <c r="J104" s="140"/>
    </row>
    <row r="105" customFormat="false" ht="15.6" hidden="false" customHeight="true" outlineLevel="0" collapsed="false">
      <c r="A105" s="93" t="s">
        <v>73</v>
      </c>
      <c r="B105" s="93"/>
      <c r="C105" s="93"/>
      <c r="D105" s="93"/>
      <c r="E105" s="93"/>
      <c r="F105" s="93"/>
      <c r="G105" s="93"/>
      <c r="H105" s="93"/>
      <c r="I105" s="93"/>
      <c r="J105" s="93"/>
    </row>
    <row r="106" customFormat="false" ht="43.2" hidden="false" customHeight="false" outlineLevel="0" collapsed="false">
      <c r="A106" s="141" t="s">
        <v>2</v>
      </c>
      <c r="B106" s="49" t="s">
        <v>3</v>
      </c>
      <c r="C106" s="10" t="s">
        <v>4</v>
      </c>
      <c r="D106" s="10" t="s">
        <v>5</v>
      </c>
      <c r="E106" s="88" t="s">
        <v>6</v>
      </c>
      <c r="F106" s="88" t="s">
        <v>7</v>
      </c>
      <c r="G106" s="10" t="s">
        <v>8</v>
      </c>
      <c r="H106" s="88" t="s">
        <v>9</v>
      </c>
      <c r="I106" s="89" t="s">
        <v>10</v>
      </c>
      <c r="J106" s="15" t="s">
        <v>11</v>
      </c>
    </row>
    <row r="107" customFormat="false" ht="144" hidden="false" customHeight="false" outlineLevel="0" collapsed="false">
      <c r="A107" s="109" t="n">
        <v>1</v>
      </c>
      <c r="B107" s="99" t="s">
        <v>74</v>
      </c>
      <c r="C107" s="95" t="s">
        <v>13</v>
      </c>
      <c r="D107" s="95" t="n">
        <v>100</v>
      </c>
      <c r="E107" s="28"/>
      <c r="F107" s="110"/>
      <c r="G107" s="21"/>
      <c r="H107" s="54"/>
      <c r="I107" s="142"/>
      <c r="J107" s="55"/>
    </row>
    <row r="108" customFormat="false" ht="15.6" hidden="false" customHeight="false" outlineLevel="0" collapsed="false">
      <c r="A108" s="143"/>
      <c r="B108" s="135" t="s">
        <v>15</v>
      </c>
      <c r="C108" s="32"/>
      <c r="D108" s="33"/>
      <c r="E108" s="32"/>
      <c r="F108" s="35"/>
      <c r="G108" s="36"/>
      <c r="H108" s="35"/>
      <c r="I108" s="32"/>
      <c r="J108" s="57"/>
    </row>
    <row r="109" customFormat="false" ht="15.6" hidden="false" customHeight="false" outlineLevel="0" collapsed="false">
      <c r="A109" s="65"/>
      <c r="B109" s="136"/>
      <c r="C109" s="137"/>
      <c r="D109" s="137"/>
      <c r="E109" s="138"/>
      <c r="F109" s="139"/>
      <c r="G109" s="138"/>
      <c r="H109" s="138"/>
      <c r="I109" s="138"/>
      <c r="J109" s="140"/>
    </row>
    <row r="110" customFormat="false" ht="15.6" hidden="false" customHeight="false" outlineLevel="0" collapsed="false">
      <c r="A110" s="65"/>
      <c r="B110" s="136"/>
      <c r="C110" s="137"/>
      <c r="D110" s="137"/>
      <c r="E110" s="138"/>
      <c r="F110" s="139"/>
      <c r="G110" s="138"/>
      <c r="H110" s="138"/>
      <c r="I110" s="138"/>
      <c r="J110" s="140"/>
    </row>
    <row r="111" customFormat="false" ht="15.6" hidden="false" customHeight="false" outlineLevel="0" collapsed="false">
      <c r="A111" s="65"/>
      <c r="B111" s="136"/>
      <c r="C111" s="137"/>
      <c r="D111" s="137"/>
      <c r="E111" s="138"/>
      <c r="F111" s="139"/>
      <c r="G111" s="138"/>
      <c r="H111" s="138"/>
      <c r="I111" s="138"/>
      <c r="J111" s="140"/>
    </row>
    <row r="112" customFormat="false" ht="15.6" hidden="false" customHeight="true" outlineLevel="0" collapsed="false">
      <c r="A112" s="93" t="s">
        <v>75</v>
      </c>
      <c r="B112" s="93"/>
      <c r="C112" s="93"/>
      <c r="D112" s="93"/>
      <c r="E112" s="93"/>
      <c r="F112" s="93"/>
      <c r="G112" s="93"/>
      <c r="H112" s="93"/>
      <c r="I112" s="93"/>
      <c r="J112" s="93"/>
    </row>
    <row r="113" customFormat="false" ht="43.2" hidden="false" customHeight="false" outlineLevel="0" collapsed="false">
      <c r="A113" s="141" t="s">
        <v>2</v>
      </c>
      <c r="B113" s="49" t="s">
        <v>3</v>
      </c>
      <c r="C113" s="10" t="s">
        <v>4</v>
      </c>
      <c r="D113" s="10" t="s">
        <v>5</v>
      </c>
      <c r="E113" s="88" t="s">
        <v>6</v>
      </c>
      <c r="F113" s="88" t="s">
        <v>7</v>
      </c>
      <c r="G113" s="10" t="s">
        <v>8</v>
      </c>
      <c r="H113" s="88" t="s">
        <v>9</v>
      </c>
      <c r="I113" s="89" t="s">
        <v>10</v>
      </c>
      <c r="J113" s="15" t="s">
        <v>11</v>
      </c>
    </row>
    <row r="114" customFormat="false" ht="57.6" hidden="false" customHeight="false" outlineLevel="0" collapsed="false">
      <c r="A114" s="109" t="n">
        <v>1</v>
      </c>
      <c r="B114" s="104" t="s">
        <v>76</v>
      </c>
      <c r="C114" s="95" t="s">
        <v>13</v>
      </c>
      <c r="D114" s="95" t="n">
        <v>80</v>
      </c>
      <c r="E114" s="28"/>
      <c r="F114" s="110"/>
      <c r="G114" s="21"/>
      <c r="H114" s="54"/>
      <c r="I114" s="142"/>
      <c r="J114" s="55"/>
    </row>
    <row r="115" customFormat="false" ht="15.6" hidden="false" customHeight="false" outlineLevel="0" collapsed="false">
      <c r="A115" s="143"/>
      <c r="B115" s="135" t="s">
        <v>15</v>
      </c>
      <c r="C115" s="32"/>
      <c r="D115" s="33"/>
      <c r="E115" s="32"/>
      <c r="F115" s="35"/>
      <c r="G115" s="36"/>
      <c r="H115" s="35"/>
      <c r="I115" s="32"/>
      <c r="J115" s="57"/>
    </row>
    <row r="116" customFormat="false" ht="15.6" hidden="false" customHeight="false" outlineLevel="0" collapsed="false">
      <c r="A116" s="65"/>
      <c r="B116" s="136"/>
      <c r="C116" s="137"/>
      <c r="D116" s="137"/>
      <c r="E116" s="138"/>
      <c r="F116" s="139"/>
      <c r="G116" s="138"/>
      <c r="H116" s="138"/>
      <c r="I116" s="138"/>
      <c r="J116" s="140"/>
    </row>
    <row r="117" customFormat="false" ht="15.6" hidden="false" customHeight="false" outlineLevel="0" collapsed="false">
      <c r="A117" s="46"/>
      <c r="C117" s="7"/>
      <c r="D117" s="7"/>
      <c r="E117" s="7"/>
      <c r="F117" s="47"/>
      <c r="G117" s="7"/>
      <c r="H117" s="7"/>
      <c r="I117" s="7"/>
      <c r="J117" s="48"/>
    </row>
    <row r="118" customFormat="false" ht="15.75" hidden="false" customHeight="true" outlineLevel="0" collapsed="false">
      <c r="A118" s="6" t="s">
        <v>77</v>
      </c>
      <c r="B118" s="6"/>
      <c r="C118" s="6"/>
      <c r="D118" s="6"/>
      <c r="E118" s="6"/>
      <c r="F118" s="6"/>
      <c r="G118" s="6"/>
      <c r="H118" s="6"/>
      <c r="I118" s="6"/>
      <c r="J118" s="6"/>
    </row>
    <row r="119" customFormat="false" ht="43.2" hidden="false" customHeight="false" outlineLevel="0" collapsed="false">
      <c r="A119" s="12" t="s">
        <v>2</v>
      </c>
      <c r="B119" s="49" t="s">
        <v>3</v>
      </c>
      <c r="C119" s="12" t="s">
        <v>4</v>
      </c>
      <c r="D119" s="12" t="s">
        <v>5</v>
      </c>
      <c r="E119" s="13" t="s">
        <v>6</v>
      </c>
      <c r="F119" s="13" t="s">
        <v>7</v>
      </c>
      <c r="G119" s="12" t="s">
        <v>8</v>
      </c>
      <c r="H119" s="13" t="s">
        <v>9</v>
      </c>
      <c r="I119" s="14" t="s">
        <v>10</v>
      </c>
      <c r="J119" s="15" t="s">
        <v>11</v>
      </c>
    </row>
    <row r="120" customFormat="false" ht="51.75" hidden="false" customHeight="true" outlineLevel="0" collapsed="false">
      <c r="A120" s="71" t="n">
        <v>1</v>
      </c>
      <c r="B120" s="94" t="s">
        <v>78</v>
      </c>
      <c r="C120" s="95" t="s">
        <v>13</v>
      </c>
      <c r="D120" s="95" t="n">
        <v>300</v>
      </c>
      <c r="E120" s="72"/>
      <c r="F120" s="81"/>
      <c r="G120" s="82"/>
      <c r="H120" s="81"/>
      <c r="I120" s="75"/>
      <c r="J120" s="76"/>
    </row>
    <row r="121" customFormat="false" ht="39.75" hidden="false" customHeight="true" outlineLevel="0" collapsed="false">
      <c r="A121" s="71" t="n">
        <v>2</v>
      </c>
      <c r="B121" s="144" t="s">
        <v>79</v>
      </c>
      <c r="C121" s="95" t="s">
        <v>13</v>
      </c>
      <c r="D121" s="105" t="n">
        <v>2000</v>
      </c>
      <c r="E121" s="72"/>
      <c r="F121" s="81"/>
      <c r="G121" s="82"/>
      <c r="H121" s="81"/>
      <c r="I121" s="107"/>
      <c r="J121" s="108"/>
    </row>
    <row r="122" customFormat="false" ht="52.5" hidden="false" customHeight="true" outlineLevel="0" collapsed="false">
      <c r="A122" s="71" t="n">
        <v>3</v>
      </c>
      <c r="B122" s="144" t="s">
        <v>80</v>
      </c>
      <c r="C122" s="95" t="s">
        <v>13</v>
      </c>
      <c r="D122" s="105" t="n">
        <v>3000</v>
      </c>
      <c r="E122" s="72"/>
      <c r="F122" s="81"/>
      <c r="G122" s="82"/>
      <c r="H122" s="81"/>
      <c r="I122" s="78"/>
      <c r="J122" s="79"/>
    </row>
    <row r="123" customFormat="false" ht="19.5" hidden="false" customHeight="true" outlineLevel="0" collapsed="false">
      <c r="A123" s="50" t="n">
        <v>4</v>
      </c>
      <c r="B123" s="96" t="s">
        <v>81</v>
      </c>
      <c r="C123" s="95" t="s">
        <v>13</v>
      </c>
      <c r="D123" s="95" t="n">
        <v>50</v>
      </c>
      <c r="E123" s="72"/>
      <c r="F123" s="81"/>
      <c r="G123" s="82"/>
      <c r="H123" s="81"/>
      <c r="I123" s="78"/>
      <c r="J123" s="79"/>
    </row>
    <row r="124" customFormat="false" ht="15.6" hidden="false" customHeight="false" outlineLevel="0" collapsed="false">
      <c r="A124" s="12"/>
      <c r="B124" s="135" t="s">
        <v>15</v>
      </c>
      <c r="C124" s="32"/>
      <c r="D124" s="33"/>
      <c r="E124" s="32"/>
      <c r="F124" s="35"/>
      <c r="G124" s="36"/>
      <c r="H124" s="35"/>
      <c r="I124" s="32"/>
      <c r="J124" s="57"/>
    </row>
    <row r="125" customFormat="false" ht="15.6" hidden="false" customHeight="false" outlineLevel="0" collapsed="false">
      <c r="A125" s="46"/>
      <c r="C125" s="7"/>
      <c r="D125" s="7"/>
      <c r="E125" s="7"/>
      <c r="F125" s="47"/>
      <c r="G125" s="7"/>
      <c r="H125" s="7"/>
      <c r="I125" s="7"/>
      <c r="J125" s="48"/>
    </row>
    <row r="126" customFormat="false" ht="15.6" hidden="false" customHeight="false" outlineLevel="0" collapsed="false">
      <c r="A126" s="46"/>
      <c r="C126" s="7"/>
      <c r="D126" s="7"/>
      <c r="E126" s="7"/>
      <c r="F126" s="47"/>
      <c r="G126" s="7"/>
      <c r="H126" s="7"/>
      <c r="I126" s="7"/>
      <c r="J126" s="48"/>
    </row>
    <row r="127" customFormat="false" ht="15.75" hidden="false" customHeight="true" outlineLevel="0" collapsed="false">
      <c r="A127" s="93" t="s">
        <v>82</v>
      </c>
      <c r="B127" s="93"/>
      <c r="C127" s="93"/>
      <c r="D127" s="93"/>
      <c r="E127" s="93"/>
      <c r="F127" s="93"/>
      <c r="G127" s="93"/>
      <c r="H127" s="93"/>
      <c r="I127" s="93"/>
      <c r="J127" s="93"/>
    </row>
    <row r="128" customFormat="false" ht="43.2" hidden="false" customHeight="false" outlineLevel="0" collapsed="false">
      <c r="A128" s="141" t="s">
        <v>2</v>
      </c>
      <c r="B128" s="49" t="s">
        <v>3</v>
      </c>
      <c r="C128" s="10" t="s">
        <v>4</v>
      </c>
      <c r="D128" s="10" t="s">
        <v>5</v>
      </c>
      <c r="E128" s="88" t="s">
        <v>6</v>
      </c>
      <c r="F128" s="88" t="s">
        <v>7</v>
      </c>
      <c r="G128" s="10" t="s">
        <v>8</v>
      </c>
      <c r="H128" s="88" t="s">
        <v>9</v>
      </c>
      <c r="I128" s="89" t="s">
        <v>10</v>
      </c>
      <c r="J128" s="15" t="s">
        <v>11</v>
      </c>
    </row>
    <row r="129" customFormat="false" ht="28.8" hidden="false" customHeight="false" outlineLevel="0" collapsed="false">
      <c r="A129" s="145" t="n">
        <v>1</v>
      </c>
      <c r="B129" s="51" t="s">
        <v>83</v>
      </c>
      <c r="C129" s="18" t="s">
        <v>25</v>
      </c>
      <c r="D129" s="18" t="n">
        <v>3</v>
      </c>
      <c r="E129" s="28"/>
      <c r="F129" s="110"/>
      <c r="G129" s="21"/>
      <c r="H129" s="54"/>
      <c r="I129" s="142"/>
      <c r="J129" s="55"/>
    </row>
    <row r="130" customFormat="false" ht="20.25" hidden="false" customHeight="true" outlineLevel="0" collapsed="false">
      <c r="A130" s="146" t="n">
        <v>2</v>
      </c>
      <c r="B130" s="147" t="s">
        <v>84</v>
      </c>
      <c r="C130" s="18" t="s">
        <v>25</v>
      </c>
      <c r="D130" s="18" t="n">
        <v>2</v>
      </c>
      <c r="E130" s="148"/>
      <c r="F130" s="110"/>
      <c r="G130" s="21"/>
      <c r="H130" s="54"/>
      <c r="I130" s="149"/>
      <c r="J130" s="79"/>
    </row>
    <row r="131" customFormat="false" ht="15.6" hidden="false" customHeight="false" outlineLevel="0" collapsed="false">
      <c r="A131" s="143"/>
      <c r="B131" s="135" t="s">
        <v>15</v>
      </c>
      <c r="C131" s="32"/>
      <c r="D131" s="33"/>
      <c r="E131" s="32"/>
      <c r="F131" s="35"/>
      <c r="G131" s="36"/>
      <c r="H131" s="35"/>
      <c r="I131" s="32"/>
      <c r="J131" s="57"/>
    </row>
    <row r="132" customFormat="false" ht="15.6" hidden="false" customHeight="false" outlineLevel="0" collapsed="false">
      <c r="A132" s="150"/>
      <c r="C132" s="151"/>
      <c r="D132" s="151"/>
      <c r="E132" s="151"/>
      <c r="F132" s="152"/>
      <c r="G132" s="151"/>
      <c r="H132" s="151"/>
      <c r="I132" s="151"/>
      <c r="J132" s="48"/>
    </row>
    <row r="133" customFormat="false" ht="15.6" hidden="false" customHeight="false" outlineLevel="0" collapsed="false">
      <c r="A133" s="150"/>
      <c r="C133" s="151"/>
      <c r="D133" s="151"/>
      <c r="E133" s="151"/>
      <c r="F133" s="152"/>
      <c r="G133" s="151"/>
      <c r="H133" s="151"/>
      <c r="I133" s="151"/>
      <c r="J133" s="48"/>
    </row>
    <row r="134" customFormat="false" ht="15.75" hidden="false" customHeight="true" outlineLevel="0" collapsed="false">
      <c r="A134" s="93" t="s">
        <v>85</v>
      </c>
      <c r="B134" s="93"/>
      <c r="C134" s="93"/>
      <c r="D134" s="93"/>
      <c r="E134" s="93"/>
      <c r="F134" s="93"/>
      <c r="G134" s="93"/>
      <c r="H134" s="93"/>
      <c r="I134" s="93"/>
      <c r="J134" s="93"/>
    </row>
    <row r="135" customFormat="false" ht="43.2" hidden="false" customHeight="false" outlineLevel="0" collapsed="false">
      <c r="A135" s="12" t="s">
        <v>2</v>
      </c>
      <c r="B135" s="11" t="s">
        <v>3</v>
      </c>
      <c r="C135" s="12" t="s">
        <v>4</v>
      </c>
      <c r="D135" s="12" t="s">
        <v>5</v>
      </c>
      <c r="E135" s="13" t="s">
        <v>6</v>
      </c>
      <c r="F135" s="13" t="s">
        <v>7</v>
      </c>
      <c r="G135" s="12" t="s">
        <v>8</v>
      </c>
      <c r="H135" s="13" t="s">
        <v>9</v>
      </c>
      <c r="I135" s="14" t="s">
        <v>10</v>
      </c>
      <c r="J135" s="15" t="s">
        <v>11</v>
      </c>
    </row>
    <row r="136" customFormat="false" ht="54" hidden="false" customHeight="true" outlineLevel="0" collapsed="false">
      <c r="A136" s="153" t="n">
        <v>1</v>
      </c>
      <c r="B136" s="80" t="s">
        <v>86</v>
      </c>
      <c r="C136" s="154" t="s">
        <v>13</v>
      </c>
      <c r="D136" s="18" t="n">
        <v>6</v>
      </c>
      <c r="E136" s="72"/>
      <c r="F136" s="81"/>
      <c r="G136" s="82"/>
      <c r="H136" s="81"/>
      <c r="I136" s="155"/>
      <c r="J136" s="76"/>
    </row>
    <row r="137" customFormat="false" ht="48.75" hidden="false" customHeight="true" outlineLevel="0" collapsed="false">
      <c r="A137" s="156" t="n">
        <v>2</v>
      </c>
      <c r="B137" s="80" t="s">
        <v>87</v>
      </c>
      <c r="C137" s="154" t="s">
        <v>13</v>
      </c>
      <c r="D137" s="18" t="n">
        <v>1</v>
      </c>
      <c r="E137" s="157"/>
      <c r="F137" s="81"/>
      <c r="G137" s="82"/>
      <c r="H137" s="81"/>
      <c r="I137" s="149"/>
      <c r="J137" s="79"/>
    </row>
    <row r="138" customFormat="false" ht="15.6" hidden="false" customHeight="false" outlineLevel="0" collapsed="false">
      <c r="A138" s="12"/>
      <c r="B138" s="135" t="s">
        <v>15</v>
      </c>
      <c r="C138" s="32"/>
      <c r="D138" s="33"/>
      <c r="E138" s="32"/>
      <c r="F138" s="35"/>
      <c r="G138" s="36"/>
      <c r="H138" s="35"/>
      <c r="I138" s="32"/>
      <c r="J138" s="57"/>
    </row>
    <row r="139" customFormat="false" ht="15.6" hidden="false" customHeight="false" outlineLevel="0" collapsed="false">
      <c r="A139" s="46"/>
      <c r="C139" s="7"/>
      <c r="D139" s="7"/>
      <c r="E139" s="7"/>
      <c r="F139" s="47"/>
      <c r="G139" s="7"/>
      <c r="H139" s="7"/>
      <c r="I139" s="7"/>
      <c r="J139" s="48"/>
    </row>
    <row r="140" customFormat="false" ht="15.6" hidden="false" customHeight="false" outlineLevel="0" collapsed="false">
      <c r="A140" s="46"/>
      <c r="C140" s="7"/>
      <c r="D140" s="7"/>
      <c r="E140" s="7"/>
      <c r="F140" s="47"/>
      <c r="G140" s="7"/>
      <c r="H140" s="7"/>
      <c r="I140" s="7"/>
      <c r="J140" s="48"/>
    </row>
    <row r="141" customFormat="false" ht="15.75" hidden="false" customHeight="true" outlineLevel="0" collapsed="false">
      <c r="A141" s="93" t="s">
        <v>88</v>
      </c>
      <c r="B141" s="93"/>
      <c r="C141" s="93"/>
      <c r="D141" s="93"/>
      <c r="E141" s="93"/>
      <c r="F141" s="93"/>
      <c r="G141" s="93"/>
      <c r="H141" s="93"/>
      <c r="I141" s="93"/>
      <c r="J141" s="93"/>
    </row>
    <row r="142" customFormat="false" ht="43.2" hidden="false" customHeight="false" outlineLevel="0" collapsed="false">
      <c r="A142" s="12" t="s">
        <v>2</v>
      </c>
      <c r="B142" s="49" t="s">
        <v>3</v>
      </c>
      <c r="C142" s="12" t="s">
        <v>4</v>
      </c>
      <c r="D142" s="12" t="s">
        <v>5</v>
      </c>
      <c r="E142" s="13" t="s">
        <v>6</v>
      </c>
      <c r="F142" s="13" t="s">
        <v>7</v>
      </c>
      <c r="G142" s="12" t="s">
        <v>8</v>
      </c>
      <c r="H142" s="13" t="s">
        <v>9</v>
      </c>
      <c r="I142" s="14" t="s">
        <v>10</v>
      </c>
      <c r="J142" s="15" t="s">
        <v>11</v>
      </c>
    </row>
    <row r="143" customFormat="false" ht="34.5" hidden="false" customHeight="true" outlineLevel="0" collapsed="false">
      <c r="A143" s="50" t="n">
        <v>1</v>
      </c>
      <c r="B143" s="158" t="s">
        <v>89</v>
      </c>
      <c r="C143" s="159" t="s">
        <v>25</v>
      </c>
      <c r="D143" s="160" t="n">
        <v>4</v>
      </c>
      <c r="E143" s="72"/>
      <c r="F143" s="81"/>
      <c r="G143" s="82"/>
      <c r="H143" s="81"/>
      <c r="I143" s="107"/>
      <c r="J143" s="108"/>
    </row>
    <row r="144" customFormat="false" ht="29.1" hidden="false" customHeight="true" outlineLevel="0" collapsed="false">
      <c r="A144" s="111" t="n">
        <v>2</v>
      </c>
      <c r="B144" s="158" t="s">
        <v>90</v>
      </c>
      <c r="C144" s="159" t="s">
        <v>25</v>
      </c>
      <c r="D144" s="160" t="n">
        <v>15</v>
      </c>
      <c r="E144" s="72"/>
      <c r="F144" s="81"/>
      <c r="G144" s="82"/>
      <c r="H144" s="81"/>
      <c r="I144" s="78"/>
      <c r="J144" s="79"/>
    </row>
    <row r="145" customFormat="false" ht="29.1" hidden="false" customHeight="true" outlineLevel="0" collapsed="false">
      <c r="A145" s="111" t="n">
        <v>3</v>
      </c>
      <c r="B145" s="158" t="s">
        <v>91</v>
      </c>
      <c r="C145" s="159" t="s">
        <v>25</v>
      </c>
      <c r="D145" s="160" t="n">
        <v>20</v>
      </c>
      <c r="E145" s="72"/>
      <c r="F145" s="81"/>
      <c r="G145" s="82"/>
      <c r="H145" s="81"/>
      <c r="I145" s="78"/>
      <c r="J145" s="79"/>
    </row>
    <row r="146" customFormat="false" ht="29.1" hidden="false" customHeight="true" outlineLevel="0" collapsed="false">
      <c r="A146" s="111" t="n">
        <v>4</v>
      </c>
      <c r="B146" s="158" t="s">
        <v>92</v>
      </c>
      <c r="C146" s="159" t="s">
        <v>23</v>
      </c>
      <c r="D146" s="160" t="n">
        <v>200</v>
      </c>
      <c r="E146" s="72"/>
      <c r="F146" s="81"/>
      <c r="G146" s="82"/>
      <c r="H146" s="81"/>
      <c r="I146" s="78"/>
      <c r="J146" s="79"/>
    </row>
    <row r="147" customFormat="false" ht="28.8" hidden="false" customHeight="false" outlineLevel="0" collapsed="false">
      <c r="A147" s="109" t="n">
        <v>5</v>
      </c>
      <c r="B147" s="161" t="s">
        <v>93</v>
      </c>
      <c r="C147" s="159" t="s">
        <v>13</v>
      </c>
      <c r="D147" s="160" t="n">
        <v>5</v>
      </c>
      <c r="E147" s="72"/>
      <c r="F147" s="81"/>
      <c r="G147" s="82"/>
      <c r="H147" s="81"/>
      <c r="I147" s="78"/>
      <c r="J147" s="79"/>
    </row>
    <row r="148" customFormat="false" ht="15.6" hidden="false" customHeight="false" outlineLevel="0" collapsed="false">
      <c r="A148" s="12"/>
      <c r="B148" s="135" t="s">
        <v>15</v>
      </c>
      <c r="C148" s="32"/>
      <c r="D148" s="33"/>
      <c r="E148" s="32"/>
      <c r="F148" s="35"/>
      <c r="G148" s="36"/>
      <c r="H148" s="35"/>
      <c r="I148" s="32"/>
      <c r="J148" s="57"/>
    </row>
    <row r="149" customFormat="false" ht="15.6" hidden="false" customHeight="false" outlineLevel="0" collapsed="false">
      <c r="A149" s="46"/>
      <c r="C149" s="7"/>
      <c r="D149" s="7"/>
      <c r="E149" s="7"/>
      <c r="F149" s="47"/>
      <c r="G149" s="7"/>
      <c r="H149" s="7"/>
      <c r="I149" s="7"/>
      <c r="J149" s="48"/>
    </row>
    <row r="150" customFormat="false" ht="15.6" hidden="false" customHeight="false" outlineLevel="0" collapsed="false">
      <c r="A150" s="46"/>
      <c r="C150" s="7"/>
      <c r="D150" s="7"/>
      <c r="E150" s="7"/>
      <c r="F150" s="47"/>
      <c r="G150" s="7"/>
      <c r="H150" s="7"/>
      <c r="I150" s="7"/>
      <c r="J150" s="48"/>
    </row>
    <row r="151" customFormat="false" ht="15.75" hidden="false" customHeight="true" outlineLevel="0" collapsed="false">
      <c r="A151" s="6" t="s">
        <v>94</v>
      </c>
      <c r="B151" s="6"/>
      <c r="C151" s="6"/>
      <c r="D151" s="6"/>
      <c r="E151" s="6"/>
      <c r="F151" s="6"/>
      <c r="G151" s="6"/>
      <c r="H151" s="6"/>
      <c r="I151" s="6"/>
      <c r="J151" s="6"/>
    </row>
    <row r="152" customFormat="false" ht="43.2" hidden="false" customHeight="false" outlineLevel="0" collapsed="false">
      <c r="A152" s="12" t="s">
        <v>2</v>
      </c>
      <c r="B152" s="49" t="s">
        <v>3</v>
      </c>
      <c r="C152" s="12" t="s">
        <v>4</v>
      </c>
      <c r="D152" s="12" t="s">
        <v>5</v>
      </c>
      <c r="E152" s="13" t="s">
        <v>6</v>
      </c>
      <c r="F152" s="13" t="s">
        <v>7</v>
      </c>
      <c r="G152" s="12" t="s">
        <v>8</v>
      </c>
      <c r="H152" s="13" t="s">
        <v>9</v>
      </c>
      <c r="I152" s="14" t="s">
        <v>10</v>
      </c>
      <c r="J152" s="15" t="s">
        <v>11</v>
      </c>
    </row>
    <row r="153" customFormat="false" ht="28.8" hidden="false" customHeight="false" outlineLevel="0" collapsed="false">
      <c r="A153" s="71" t="n">
        <v>1</v>
      </c>
      <c r="B153" s="158" t="s">
        <v>95</v>
      </c>
      <c r="C153" s="159" t="s">
        <v>13</v>
      </c>
      <c r="D153" s="160" t="n">
        <v>2000</v>
      </c>
      <c r="E153" s="72"/>
      <c r="F153" s="81"/>
      <c r="G153" s="82"/>
      <c r="H153" s="81"/>
      <c r="I153" s="75"/>
      <c r="J153" s="76"/>
      <c r="K153" s="84"/>
      <c r="L153" s="64"/>
    </row>
    <row r="154" customFormat="false" ht="15.6" hidden="false" customHeight="false" outlineLevel="0" collapsed="false">
      <c r="A154" s="12"/>
      <c r="B154" s="135" t="s">
        <v>15</v>
      </c>
      <c r="C154" s="32"/>
      <c r="D154" s="33"/>
      <c r="E154" s="32"/>
      <c r="F154" s="35"/>
      <c r="G154" s="36"/>
      <c r="H154" s="35"/>
      <c r="I154" s="32"/>
      <c r="J154" s="57"/>
      <c r="K154" s="84"/>
    </row>
    <row r="155" customFormat="false" ht="15.6" hidden="false" customHeight="false" outlineLevel="0" collapsed="false">
      <c r="A155" s="46"/>
      <c r="C155" s="7"/>
      <c r="D155" s="7"/>
      <c r="E155" s="7"/>
      <c r="F155" s="47"/>
      <c r="G155" s="7"/>
      <c r="H155" s="7"/>
      <c r="I155" s="7"/>
      <c r="J155" s="48"/>
    </row>
    <row r="156" customFormat="false" ht="15.6" hidden="false" customHeight="false" outlineLevel="0" collapsed="false">
      <c r="A156" s="46"/>
      <c r="C156" s="7"/>
      <c r="D156" s="7"/>
      <c r="E156" s="7"/>
      <c r="F156" s="47"/>
      <c r="G156" s="7"/>
      <c r="H156" s="7"/>
      <c r="I156" s="7"/>
      <c r="J156" s="48"/>
    </row>
    <row r="157" customFormat="false" ht="15.6" hidden="false" customHeight="false" outlineLevel="0" collapsed="false">
      <c r="A157" s="46"/>
      <c r="C157" s="7"/>
      <c r="D157" s="7"/>
      <c r="E157" s="7"/>
      <c r="F157" s="47"/>
      <c r="G157" s="7"/>
      <c r="H157" s="7"/>
      <c r="I157" s="7"/>
      <c r="J157" s="48"/>
    </row>
    <row r="158" customFormat="false" ht="15.6" hidden="false" customHeight="false" outlineLevel="0" collapsed="false">
      <c r="A158" s="46"/>
      <c r="C158" s="7"/>
      <c r="D158" s="7"/>
      <c r="E158" s="7"/>
      <c r="F158" s="47"/>
      <c r="G158" s="7"/>
      <c r="H158" s="7"/>
      <c r="I158" s="7"/>
      <c r="J158" s="48"/>
    </row>
    <row r="159" customFormat="false" ht="15.75" hidden="false" customHeight="true" outlineLevel="0" collapsed="false">
      <c r="A159" s="6" t="s">
        <v>96</v>
      </c>
      <c r="B159" s="6"/>
      <c r="C159" s="6"/>
      <c r="D159" s="6"/>
      <c r="E159" s="6"/>
      <c r="F159" s="6"/>
      <c r="G159" s="6"/>
      <c r="H159" s="6"/>
      <c r="I159" s="6"/>
      <c r="J159" s="6"/>
    </row>
    <row r="160" customFormat="false" ht="43.2" hidden="false" customHeight="false" outlineLevel="0" collapsed="false">
      <c r="A160" s="12" t="s">
        <v>2</v>
      </c>
      <c r="B160" s="49" t="s">
        <v>3</v>
      </c>
      <c r="C160" s="12" t="s">
        <v>4</v>
      </c>
      <c r="D160" s="12" t="s">
        <v>5</v>
      </c>
      <c r="E160" s="13" t="s">
        <v>6</v>
      </c>
      <c r="F160" s="13" t="s">
        <v>7</v>
      </c>
      <c r="G160" s="12" t="s">
        <v>8</v>
      </c>
      <c r="H160" s="13" t="s">
        <v>9</v>
      </c>
      <c r="I160" s="14" t="s">
        <v>10</v>
      </c>
      <c r="J160" s="15" t="s">
        <v>11</v>
      </c>
    </row>
    <row r="161" customFormat="false" ht="195.75" hidden="false" customHeight="true" outlineLevel="0" collapsed="false">
      <c r="A161" s="16" t="n">
        <v>1</v>
      </c>
      <c r="B161" s="162" t="s">
        <v>97</v>
      </c>
      <c r="C161" s="95" t="s">
        <v>13</v>
      </c>
      <c r="D161" s="59" t="n">
        <v>100</v>
      </c>
      <c r="E161" s="63"/>
      <c r="F161" s="20"/>
      <c r="G161" s="60"/>
      <c r="H161" s="20"/>
      <c r="I161" s="61"/>
      <c r="J161" s="62"/>
    </row>
    <row r="162" customFormat="false" ht="57.6" hidden="false" customHeight="false" outlineLevel="0" collapsed="false">
      <c r="A162" s="71" t="n">
        <v>2</v>
      </c>
      <c r="B162" s="163" t="s">
        <v>98</v>
      </c>
      <c r="C162" s="95" t="s">
        <v>13</v>
      </c>
      <c r="D162" s="159" t="n">
        <v>300</v>
      </c>
      <c r="E162" s="164"/>
      <c r="F162" s="20"/>
      <c r="G162" s="60"/>
      <c r="H162" s="20"/>
      <c r="I162" s="75"/>
      <c r="J162" s="76"/>
    </row>
    <row r="163" customFormat="false" ht="57.6" hidden="false" customHeight="false" outlineLevel="0" collapsed="false">
      <c r="A163" s="50" t="n">
        <v>3</v>
      </c>
      <c r="B163" s="163" t="s">
        <v>99</v>
      </c>
      <c r="C163" s="95" t="s">
        <v>13</v>
      </c>
      <c r="D163" s="160" t="n">
        <v>100</v>
      </c>
      <c r="E163" s="165"/>
      <c r="F163" s="20"/>
      <c r="G163" s="60"/>
      <c r="H163" s="20"/>
      <c r="I163" s="107"/>
      <c r="J163" s="108"/>
    </row>
    <row r="164" customFormat="false" ht="57.6" hidden="false" customHeight="false" outlineLevel="0" collapsed="false">
      <c r="A164" s="16" t="n">
        <v>4</v>
      </c>
      <c r="B164" s="163" t="s">
        <v>100</v>
      </c>
      <c r="C164" s="95" t="s">
        <v>13</v>
      </c>
      <c r="D164" s="160" t="n">
        <v>10</v>
      </c>
      <c r="E164" s="166"/>
      <c r="F164" s="20"/>
      <c r="G164" s="60"/>
      <c r="H164" s="20"/>
      <c r="I164" s="78"/>
      <c r="J164" s="79"/>
    </row>
    <row r="165" customFormat="false" ht="201.6" hidden="false" customHeight="false" outlineLevel="0" collapsed="false">
      <c r="A165" s="71" t="n">
        <v>5</v>
      </c>
      <c r="B165" s="80" t="s">
        <v>101</v>
      </c>
      <c r="C165" s="95" t="s">
        <v>13</v>
      </c>
      <c r="D165" s="160" t="n">
        <v>1</v>
      </c>
      <c r="E165" s="166"/>
      <c r="F165" s="20"/>
      <c r="G165" s="60"/>
      <c r="H165" s="20"/>
      <c r="I165" s="78"/>
      <c r="J165" s="79"/>
    </row>
    <row r="166" customFormat="false" ht="115.2" hidden="false" customHeight="false" outlineLevel="0" collapsed="false">
      <c r="A166" s="50" t="n">
        <v>6</v>
      </c>
      <c r="B166" s="80" t="s">
        <v>102</v>
      </c>
      <c r="C166" s="95" t="s">
        <v>13</v>
      </c>
      <c r="D166" s="160" t="n">
        <v>350</v>
      </c>
      <c r="E166" s="166"/>
      <c r="F166" s="20"/>
      <c r="G166" s="60"/>
      <c r="H166" s="20"/>
      <c r="I166" s="78"/>
      <c r="J166" s="79"/>
    </row>
    <row r="167" customFormat="false" ht="158.4" hidden="false" customHeight="false" outlineLevel="0" collapsed="false">
      <c r="A167" s="50" t="n">
        <v>7</v>
      </c>
      <c r="B167" s="80" t="s">
        <v>103</v>
      </c>
      <c r="C167" s="95" t="s">
        <v>13</v>
      </c>
      <c r="D167" s="160" t="n">
        <v>40</v>
      </c>
      <c r="E167" s="166"/>
      <c r="F167" s="20"/>
      <c r="G167" s="60"/>
      <c r="H167" s="20"/>
      <c r="I167" s="78"/>
      <c r="J167" s="79"/>
    </row>
    <row r="168" customFormat="false" ht="22.5" hidden="false" customHeight="true" outlineLevel="0" collapsed="false">
      <c r="A168" s="12"/>
      <c r="B168" s="135" t="s">
        <v>15</v>
      </c>
      <c r="C168" s="32"/>
      <c r="D168" s="33"/>
      <c r="E168" s="32"/>
      <c r="F168" s="35"/>
      <c r="G168" s="36"/>
      <c r="H168" s="35"/>
      <c r="I168" s="32"/>
      <c r="J168" s="57"/>
    </row>
    <row r="169" customFormat="false" ht="15.6" hidden="false" customHeight="false" outlineLevel="0" collapsed="false">
      <c r="A169" s="65"/>
      <c r="B169" s="136"/>
      <c r="C169" s="137"/>
      <c r="D169" s="137"/>
      <c r="E169" s="138"/>
      <c r="F169" s="139"/>
      <c r="G169" s="138"/>
      <c r="H169" s="138"/>
      <c r="I169" s="138"/>
      <c r="J169" s="140"/>
    </row>
    <row r="170" customFormat="false" ht="15.6" hidden="false" customHeight="false" outlineLevel="0" collapsed="false">
      <c r="A170" s="65"/>
      <c r="B170" s="136"/>
      <c r="C170" s="137"/>
      <c r="D170" s="137"/>
      <c r="E170" s="138"/>
      <c r="F170" s="139"/>
      <c r="G170" s="138"/>
      <c r="H170" s="138"/>
      <c r="I170" s="138"/>
      <c r="J170" s="140"/>
    </row>
    <row r="171" customFormat="false" ht="15.75" hidden="false" customHeight="true" outlineLevel="0" collapsed="false">
      <c r="A171" s="6" t="s">
        <v>104</v>
      </c>
      <c r="B171" s="6"/>
      <c r="C171" s="6"/>
      <c r="D171" s="6"/>
      <c r="E171" s="6"/>
      <c r="F171" s="6"/>
      <c r="G171" s="6"/>
      <c r="H171" s="6"/>
      <c r="I171" s="6"/>
      <c r="J171" s="6"/>
    </row>
    <row r="172" customFormat="false" ht="43.2" hidden="false" customHeight="false" outlineLevel="0" collapsed="false">
      <c r="A172" s="12" t="s">
        <v>2</v>
      </c>
      <c r="B172" s="49" t="s">
        <v>3</v>
      </c>
      <c r="C172" s="12" t="s">
        <v>4</v>
      </c>
      <c r="D172" s="12" t="s">
        <v>5</v>
      </c>
      <c r="E172" s="13" t="s">
        <v>6</v>
      </c>
      <c r="F172" s="13" t="s">
        <v>7</v>
      </c>
      <c r="G172" s="12" t="s">
        <v>8</v>
      </c>
      <c r="H172" s="13" t="s">
        <v>9</v>
      </c>
      <c r="I172" s="14" t="s">
        <v>10</v>
      </c>
      <c r="J172" s="15" t="s">
        <v>60</v>
      </c>
    </row>
    <row r="173" customFormat="false" ht="86.4" hidden="false" customHeight="false" outlineLevel="0" collapsed="false">
      <c r="A173" s="71" t="n">
        <v>1</v>
      </c>
      <c r="B173" s="158" t="s">
        <v>105</v>
      </c>
      <c r="C173" s="159" t="s">
        <v>13</v>
      </c>
      <c r="D173" s="160" t="n">
        <v>900</v>
      </c>
      <c r="E173" s="72"/>
      <c r="F173" s="81"/>
      <c r="G173" s="82"/>
      <c r="H173" s="81"/>
      <c r="I173" s="75"/>
      <c r="J173" s="76"/>
      <c r="K173" s="84"/>
      <c r="L173" s="64"/>
    </row>
    <row r="174" customFormat="false" ht="15.6" hidden="false" customHeight="false" outlineLevel="0" collapsed="false">
      <c r="A174" s="12"/>
      <c r="B174" s="135" t="s">
        <v>15</v>
      </c>
      <c r="C174" s="32"/>
      <c r="D174" s="33"/>
      <c r="E174" s="32"/>
      <c r="F174" s="35"/>
      <c r="G174" s="36"/>
      <c r="H174" s="35"/>
      <c r="I174" s="32"/>
      <c r="J174" s="57"/>
      <c r="K174" s="84"/>
    </row>
    <row r="175" customFormat="false" ht="15.6" hidden="false" customHeight="false" outlineLevel="0" collapsed="false">
      <c r="A175" s="65"/>
      <c r="B175" s="136"/>
      <c r="C175" s="137"/>
      <c r="D175" s="137"/>
      <c r="E175" s="138"/>
      <c r="F175" s="139"/>
      <c r="G175" s="138"/>
      <c r="H175" s="138"/>
      <c r="I175" s="138"/>
      <c r="J175" s="140"/>
    </row>
    <row r="176" customFormat="false" ht="15.6" hidden="false" customHeight="false" outlineLevel="0" collapsed="false">
      <c r="A176" s="65"/>
      <c r="B176" s="136"/>
      <c r="C176" s="137"/>
      <c r="D176" s="137"/>
      <c r="E176" s="138"/>
      <c r="F176" s="139"/>
      <c r="G176" s="138"/>
      <c r="H176" s="138"/>
      <c r="I176" s="138"/>
      <c r="J176" s="140"/>
    </row>
    <row r="177" customFormat="false" ht="15.6" hidden="false" customHeight="false" outlineLevel="0" collapsed="false">
      <c r="A177" s="65"/>
      <c r="B177" s="136"/>
      <c r="C177" s="137"/>
      <c r="D177" s="137"/>
      <c r="E177" s="138"/>
      <c r="F177" s="139"/>
      <c r="G177" s="138"/>
      <c r="H177" s="138"/>
      <c r="I177" s="138"/>
      <c r="J177" s="140"/>
    </row>
    <row r="178" customFormat="false" ht="15.6" hidden="false" customHeight="false" outlineLevel="0" collapsed="false">
      <c r="A178" s="65"/>
      <c r="B178" s="136"/>
      <c r="C178" s="137"/>
      <c r="D178" s="137"/>
      <c r="E178" s="138"/>
      <c r="F178" s="139"/>
      <c r="G178" s="138"/>
      <c r="H178" s="138"/>
      <c r="I178" s="138"/>
      <c r="J178" s="140"/>
    </row>
    <row r="179" customFormat="false" ht="15.75" hidden="false" customHeight="true" outlineLevel="0" collapsed="false">
      <c r="A179" s="6" t="s">
        <v>106</v>
      </c>
      <c r="B179" s="6"/>
      <c r="C179" s="6"/>
      <c r="D179" s="6"/>
      <c r="E179" s="6"/>
      <c r="F179" s="6"/>
      <c r="G179" s="6"/>
      <c r="H179" s="6"/>
      <c r="I179" s="6"/>
      <c r="J179" s="6"/>
    </row>
    <row r="180" customFormat="false" ht="43.2" hidden="false" customHeight="false" outlineLevel="0" collapsed="false">
      <c r="A180" s="12" t="s">
        <v>2</v>
      </c>
      <c r="B180" s="49" t="s">
        <v>3</v>
      </c>
      <c r="C180" s="12" t="s">
        <v>4</v>
      </c>
      <c r="D180" s="12" t="s">
        <v>5</v>
      </c>
      <c r="E180" s="13" t="s">
        <v>6</v>
      </c>
      <c r="F180" s="13" t="s">
        <v>7</v>
      </c>
      <c r="G180" s="12" t="s">
        <v>8</v>
      </c>
      <c r="H180" s="13" t="s">
        <v>9</v>
      </c>
      <c r="I180" s="14" t="s">
        <v>10</v>
      </c>
      <c r="J180" s="15" t="s">
        <v>11</v>
      </c>
    </row>
    <row r="181" customFormat="false" ht="201.6" hidden="false" customHeight="false" outlineLevel="0" collapsed="false">
      <c r="A181" s="71" t="n">
        <v>1</v>
      </c>
      <c r="B181" s="80" t="s">
        <v>107</v>
      </c>
      <c r="C181" s="167" t="s">
        <v>13</v>
      </c>
      <c r="D181" s="160" t="n">
        <v>3000</v>
      </c>
      <c r="E181" s="72"/>
      <c r="F181" s="81"/>
      <c r="G181" s="82"/>
      <c r="H181" s="81"/>
      <c r="I181" s="75"/>
      <c r="J181" s="76"/>
      <c r="K181" s="84"/>
      <c r="L181" s="64"/>
    </row>
    <row r="182" customFormat="false" ht="15.6" hidden="false" customHeight="false" outlineLevel="0" collapsed="false">
      <c r="A182" s="12"/>
      <c r="B182" s="135" t="s">
        <v>15</v>
      </c>
      <c r="C182" s="32"/>
      <c r="D182" s="33"/>
      <c r="E182" s="32"/>
      <c r="F182" s="35"/>
      <c r="G182" s="36"/>
      <c r="H182" s="35"/>
      <c r="I182" s="32"/>
      <c r="J182" s="57"/>
      <c r="K182" s="84"/>
    </row>
    <row r="183" customFormat="false" ht="15.6" hidden="false" customHeight="false" outlineLevel="0" collapsed="false">
      <c r="A183" s="7"/>
      <c r="C183" s="7"/>
      <c r="D183" s="7"/>
      <c r="E183" s="7"/>
      <c r="F183" s="47"/>
      <c r="G183" s="7"/>
      <c r="H183" s="7"/>
      <c r="I183" s="7"/>
      <c r="J183" s="48"/>
    </row>
    <row r="184" customFormat="false" ht="15.6" hidden="false" customHeight="false" outlineLevel="0" collapsed="false">
      <c r="A184" s="65"/>
      <c r="B184" s="168"/>
      <c r="C184" s="138"/>
      <c r="D184" s="138"/>
      <c r="E184" s="138"/>
      <c r="F184" s="139"/>
      <c r="G184" s="138"/>
      <c r="H184" s="138"/>
      <c r="I184" s="138"/>
      <c r="J184" s="140"/>
    </row>
    <row r="185" customFormat="false" ht="15.6" hidden="false" customHeight="false" outlineLevel="0" collapsed="false">
      <c r="A185" s="46"/>
      <c r="C185" s="7"/>
      <c r="D185" s="7"/>
      <c r="E185" s="7"/>
      <c r="F185" s="47"/>
      <c r="G185" s="7"/>
      <c r="H185" s="7"/>
      <c r="I185" s="7"/>
      <c r="J185" s="48"/>
    </row>
    <row r="186" customFormat="false" ht="15.75" hidden="false" customHeight="true" outlineLevel="0" collapsed="false">
      <c r="A186" s="93" t="s">
        <v>108</v>
      </c>
      <c r="B186" s="93"/>
      <c r="C186" s="93"/>
      <c r="D186" s="93"/>
      <c r="E186" s="93"/>
      <c r="F186" s="93"/>
      <c r="G186" s="93"/>
      <c r="H186" s="93"/>
      <c r="I186" s="93"/>
      <c r="J186" s="93"/>
    </row>
    <row r="187" customFormat="false" ht="43.2" hidden="false" customHeight="false" outlineLevel="0" collapsed="false">
      <c r="A187" s="12" t="s">
        <v>2</v>
      </c>
      <c r="B187" s="49" t="s">
        <v>3</v>
      </c>
      <c r="C187" s="12" t="s">
        <v>4</v>
      </c>
      <c r="D187" s="12" t="s">
        <v>5</v>
      </c>
      <c r="E187" s="13" t="s">
        <v>6</v>
      </c>
      <c r="F187" s="13" t="s">
        <v>7</v>
      </c>
      <c r="G187" s="12" t="s">
        <v>8</v>
      </c>
      <c r="H187" s="13" t="s">
        <v>9</v>
      </c>
      <c r="I187" s="14" t="s">
        <v>10</v>
      </c>
      <c r="J187" s="15" t="s">
        <v>11</v>
      </c>
    </row>
    <row r="188" customFormat="false" ht="43.2" hidden="false" customHeight="false" outlineLevel="0" collapsed="false">
      <c r="A188" s="71" t="n">
        <v>1</v>
      </c>
      <c r="B188" s="169" t="s">
        <v>109</v>
      </c>
      <c r="C188" s="167" t="s">
        <v>13</v>
      </c>
      <c r="D188" s="160" t="n">
        <v>400</v>
      </c>
      <c r="E188" s="110"/>
      <c r="F188" s="81"/>
      <c r="G188" s="82"/>
      <c r="H188" s="81"/>
      <c r="I188" s="170"/>
      <c r="J188" s="55"/>
    </row>
    <row r="189" customFormat="false" ht="57.6" hidden="false" customHeight="false" outlineLevel="0" collapsed="false">
      <c r="A189" s="50" t="n">
        <v>2</v>
      </c>
      <c r="B189" s="169" t="s">
        <v>110</v>
      </c>
      <c r="C189" s="167" t="s">
        <v>13</v>
      </c>
      <c r="D189" s="160" t="n">
        <v>30</v>
      </c>
      <c r="E189" s="110"/>
      <c r="F189" s="81"/>
      <c r="G189" s="82"/>
      <c r="H189" s="81"/>
      <c r="I189" s="127"/>
      <c r="J189" s="85"/>
    </row>
    <row r="190" customFormat="false" ht="72" hidden="false" customHeight="false" outlineLevel="0" collapsed="false">
      <c r="A190" s="71" t="n">
        <v>3</v>
      </c>
      <c r="B190" s="169" t="s">
        <v>111</v>
      </c>
      <c r="C190" s="167" t="s">
        <v>13</v>
      </c>
      <c r="D190" s="171" t="n">
        <v>3000</v>
      </c>
      <c r="E190" s="110"/>
      <c r="F190" s="81"/>
      <c r="G190" s="82"/>
      <c r="H190" s="81"/>
      <c r="I190" s="127"/>
      <c r="J190" s="172"/>
    </row>
    <row r="191" customFormat="false" ht="28.8" hidden="false" customHeight="false" outlineLevel="0" collapsed="false">
      <c r="A191" s="50" t="n">
        <v>4</v>
      </c>
      <c r="B191" s="51" t="s">
        <v>112</v>
      </c>
      <c r="C191" s="167" t="s">
        <v>13</v>
      </c>
      <c r="D191" s="173" t="n">
        <v>500</v>
      </c>
      <c r="E191" s="110"/>
      <c r="F191" s="81"/>
      <c r="G191" s="82"/>
      <c r="H191" s="81"/>
      <c r="I191" s="127"/>
      <c r="J191" s="79"/>
    </row>
    <row r="192" customFormat="false" ht="43.2" hidden="false" customHeight="false" outlineLevel="0" collapsed="false">
      <c r="A192" s="50" t="n">
        <v>5</v>
      </c>
      <c r="B192" s="51" t="s">
        <v>113</v>
      </c>
      <c r="C192" s="167" t="s">
        <v>13</v>
      </c>
      <c r="D192" s="173" t="n">
        <v>300</v>
      </c>
      <c r="E192" s="110"/>
      <c r="F192" s="81"/>
      <c r="G192" s="82"/>
      <c r="H192" s="81"/>
      <c r="I192" s="78"/>
      <c r="J192" s="130"/>
    </row>
    <row r="193" customFormat="false" ht="15.6" hidden="false" customHeight="false" outlineLevel="0" collapsed="false">
      <c r="A193" s="12"/>
      <c r="B193" s="56" t="s">
        <v>15</v>
      </c>
      <c r="C193" s="32"/>
      <c r="D193" s="33"/>
      <c r="E193" s="32"/>
      <c r="F193" s="35"/>
      <c r="G193" s="36"/>
      <c r="H193" s="35"/>
      <c r="I193" s="32"/>
      <c r="J193" s="57"/>
    </row>
    <row r="194" customFormat="false" ht="15.6" hidden="false" customHeight="false" outlineLevel="0" collapsed="false">
      <c r="A194" s="46"/>
      <c r="C194" s="7"/>
      <c r="D194" s="7"/>
      <c r="E194" s="7"/>
      <c r="F194" s="47"/>
      <c r="G194" s="7"/>
      <c r="H194" s="7"/>
      <c r="I194" s="7"/>
      <c r="J194" s="48"/>
    </row>
    <row r="195" customFormat="false" ht="15.6" hidden="false" customHeight="false" outlineLevel="0" collapsed="false">
      <c r="A195" s="46"/>
      <c r="C195" s="7"/>
      <c r="D195" s="7"/>
      <c r="E195" s="7"/>
      <c r="F195" s="47"/>
      <c r="G195" s="7"/>
      <c r="H195" s="7"/>
      <c r="I195" s="7"/>
      <c r="J195" s="48"/>
    </row>
    <row r="196" customFormat="false" ht="12.75" hidden="false" customHeight="true" outlineLevel="0" collapsed="false">
      <c r="A196" s="6" t="s">
        <v>114</v>
      </c>
      <c r="B196" s="6"/>
      <c r="C196" s="6"/>
      <c r="D196" s="6"/>
      <c r="E196" s="6"/>
      <c r="F196" s="6"/>
      <c r="G196" s="6"/>
      <c r="H196" s="6"/>
      <c r="I196" s="6"/>
      <c r="J196" s="6"/>
    </row>
    <row r="197" customFormat="false" ht="43.2" hidden="false" customHeight="false" outlineLevel="0" collapsed="false">
      <c r="A197" s="12" t="s">
        <v>2</v>
      </c>
      <c r="B197" s="49" t="s">
        <v>3</v>
      </c>
      <c r="C197" s="12" t="s">
        <v>4</v>
      </c>
      <c r="D197" s="12" t="s">
        <v>5</v>
      </c>
      <c r="E197" s="13" t="s">
        <v>6</v>
      </c>
      <c r="F197" s="13" t="s">
        <v>7</v>
      </c>
      <c r="G197" s="12" t="s">
        <v>8</v>
      </c>
      <c r="H197" s="13" t="s">
        <v>9</v>
      </c>
      <c r="I197" s="14" t="s">
        <v>10</v>
      </c>
      <c r="J197" s="15" t="s">
        <v>11</v>
      </c>
    </row>
    <row r="198" customFormat="false" ht="45" hidden="false" customHeight="false" outlineLevel="0" collapsed="false">
      <c r="A198" s="71" t="n">
        <v>1</v>
      </c>
      <c r="B198" s="17" t="s">
        <v>115</v>
      </c>
      <c r="C198" s="167" t="s">
        <v>116</v>
      </c>
      <c r="D198" s="160" t="n">
        <v>10</v>
      </c>
      <c r="E198" s="72"/>
      <c r="F198" s="81"/>
      <c r="G198" s="82"/>
      <c r="H198" s="81"/>
      <c r="I198" s="75"/>
      <c r="J198" s="76"/>
    </row>
    <row r="199" customFormat="false" ht="45" hidden="false" customHeight="false" outlineLevel="0" collapsed="false">
      <c r="A199" s="50" t="n">
        <v>2</v>
      </c>
      <c r="B199" s="17" t="s">
        <v>117</v>
      </c>
      <c r="C199" s="167" t="s">
        <v>116</v>
      </c>
      <c r="D199" s="160" t="n">
        <v>40</v>
      </c>
      <c r="E199" s="174"/>
      <c r="F199" s="81"/>
      <c r="G199" s="82"/>
      <c r="H199" s="81"/>
      <c r="I199" s="107"/>
      <c r="J199" s="108"/>
    </row>
    <row r="200" customFormat="false" ht="73.8" hidden="false" customHeight="false" outlineLevel="0" collapsed="false">
      <c r="A200" s="111" t="n">
        <v>3</v>
      </c>
      <c r="B200" s="17" t="s">
        <v>118</v>
      </c>
      <c r="C200" s="167" t="s">
        <v>116</v>
      </c>
      <c r="D200" s="160" t="n">
        <v>12</v>
      </c>
      <c r="E200" s="166"/>
      <c r="F200" s="81"/>
      <c r="G200" s="82"/>
      <c r="H200" s="81"/>
      <c r="I200" s="78"/>
      <c r="J200" s="79"/>
    </row>
    <row r="201" customFormat="false" ht="59.4" hidden="false" customHeight="false" outlineLevel="0" collapsed="false">
      <c r="A201" s="109" t="n">
        <v>4</v>
      </c>
      <c r="B201" s="17" t="s">
        <v>119</v>
      </c>
      <c r="C201" s="167" t="s">
        <v>116</v>
      </c>
      <c r="D201" s="160" t="n">
        <v>60</v>
      </c>
      <c r="E201" s="166"/>
      <c r="F201" s="81"/>
      <c r="G201" s="82"/>
      <c r="H201" s="81"/>
      <c r="I201" s="78"/>
      <c r="J201" s="79"/>
    </row>
    <row r="202" customFormat="false" ht="29.25" hidden="false" customHeight="true" outlineLevel="0" collapsed="false">
      <c r="A202" s="50" t="n">
        <v>5</v>
      </c>
      <c r="B202" s="17" t="s">
        <v>120</v>
      </c>
      <c r="C202" s="167" t="s">
        <v>13</v>
      </c>
      <c r="D202" s="160" t="n">
        <v>50</v>
      </c>
      <c r="E202" s="166"/>
      <c r="F202" s="81"/>
      <c r="G202" s="82"/>
      <c r="H202" s="81"/>
      <c r="I202" s="78"/>
      <c r="J202" s="79"/>
    </row>
    <row r="203" customFormat="false" ht="15.6" hidden="false" customHeight="false" outlineLevel="0" collapsed="false">
      <c r="A203" s="12"/>
      <c r="B203" s="56" t="s">
        <v>15</v>
      </c>
      <c r="C203" s="32"/>
      <c r="D203" s="33"/>
      <c r="E203" s="32"/>
      <c r="F203" s="35"/>
      <c r="G203" s="36"/>
      <c r="H203" s="35"/>
      <c r="I203" s="32"/>
      <c r="J203" s="57"/>
    </row>
    <row r="204" customFormat="false" ht="15.6" hidden="false" customHeight="false" outlineLevel="0" collapsed="false">
      <c r="A204" s="46"/>
      <c r="C204" s="7"/>
      <c r="D204" s="7"/>
      <c r="E204" s="7"/>
      <c r="F204" s="47"/>
      <c r="G204" s="7"/>
      <c r="H204" s="7"/>
      <c r="I204" s="7"/>
      <c r="J204" s="48"/>
    </row>
    <row r="205" customFormat="false" ht="15.6" hidden="false" customHeight="false" outlineLevel="0" collapsed="false">
      <c r="A205" s="46"/>
      <c r="C205" s="7"/>
      <c r="D205" s="7"/>
      <c r="E205" s="7"/>
      <c r="F205" s="47"/>
      <c r="G205" s="7"/>
      <c r="H205" s="7"/>
      <c r="I205" s="7"/>
      <c r="J205" s="48"/>
    </row>
    <row r="206" customFormat="false" ht="15.6" hidden="false" customHeight="false" outlineLevel="0" collapsed="false">
      <c r="A206" s="46"/>
      <c r="C206" s="7"/>
      <c r="D206" s="7"/>
      <c r="E206" s="7"/>
      <c r="F206" s="47"/>
      <c r="G206" s="7"/>
      <c r="H206" s="7"/>
      <c r="I206" s="7"/>
      <c r="J206" s="48"/>
    </row>
    <row r="207" customFormat="false" ht="15.6" hidden="false" customHeight="false" outlineLevel="0" collapsed="false">
      <c r="A207" s="46"/>
      <c r="C207" s="7"/>
      <c r="D207" s="7"/>
      <c r="E207" s="7"/>
      <c r="F207" s="47"/>
      <c r="G207" s="7"/>
      <c r="H207" s="7"/>
      <c r="I207" s="7"/>
      <c r="J207" s="48"/>
    </row>
    <row r="208" customFormat="false" ht="15.75" hidden="false" customHeight="true" outlineLevel="0" collapsed="false">
      <c r="A208" s="93" t="s">
        <v>121</v>
      </c>
      <c r="B208" s="93"/>
      <c r="C208" s="93"/>
      <c r="D208" s="93"/>
      <c r="E208" s="93"/>
      <c r="F208" s="93"/>
      <c r="G208" s="93"/>
      <c r="H208" s="93"/>
      <c r="I208" s="93"/>
      <c r="J208" s="93"/>
    </row>
    <row r="209" customFormat="false" ht="43.2" hidden="false" customHeight="false" outlineLevel="0" collapsed="false">
      <c r="A209" s="12" t="s">
        <v>2</v>
      </c>
      <c r="B209" s="49" t="s">
        <v>3</v>
      </c>
      <c r="C209" s="12" t="s">
        <v>4</v>
      </c>
      <c r="D209" s="12" t="s">
        <v>5</v>
      </c>
      <c r="E209" s="13" t="s">
        <v>6</v>
      </c>
      <c r="F209" s="13" t="s">
        <v>7</v>
      </c>
      <c r="G209" s="12" t="s">
        <v>8</v>
      </c>
      <c r="H209" s="13" t="s">
        <v>9</v>
      </c>
      <c r="I209" s="14" t="s">
        <v>10</v>
      </c>
      <c r="J209" s="15" t="s">
        <v>11</v>
      </c>
    </row>
    <row r="210" customFormat="false" ht="129.6" hidden="false" customHeight="false" outlineLevel="0" collapsed="false">
      <c r="A210" s="71" t="n">
        <v>1</v>
      </c>
      <c r="B210" s="175" t="s">
        <v>122</v>
      </c>
      <c r="C210" s="176" t="s">
        <v>13</v>
      </c>
      <c r="D210" s="176" t="n">
        <v>10</v>
      </c>
      <c r="E210" s="72"/>
      <c r="F210" s="81"/>
      <c r="G210" s="82"/>
      <c r="H210" s="81"/>
      <c r="I210" s="170"/>
      <c r="J210" s="55"/>
    </row>
    <row r="211" customFormat="false" ht="244.8" hidden="false" customHeight="false" outlineLevel="0" collapsed="false">
      <c r="A211" s="50" t="n">
        <v>2</v>
      </c>
      <c r="B211" s="177" t="s">
        <v>123</v>
      </c>
      <c r="C211" s="176" t="s">
        <v>13</v>
      </c>
      <c r="D211" s="176" t="n">
        <v>30</v>
      </c>
      <c r="E211" s="72"/>
      <c r="F211" s="81"/>
      <c r="G211" s="82"/>
      <c r="H211" s="81"/>
      <c r="I211" s="127"/>
      <c r="J211" s="83"/>
    </row>
    <row r="212" customFormat="false" ht="15.6" hidden="false" customHeight="false" outlineLevel="0" collapsed="false">
      <c r="A212" s="12"/>
      <c r="B212" s="56"/>
      <c r="C212" s="32"/>
      <c r="D212" s="33"/>
      <c r="E212" s="32"/>
      <c r="F212" s="35"/>
      <c r="G212" s="36"/>
      <c r="H212" s="35"/>
      <c r="I212" s="178"/>
      <c r="J212" s="57"/>
    </row>
    <row r="213" customFormat="false" ht="15.6" hidden="false" customHeight="false" outlineLevel="0" collapsed="false">
      <c r="A213" s="46"/>
      <c r="C213" s="7"/>
      <c r="D213" s="7"/>
      <c r="E213" s="7"/>
      <c r="F213" s="47"/>
      <c r="G213" s="7"/>
      <c r="H213" s="7"/>
      <c r="I213" s="7"/>
      <c r="J213" s="48"/>
    </row>
    <row r="214" customFormat="false" ht="15.6" hidden="false" customHeight="false" outlineLevel="0" collapsed="false">
      <c r="A214" s="46"/>
      <c r="C214" s="7"/>
      <c r="D214" s="7"/>
      <c r="E214" s="7"/>
      <c r="F214" s="47"/>
      <c r="G214" s="7"/>
      <c r="H214" s="7"/>
      <c r="I214" s="7"/>
      <c r="J214" s="48"/>
    </row>
    <row r="215" customFormat="false" ht="15.75" hidden="false" customHeight="true" outlineLevel="0" collapsed="false">
      <c r="A215" s="93" t="s">
        <v>124</v>
      </c>
      <c r="B215" s="93"/>
      <c r="C215" s="93"/>
      <c r="D215" s="93"/>
      <c r="E215" s="93"/>
      <c r="F215" s="93"/>
      <c r="G215" s="93"/>
      <c r="H215" s="93"/>
      <c r="I215" s="93"/>
      <c r="J215" s="93"/>
    </row>
    <row r="216" customFormat="false" ht="43.2" hidden="false" customHeight="false" outlineLevel="0" collapsed="false">
      <c r="A216" s="12" t="s">
        <v>2</v>
      </c>
      <c r="B216" s="49" t="s">
        <v>3</v>
      </c>
      <c r="C216" s="12" t="s">
        <v>4</v>
      </c>
      <c r="D216" s="12" t="s">
        <v>5</v>
      </c>
      <c r="E216" s="13" t="s">
        <v>6</v>
      </c>
      <c r="F216" s="13" t="s">
        <v>7</v>
      </c>
      <c r="G216" s="12" t="s">
        <v>8</v>
      </c>
      <c r="H216" s="13" t="s">
        <v>9</v>
      </c>
      <c r="I216" s="14" t="s">
        <v>10</v>
      </c>
      <c r="J216" s="15" t="s">
        <v>11</v>
      </c>
    </row>
    <row r="217" customFormat="false" ht="100.8" hidden="false" customHeight="false" outlineLevel="0" collapsed="false">
      <c r="A217" s="71" t="n">
        <v>1</v>
      </c>
      <c r="B217" s="179" t="s">
        <v>125</v>
      </c>
      <c r="C217" s="180" t="s">
        <v>13</v>
      </c>
      <c r="D217" s="181" t="n">
        <v>200</v>
      </c>
      <c r="E217" s="72"/>
      <c r="F217" s="81"/>
      <c r="G217" s="82"/>
      <c r="H217" s="81"/>
      <c r="I217" s="75"/>
      <c r="J217" s="76"/>
    </row>
    <row r="218" customFormat="false" ht="100.8" hidden="false" customHeight="false" outlineLevel="0" collapsed="false">
      <c r="A218" s="50" t="n">
        <v>2</v>
      </c>
      <c r="B218" s="182" t="s">
        <v>126</v>
      </c>
      <c r="C218" s="180" t="s">
        <v>13</v>
      </c>
      <c r="D218" s="183" t="n">
        <v>50</v>
      </c>
      <c r="E218" s="174"/>
      <c r="F218" s="81"/>
      <c r="G218" s="82"/>
      <c r="H218" s="81"/>
      <c r="I218" s="107"/>
      <c r="J218" s="108"/>
    </row>
    <row r="219" customFormat="false" ht="100.8" hidden="false" customHeight="false" outlineLevel="0" collapsed="false">
      <c r="A219" s="111" t="n">
        <v>3</v>
      </c>
      <c r="B219" s="179" t="s">
        <v>127</v>
      </c>
      <c r="C219" s="180" t="s">
        <v>13</v>
      </c>
      <c r="D219" s="183" t="n">
        <v>50</v>
      </c>
      <c r="E219" s="166"/>
      <c r="F219" s="81"/>
      <c r="G219" s="82"/>
      <c r="H219" s="81"/>
      <c r="I219" s="78"/>
      <c r="J219" s="79"/>
    </row>
    <row r="220" customFormat="false" ht="72" hidden="false" customHeight="false" outlineLevel="0" collapsed="false">
      <c r="A220" s="71" t="n">
        <v>4</v>
      </c>
      <c r="B220" s="184" t="s">
        <v>128</v>
      </c>
      <c r="C220" s="185" t="s">
        <v>13</v>
      </c>
      <c r="D220" s="185" t="n">
        <v>60</v>
      </c>
      <c r="E220" s="174"/>
      <c r="F220" s="81"/>
      <c r="G220" s="82"/>
      <c r="H220" s="81"/>
      <c r="I220" s="107"/>
      <c r="J220" s="108"/>
    </row>
    <row r="221" customFormat="false" ht="72" hidden="false" customHeight="false" outlineLevel="0" collapsed="false">
      <c r="A221" s="50" t="n">
        <v>5</v>
      </c>
      <c r="B221" s="186" t="s">
        <v>129</v>
      </c>
      <c r="C221" s="180" t="s">
        <v>13</v>
      </c>
      <c r="D221" s="180" t="n">
        <v>60</v>
      </c>
      <c r="E221" s="166"/>
      <c r="F221" s="54"/>
      <c r="G221" s="21"/>
      <c r="H221" s="54"/>
      <c r="I221" s="78"/>
      <c r="J221" s="79"/>
    </row>
    <row r="222" customFormat="false" ht="115.2" hidden="false" customHeight="false" outlineLevel="0" collapsed="false">
      <c r="A222" s="187" t="n">
        <v>6</v>
      </c>
      <c r="B222" s="188" t="s">
        <v>130</v>
      </c>
      <c r="C222" s="189" t="s">
        <v>13</v>
      </c>
      <c r="D222" s="189" t="n">
        <v>5</v>
      </c>
      <c r="E222" s="190"/>
      <c r="F222" s="191"/>
      <c r="G222" s="192"/>
      <c r="H222" s="191"/>
      <c r="I222" s="193"/>
      <c r="J222" s="130"/>
    </row>
    <row r="223" customFormat="false" ht="115.2" hidden="false" customHeight="false" outlineLevel="0" collapsed="false">
      <c r="A223" s="71" t="n">
        <v>7</v>
      </c>
      <c r="B223" s="186" t="s">
        <v>131</v>
      </c>
      <c r="C223" s="180" t="s">
        <v>13</v>
      </c>
      <c r="D223" s="180" t="n">
        <v>100</v>
      </c>
      <c r="E223" s="166"/>
      <c r="F223" s="81"/>
      <c r="G223" s="82"/>
      <c r="H223" s="81"/>
      <c r="I223" s="78"/>
      <c r="J223" s="79"/>
    </row>
    <row r="224" customFormat="false" ht="72" hidden="false" customHeight="false" outlineLevel="0" collapsed="false">
      <c r="A224" s="50" t="n">
        <v>8</v>
      </c>
      <c r="B224" s="186" t="s">
        <v>132</v>
      </c>
      <c r="C224" s="180" t="s">
        <v>13</v>
      </c>
      <c r="D224" s="180" t="n">
        <v>10</v>
      </c>
      <c r="E224" s="166"/>
      <c r="F224" s="81"/>
      <c r="G224" s="82"/>
      <c r="H224" s="81"/>
      <c r="I224" s="78"/>
      <c r="J224" s="79"/>
    </row>
    <row r="225" customFormat="false" ht="43.2" hidden="false" customHeight="false" outlineLevel="0" collapsed="false">
      <c r="A225" s="111" t="n">
        <v>9</v>
      </c>
      <c r="B225" s="186" t="s">
        <v>133</v>
      </c>
      <c r="C225" s="180" t="s">
        <v>13</v>
      </c>
      <c r="D225" s="180" t="n">
        <v>20</v>
      </c>
      <c r="E225" s="166"/>
      <c r="F225" s="81"/>
      <c r="G225" s="82"/>
      <c r="H225" s="81"/>
      <c r="I225" s="78"/>
      <c r="J225" s="79"/>
    </row>
    <row r="226" customFormat="false" ht="28.8" hidden="false" customHeight="false" outlineLevel="0" collapsed="false">
      <c r="A226" s="71" t="n">
        <v>10</v>
      </c>
      <c r="B226" s="112" t="s">
        <v>134</v>
      </c>
      <c r="C226" s="180" t="s">
        <v>13</v>
      </c>
      <c r="D226" s="180" t="n">
        <v>80</v>
      </c>
      <c r="E226" s="166"/>
      <c r="F226" s="81"/>
      <c r="G226" s="82"/>
      <c r="H226" s="81"/>
      <c r="I226" s="78"/>
      <c r="J226" s="79"/>
    </row>
    <row r="227" customFormat="false" ht="34.35" hidden="false" customHeight="true" outlineLevel="0" collapsed="false">
      <c r="A227" s="50" t="n">
        <v>11</v>
      </c>
      <c r="B227" s="112" t="s">
        <v>135</v>
      </c>
      <c r="C227" s="180" t="s">
        <v>13</v>
      </c>
      <c r="D227" s="180" t="n">
        <v>10</v>
      </c>
      <c r="E227" s="166"/>
      <c r="F227" s="81"/>
      <c r="G227" s="82"/>
      <c r="H227" s="81"/>
      <c r="I227" s="78"/>
      <c r="J227" s="79"/>
    </row>
    <row r="228" customFormat="false" ht="43.2" hidden="false" customHeight="false" outlineLevel="0" collapsed="false">
      <c r="A228" s="111" t="n">
        <v>12</v>
      </c>
      <c r="B228" s="112" t="s">
        <v>136</v>
      </c>
      <c r="C228" s="180" t="s">
        <v>13</v>
      </c>
      <c r="D228" s="180" t="n">
        <v>1</v>
      </c>
      <c r="E228" s="166"/>
      <c r="F228" s="81"/>
      <c r="G228" s="82"/>
      <c r="H228" s="81"/>
      <c r="I228" s="78"/>
      <c r="J228" s="79"/>
    </row>
    <row r="229" customFormat="false" ht="115.2" hidden="false" customHeight="false" outlineLevel="0" collapsed="false">
      <c r="A229" s="71" t="n">
        <v>13</v>
      </c>
      <c r="B229" s="112" t="s">
        <v>137</v>
      </c>
      <c r="C229" s="180" t="s">
        <v>13</v>
      </c>
      <c r="D229" s="180" t="n">
        <v>60</v>
      </c>
      <c r="E229" s="166"/>
      <c r="F229" s="81"/>
      <c r="G229" s="82"/>
      <c r="H229" s="81"/>
      <c r="I229" s="78"/>
      <c r="J229" s="79"/>
    </row>
    <row r="230" customFormat="false" ht="15.6" hidden="false" customHeight="false" outlineLevel="0" collapsed="false">
      <c r="A230" s="12"/>
      <c r="B230" s="56" t="s">
        <v>15</v>
      </c>
      <c r="C230" s="32"/>
      <c r="D230" s="33"/>
      <c r="E230" s="32"/>
      <c r="F230" s="35"/>
      <c r="G230" s="36"/>
      <c r="H230" s="35"/>
      <c r="I230" s="32"/>
      <c r="J230" s="57"/>
    </row>
    <row r="231" customFormat="false" ht="15.6" hidden="false" customHeight="false" outlineLevel="0" collapsed="false">
      <c r="A231" s="46"/>
      <c r="C231" s="7"/>
      <c r="D231" s="7"/>
      <c r="E231" s="7"/>
      <c r="F231" s="47"/>
      <c r="G231" s="7"/>
      <c r="H231" s="7"/>
      <c r="I231" s="7"/>
      <c r="J231" s="48"/>
    </row>
    <row r="232" customFormat="false" ht="15.6" hidden="false" customHeight="false" outlineLevel="0" collapsed="false">
      <c r="A232" s="46"/>
      <c r="C232" s="7"/>
      <c r="D232" s="7"/>
      <c r="E232" s="7"/>
      <c r="F232" s="47"/>
      <c r="G232" s="7"/>
      <c r="H232" s="7"/>
      <c r="I232" s="7"/>
      <c r="J232" s="48"/>
    </row>
    <row r="233" customFormat="false" ht="15.6" hidden="false" customHeight="false" outlineLevel="0" collapsed="false">
      <c r="A233" s="46"/>
      <c r="C233" s="7"/>
      <c r="D233" s="7"/>
      <c r="E233" s="7"/>
      <c r="F233" s="47"/>
      <c r="G233" s="7"/>
      <c r="H233" s="7"/>
      <c r="I233" s="7"/>
      <c r="J233" s="48"/>
    </row>
    <row r="234" customFormat="false" ht="15.75" hidden="false" customHeight="true" outlineLevel="0" collapsed="false">
      <c r="A234" s="93" t="s">
        <v>138</v>
      </c>
      <c r="B234" s="93"/>
      <c r="C234" s="93"/>
      <c r="D234" s="93"/>
      <c r="E234" s="93"/>
      <c r="F234" s="93"/>
      <c r="G234" s="93"/>
      <c r="H234" s="93"/>
      <c r="I234" s="93"/>
      <c r="J234" s="93"/>
    </row>
    <row r="235" customFormat="false" ht="43.2" hidden="false" customHeight="false" outlineLevel="0" collapsed="false">
      <c r="A235" s="12" t="s">
        <v>2</v>
      </c>
      <c r="B235" s="49" t="s">
        <v>3</v>
      </c>
      <c r="C235" s="12" t="s">
        <v>4</v>
      </c>
      <c r="D235" s="12" t="s">
        <v>5</v>
      </c>
      <c r="E235" s="13" t="s">
        <v>6</v>
      </c>
      <c r="F235" s="13" t="s">
        <v>7</v>
      </c>
      <c r="G235" s="12" t="s">
        <v>8</v>
      </c>
      <c r="H235" s="13" t="s">
        <v>9</v>
      </c>
      <c r="I235" s="14" t="s">
        <v>10</v>
      </c>
      <c r="J235" s="15" t="s">
        <v>11</v>
      </c>
    </row>
    <row r="236" customFormat="false" ht="115.2" hidden="false" customHeight="false" outlineLevel="0" collapsed="false">
      <c r="A236" s="71" t="n">
        <v>1</v>
      </c>
      <c r="B236" s="179" t="s">
        <v>139</v>
      </c>
      <c r="C236" s="183" t="s">
        <v>13</v>
      </c>
      <c r="D236" s="183" t="n">
        <v>12</v>
      </c>
      <c r="E236" s="72"/>
      <c r="F236" s="81"/>
      <c r="G236" s="82"/>
      <c r="H236" s="81"/>
      <c r="I236" s="75"/>
      <c r="J236" s="76"/>
    </row>
    <row r="237" customFormat="false" ht="57.6" hidden="false" customHeight="false" outlineLevel="0" collapsed="false">
      <c r="A237" s="50" t="n">
        <v>2</v>
      </c>
      <c r="B237" s="179" t="s">
        <v>140</v>
      </c>
      <c r="C237" s="183" t="s">
        <v>13</v>
      </c>
      <c r="D237" s="183" t="n">
        <v>40</v>
      </c>
      <c r="E237" s="72"/>
      <c r="F237" s="81"/>
      <c r="G237" s="82"/>
      <c r="H237" s="81"/>
      <c r="I237" s="107"/>
      <c r="J237" s="108"/>
    </row>
    <row r="238" customFormat="false" ht="115.2" hidden="false" customHeight="false" outlineLevel="0" collapsed="false">
      <c r="A238" s="111" t="n">
        <v>3</v>
      </c>
      <c r="B238" s="179" t="s">
        <v>141</v>
      </c>
      <c r="C238" s="183" t="s">
        <v>142</v>
      </c>
      <c r="D238" s="183" t="n">
        <v>15</v>
      </c>
      <c r="E238" s="72"/>
      <c r="F238" s="81"/>
      <c r="G238" s="82"/>
      <c r="H238" s="81"/>
      <c r="I238" s="78"/>
      <c r="J238" s="79"/>
    </row>
    <row r="239" customFormat="false" ht="187.2" hidden="false" customHeight="false" outlineLevel="0" collapsed="false">
      <c r="A239" s="71" t="n">
        <v>4</v>
      </c>
      <c r="B239" s="179" t="s">
        <v>143</v>
      </c>
      <c r="C239" s="183" t="s">
        <v>13</v>
      </c>
      <c r="D239" s="183" t="n">
        <v>200</v>
      </c>
      <c r="E239" s="72"/>
      <c r="F239" s="81"/>
      <c r="G239" s="82"/>
      <c r="H239" s="81"/>
      <c r="I239" s="78"/>
      <c r="J239" s="108"/>
    </row>
    <row r="240" customFormat="false" ht="172.8" hidden="false" customHeight="false" outlineLevel="0" collapsed="false">
      <c r="A240" s="50" t="n">
        <v>5</v>
      </c>
      <c r="B240" s="179" t="s">
        <v>144</v>
      </c>
      <c r="C240" s="183" t="s">
        <v>13</v>
      </c>
      <c r="D240" s="183" t="n">
        <v>50</v>
      </c>
      <c r="E240" s="72"/>
      <c r="F240" s="81"/>
      <c r="G240" s="82"/>
      <c r="H240" s="81"/>
      <c r="I240" s="127"/>
      <c r="J240" s="194"/>
    </row>
    <row r="241" customFormat="false" ht="86.4" hidden="false" customHeight="false" outlineLevel="0" collapsed="false">
      <c r="A241" s="111" t="n">
        <v>6</v>
      </c>
      <c r="B241" s="179" t="s">
        <v>145</v>
      </c>
      <c r="C241" s="183" t="s">
        <v>13</v>
      </c>
      <c r="D241" s="183" t="n">
        <v>30</v>
      </c>
      <c r="E241" s="72"/>
      <c r="F241" s="81"/>
      <c r="G241" s="82"/>
      <c r="H241" s="81"/>
      <c r="I241" s="78"/>
      <c r="J241" s="130"/>
    </row>
    <row r="242" customFormat="false" ht="52.5" hidden="false" customHeight="true" outlineLevel="0" collapsed="false">
      <c r="A242" s="71" t="n">
        <v>7</v>
      </c>
      <c r="B242" s="195" t="s">
        <v>146</v>
      </c>
      <c r="C242" s="183" t="s">
        <v>13</v>
      </c>
      <c r="D242" s="183" t="n">
        <v>2</v>
      </c>
      <c r="E242" s="72"/>
      <c r="F242" s="81"/>
      <c r="G242" s="82"/>
      <c r="H242" s="81"/>
      <c r="I242" s="78"/>
      <c r="J242" s="79"/>
    </row>
    <row r="243" customFormat="false" ht="57.6" hidden="false" customHeight="false" outlineLevel="0" collapsed="false">
      <c r="A243" s="50" t="n">
        <v>8</v>
      </c>
      <c r="B243" s="196" t="s">
        <v>147</v>
      </c>
      <c r="C243" s="183" t="s">
        <v>13</v>
      </c>
      <c r="D243" s="183" t="n">
        <v>5</v>
      </c>
      <c r="E243" s="72"/>
      <c r="F243" s="81"/>
      <c r="G243" s="82"/>
      <c r="H243" s="81"/>
      <c r="I243" s="78"/>
      <c r="J243" s="79"/>
    </row>
    <row r="244" customFormat="false" ht="72" hidden="false" customHeight="false" outlineLevel="0" collapsed="false">
      <c r="A244" s="111" t="n">
        <v>9</v>
      </c>
      <c r="B244" s="195" t="s">
        <v>148</v>
      </c>
      <c r="C244" s="183" t="s">
        <v>13</v>
      </c>
      <c r="D244" s="183" t="n">
        <v>8</v>
      </c>
      <c r="E244" s="72"/>
      <c r="F244" s="81"/>
      <c r="G244" s="82"/>
      <c r="H244" s="81"/>
      <c r="I244" s="78"/>
      <c r="J244" s="79"/>
    </row>
    <row r="245" customFormat="false" ht="100.8" hidden="false" customHeight="false" outlineLevel="0" collapsed="false">
      <c r="A245" s="50" t="n">
        <v>10</v>
      </c>
      <c r="B245" s="195" t="s">
        <v>149</v>
      </c>
      <c r="C245" s="183" t="s">
        <v>13</v>
      </c>
      <c r="D245" s="61" t="n">
        <v>10</v>
      </c>
      <c r="E245" s="72"/>
      <c r="F245" s="81"/>
      <c r="G245" s="82"/>
      <c r="H245" s="81"/>
      <c r="I245" s="78"/>
      <c r="J245" s="79"/>
    </row>
    <row r="246" customFormat="false" ht="28.8" hidden="false" customHeight="false" outlineLevel="0" collapsed="false">
      <c r="A246" s="111" t="n">
        <v>11</v>
      </c>
      <c r="B246" s="197" t="s">
        <v>150</v>
      </c>
      <c r="C246" s="183" t="s">
        <v>13</v>
      </c>
      <c r="D246" s="61" t="n">
        <v>1</v>
      </c>
      <c r="E246" s="72"/>
      <c r="F246" s="81"/>
      <c r="G246" s="82"/>
      <c r="H246" s="81"/>
      <c r="I246" s="78"/>
      <c r="J246" s="79"/>
    </row>
    <row r="247" customFormat="false" ht="28.8" hidden="false" customHeight="false" outlineLevel="0" collapsed="false">
      <c r="A247" s="71" t="n">
        <v>12</v>
      </c>
      <c r="B247" s="198" t="s">
        <v>151</v>
      </c>
      <c r="C247" s="183" t="s">
        <v>13</v>
      </c>
      <c r="D247" s="61" t="n">
        <v>1</v>
      </c>
      <c r="E247" s="72"/>
      <c r="F247" s="81"/>
      <c r="G247" s="82"/>
      <c r="H247" s="81"/>
      <c r="I247" s="78"/>
      <c r="J247" s="79"/>
    </row>
    <row r="248" customFormat="false" ht="20.1" hidden="false" customHeight="true" outlineLevel="0" collapsed="false">
      <c r="A248" s="12"/>
      <c r="B248" s="56" t="s">
        <v>15</v>
      </c>
      <c r="C248" s="32"/>
      <c r="D248" s="33"/>
      <c r="E248" s="32"/>
      <c r="F248" s="35"/>
      <c r="G248" s="36"/>
      <c r="H248" s="35"/>
      <c r="I248" s="32"/>
      <c r="J248" s="57"/>
    </row>
    <row r="249" customFormat="false" ht="15.6" hidden="false" customHeight="false" outlineLevel="0" collapsed="false">
      <c r="A249" s="46"/>
      <c r="C249" s="7"/>
      <c r="D249" s="7"/>
      <c r="E249" s="7"/>
      <c r="F249" s="47"/>
      <c r="G249" s="7"/>
      <c r="H249" s="7"/>
      <c r="I249" s="7"/>
      <c r="J249" s="48"/>
    </row>
    <row r="250" customFormat="false" ht="15.6" hidden="false" customHeight="false" outlineLevel="0" collapsed="false">
      <c r="A250" s="46"/>
      <c r="C250" s="7"/>
      <c r="D250" s="7"/>
      <c r="E250" s="7"/>
      <c r="F250" s="47"/>
      <c r="G250" s="7"/>
      <c r="H250" s="7"/>
      <c r="I250" s="7"/>
      <c r="J250" s="48"/>
    </row>
    <row r="251" customFormat="false" ht="15.75" hidden="false" customHeight="true" outlineLevel="0" collapsed="false">
      <c r="A251" s="6" t="s">
        <v>152</v>
      </c>
      <c r="B251" s="6"/>
      <c r="C251" s="6"/>
      <c r="D251" s="6"/>
      <c r="E251" s="6"/>
      <c r="F251" s="6"/>
      <c r="G251" s="6"/>
      <c r="H251" s="6"/>
      <c r="I251" s="6"/>
      <c r="J251" s="6"/>
    </row>
    <row r="252" customFormat="false" ht="43.2" hidden="false" customHeight="false" outlineLevel="0" collapsed="false">
      <c r="A252" s="12" t="s">
        <v>2</v>
      </c>
      <c r="B252" s="49" t="s">
        <v>3</v>
      </c>
      <c r="C252" s="12" t="s">
        <v>4</v>
      </c>
      <c r="D252" s="12" t="s">
        <v>5</v>
      </c>
      <c r="E252" s="13" t="s">
        <v>6</v>
      </c>
      <c r="F252" s="13" t="s">
        <v>7</v>
      </c>
      <c r="G252" s="12" t="s">
        <v>8</v>
      </c>
      <c r="H252" s="13" t="s">
        <v>9</v>
      </c>
      <c r="I252" s="14" t="s">
        <v>10</v>
      </c>
      <c r="J252" s="15" t="s">
        <v>11</v>
      </c>
    </row>
    <row r="253" customFormat="false" ht="57.6" hidden="false" customHeight="false" outlineLevel="0" collapsed="false">
      <c r="A253" s="71" t="n">
        <v>1</v>
      </c>
      <c r="B253" s="179" t="s">
        <v>153</v>
      </c>
      <c r="C253" s="183" t="s">
        <v>13</v>
      </c>
      <c r="D253" s="183" t="n">
        <v>3000</v>
      </c>
      <c r="E253" s="73"/>
      <c r="F253" s="81"/>
      <c r="G253" s="82"/>
      <c r="H253" s="81"/>
      <c r="I253" s="75"/>
      <c r="J253" s="76"/>
    </row>
    <row r="254" customFormat="false" ht="43.2" hidden="false" customHeight="false" outlineLevel="0" collapsed="false">
      <c r="A254" s="50" t="n">
        <v>2</v>
      </c>
      <c r="B254" s="179" t="s">
        <v>154</v>
      </c>
      <c r="C254" s="183" t="s">
        <v>13</v>
      </c>
      <c r="D254" s="183" t="n">
        <v>30</v>
      </c>
      <c r="E254" s="73"/>
      <c r="F254" s="81"/>
      <c r="G254" s="82"/>
      <c r="H254" s="81"/>
      <c r="I254" s="107"/>
      <c r="J254" s="108"/>
    </row>
    <row r="255" customFormat="false" ht="24" hidden="false" customHeight="true" outlineLevel="0" collapsed="false">
      <c r="A255" s="111" t="n">
        <v>3</v>
      </c>
      <c r="B255" s="179" t="s">
        <v>155</v>
      </c>
      <c r="C255" s="183" t="s">
        <v>13</v>
      </c>
      <c r="D255" s="183" t="n">
        <v>1000</v>
      </c>
      <c r="E255" s="157"/>
      <c r="F255" s="81"/>
      <c r="G255" s="82"/>
      <c r="H255" s="81"/>
      <c r="I255" s="78"/>
      <c r="J255" s="108"/>
      <c r="L255" s="199"/>
    </row>
    <row r="256" customFormat="false" ht="43.2" hidden="false" customHeight="false" outlineLevel="0" collapsed="false">
      <c r="A256" s="109" t="n">
        <v>4</v>
      </c>
      <c r="B256" s="179" t="s">
        <v>156</v>
      </c>
      <c r="C256" s="183" t="s">
        <v>13</v>
      </c>
      <c r="D256" s="183" t="n">
        <v>300</v>
      </c>
      <c r="E256" s="157"/>
      <c r="F256" s="81"/>
      <c r="G256" s="82"/>
      <c r="H256" s="81"/>
      <c r="I256" s="127"/>
      <c r="J256" s="85"/>
      <c r="K256" s="200"/>
    </row>
    <row r="257" customFormat="false" ht="20.1" hidden="false" customHeight="true" outlineLevel="0" collapsed="false">
      <c r="A257" s="12"/>
      <c r="B257" s="56" t="s">
        <v>15</v>
      </c>
      <c r="C257" s="32"/>
      <c r="D257" s="33"/>
      <c r="E257" s="32"/>
      <c r="F257" s="35"/>
      <c r="G257" s="36"/>
      <c r="H257" s="35"/>
      <c r="I257" s="32"/>
      <c r="J257" s="37"/>
      <c r="K257" s="200"/>
    </row>
    <row r="258" customFormat="false" ht="12.9" hidden="false" customHeight="true" outlineLevel="0" collapsed="false">
      <c r="A258" s="46"/>
      <c r="C258" s="7"/>
      <c r="D258" s="7"/>
      <c r="E258" s="7"/>
      <c r="F258" s="47"/>
      <c r="G258" s="7"/>
      <c r="H258" s="7"/>
      <c r="I258" s="7"/>
      <c r="J258" s="48"/>
    </row>
    <row r="259" customFormat="false" ht="12.9" hidden="false" customHeight="true" outlineLevel="0" collapsed="false">
      <c r="A259" s="46"/>
      <c r="C259" s="7"/>
      <c r="D259" s="7"/>
      <c r="E259" s="7"/>
      <c r="F259" s="47"/>
      <c r="G259" s="7"/>
      <c r="H259" s="7"/>
      <c r="I259" s="7"/>
      <c r="J259" s="48"/>
    </row>
    <row r="260" customFormat="false" ht="15.75" hidden="false" customHeight="true" outlineLevel="0" collapsed="false">
      <c r="A260" s="6" t="s">
        <v>157</v>
      </c>
      <c r="B260" s="6"/>
      <c r="C260" s="6"/>
      <c r="D260" s="6"/>
      <c r="E260" s="6"/>
      <c r="F260" s="6"/>
      <c r="G260" s="6"/>
      <c r="H260" s="6"/>
      <c r="I260" s="6"/>
      <c r="J260" s="6"/>
    </row>
    <row r="261" customFormat="false" ht="43.2" hidden="false" customHeight="false" outlineLevel="0" collapsed="false">
      <c r="A261" s="12" t="s">
        <v>2</v>
      </c>
      <c r="B261" s="49" t="s">
        <v>3</v>
      </c>
      <c r="C261" s="10" t="s">
        <v>4</v>
      </c>
      <c r="D261" s="10" t="s">
        <v>5</v>
      </c>
      <c r="E261" s="88" t="s">
        <v>6</v>
      </c>
      <c r="F261" s="88" t="s">
        <v>7</v>
      </c>
      <c r="G261" s="10" t="s">
        <v>8</v>
      </c>
      <c r="H261" s="88" t="s">
        <v>9</v>
      </c>
      <c r="I261" s="89" t="s">
        <v>10</v>
      </c>
      <c r="J261" s="15" t="s">
        <v>11</v>
      </c>
    </row>
    <row r="262" customFormat="false" ht="72" hidden="false" customHeight="false" outlineLevel="0" collapsed="false">
      <c r="A262" s="50" t="n">
        <v>1</v>
      </c>
      <c r="B262" s="132" t="s">
        <v>158</v>
      </c>
      <c r="C262" s="201" t="s">
        <v>13</v>
      </c>
      <c r="D262" s="201" t="n">
        <v>20</v>
      </c>
      <c r="E262" s="28"/>
      <c r="F262" s="54"/>
      <c r="G262" s="21"/>
      <c r="H262" s="54"/>
      <c r="I262" s="18"/>
      <c r="J262" s="55"/>
    </row>
    <row r="263" customFormat="false" ht="12.9" hidden="false" customHeight="true" outlineLevel="0" collapsed="false">
      <c r="A263" s="12"/>
      <c r="B263" s="56" t="s">
        <v>15</v>
      </c>
      <c r="C263" s="32"/>
      <c r="D263" s="33"/>
      <c r="E263" s="32"/>
      <c r="F263" s="35"/>
      <c r="G263" s="36"/>
      <c r="H263" s="35"/>
      <c r="I263" s="32"/>
      <c r="J263" s="57"/>
    </row>
    <row r="264" customFormat="false" ht="12.9" hidden="false" customHeight="true" outlineLevel="0" collapsed="false">
      <c r="A264" s="46"/>
      <c r="C264" s="7"/>
      <c r="D264" s="7"/>
      <c r="E264" s="7"/>
      <c r="F264" s="47"/>
      <c r="G264" s="7"/>
      <c r="H264" s="7"/>
      <c r="I264" s="7"/>
      <c r="J264" s="48"/>
    </row>
    <row r="265" customFormat="false" ht="12.9" hidden="false" customHeight="true" outlineLevel="0" collapsed="false">
      <c r="A265" s="46"/>
      <c r="C265" s="7"/>
      <c r="D265" s="7"/>
      <c r="E265" s="7"/>
      <c r="F265" s="47"/>
      <c r="G265" s="7"/>
      <c r="H265" s="7"/>
      <c r="I265" s="7"/>
      <c r="J265" s="48"/>
    </row>
    <row r="266" customFormat="false" ht="12.9" hidden="false" customHeight="true" outlineLevel="0" collapsed="false">
      <c r="A266" s="6" t="s">
        <v>159</v>
      </c>
      <c r="B266" s="6"/>
      <c r="C266" s="6"/>
      <c r="D266" s="6"/>
      <c r="E266" s="6"/>
      <c r="F266" s="6"/>
      <c r="G266" s="6"/>
      <c r="H266" s="6"/>
      <c r="I266" s="6"/>
      <c r="J266" s="6"/>
    </row>
    <row r="267" customFormat="false" ht="43.2" hidden="false" customHeight="false" outlineLevel="0" collapsed="false">
      <c r="A267" s="12" t="s">
        <v>2</v>
      </c>
      <c r="B267" s="49" t="s">
        <v>3</v>
      </c>
      <c r="C267" s="12" t="s">
        <v>4</v>
      </c>
      <c r="D267" s="12" t="s">
        <v>5</v>
      </c>
      <c r="E267" s="13" t="s">
        <v>6</v>
      </c>
      <c r="F267" s="13" t="s">
        <v>7</v>
      </c>
      <c r="G267" s="12" t="s">
        <v>8</v>
      </c>
      <c r="H267" s="13" t="s">
        <v>9</v>
      </c>
      <c r="I267" s="14" t="s">
        <v>10</v>
      </c>
      <c r="J267" s="15" t="s">
        <v>11</v>
      </c>
    </row>
    <row r="268" customFormat="false" ht="28.8" hidden="false" customHeight="false" outlineLevel="0" collapsed="false">
      <c r="A268" s="71" t="n">
        <v>1</v>
      </c>
      <c r="B268" s="134" t="s">
        <v>160</v>
      </c>
      <c r="C268" s="202" t="s">
        <v>23</v>
      </c>
      <c r="D268" s="59" t="n">
        <v>2000</v>
      </c>
      <c r="E268" s="72"/>
      <c r="F268" s="81"/>
      <c r="G268" s="82"/>
      <c r="H268" s="81"/>
      <c r="I268" s="75"/>
      <c r="J268" s="76"/>
    </row>
    <row r="269" customFormat="false" ht="15.6" hidden="false" customHeight="false" outlineLevel="0" collapsed="false">
      <c r="A269" s="12"/>
      <c r="B269" s="135" t="s">
        <v>15</v>
      </c>
      <c r="C269" s="32"/>
      <c r="D269" s="33"/>
      <c r="E269" s="32"/>
      <c r="F269" s="35"/>
      <c r="G269" s="36"/>
      <c r="H269" s="35"/>
      <c r="I269" s="32"/>
      <c r="J269" s="57"/>
    </row>
    <row r="270" customFormat="false" ht="12.9" hidden="false" customHeight="true" outlineLevel="0" collapsed="false">
      <c r="A270" s="46"/>
      <c r="C270" s="7"/>
      <c r="D270" s="7"/>
      <c r="E270" s="7"/>
      <c r="F270" s="47"/>
      <c r="G270" s="7"/>
      <c r="H270" s="7"/>
      <c r="I270" s="7"/>
      <c r="J270" s="48"/>
    </row>
    <row r="271" customFormat="false" ht="12.9" hidden="false" customHeight="true" outlineLevel="0" collapsed="false">
      <c r="A271" s="46"/>
      <c r="C271" s="7"/>
      <c r="D271" s="7"/>
      <c r="E271" s="7"/>
      <c r="F271" s="47"/>
      <c r="G271" s="7"/>
      <c r="H271" s="7"/>
      <c r="I271" s="7"/>
      <c r="J271" s="48"/>
    </row>
    <row r="272" customFormat="false" ht="12.9" hidden="false" customHeight="true" outlineLevel="0" collapsed="false">
      <c r="A272" s="46"/>
      <c r="C272" s="7"/>
      <c r="D272" s="7"/>
      <c r="E272" s="7"/>
      <c r="F272" s="47"/>
      <c r="G272" s="7"/>
      <c r="H272" s="7"/>
      <c r="I272" s="7"/>
      <c r="J272" s="48"/>
    </row>
    <row r="273" customFormat="false" ht="15.75" hidden="false" customHeight="true" outlineLevel="0" collapsed="false">
      <c r="A273" s="203" t="s">
        <v>161</v>
      </c>
      <c r="B273" s="203"/>
      <c r="C273" s="203"/>
      <c r="D273" s="203"/>
      <c r="E273" s="203"/>
      <c r="F273" s="203"/>
      <c r="G273" s="203"/>
      <c r="H273" s="203"/>
      <c r="I273" s="203"/>
      <c r="J273" s="203"/>
    </row>
    <row r="274" customFormat="false" ht="43.2" hidden="false" customHeight="false" outlineLevel="0" collapsed="false">
      <c r="A274" s="12" t="s">
        <v>2</v>
      </c>
      <c r="B274" s="49" t="s">
        <v>3</v>
      </c>
      <c r="C274" s="12" t="s">
        <v>4</v>
      </c>
      <c r="D274" s="12" t="s">
        <v>5</v>
      </c>
      <c r="E274" s="13" t="s">
        <v>6</v>
      </c>
      <c r="F274" s="13" t="s">
        <v>7</v>
      </c>
      <c r="G274" s="12" t="s">
        <v>8</v>
      </c>
      <c r="H274" s="13" t="s">
        <v>9</v>
      </c>
      <c r="I274" s="14" t="s">
        <v>10</v>
      </c>
      <c r="J274" s="15" t="s">
        <v>11</v>
      </c>
    </row>
    <row r="275" customFormat="false" ht="129.6" hidden="false" customHeight="false" outlineLevel="0" collapsed="false">
      <c r="A275" s="156" t="n">
        <v>1</v>
      </c>
      <c r="B275" s="134" t="s">
        <v>162</v>
      </c>
      <c r="C275" s="59" t="s">
        <v>23</v>
      </c>
      <c r="D275" s="59" t="n">
        <v>100</v>
      </c>
      <c r="E275" s="204"/>
      <c r="F275" s="205"/>
      <c r="G275" s="82"/>
      <c r="H275" s="205"/>
      <c r="I275" s="107"/>
      <c r="J275" s="108"/>
      <c r="M275" s="199"/>
    </row>
    <row r="276" customFormat="false" ht="100.8" hidden="false" customHeight="false" outlineLevel="0" collapsed="false">
      <c r="A276" s="153" t="n">
        <v>2</v>
      </c>
      <c r="B276" s="206" t="s">
        <v>163</v>
      </c>
      <c r="C276" s="59" t="s">
        <v>23</v>
      </c>
      <c r="D276" s="59" t="n">
        <v>50</v>
      </c>
      <c r="E276" s="97"/>
      <c r="F276" s="205"/>
      <c r="G276" s="82"/>
      <c r="H276" s="205"/>
      <c r="I276" s="78"/>
      <c r="J276" s="79"/>
      <c r="M276" s="199"/>
    </row>
    <row r="277" customFormat="false" ht="316.8" hidden="false" customHeight="false" outlineLevel="0" collapsed="false">
      <c r="A277" s="156" t="n">
        <v>3</v>
      </c>
      <c r="B277" s="134" t="s">
        <v>164</v>
      </c>
      <c r="C277" s="207" t="s">
        <v>13</v>
      </c>
      <c r="D277" s="52" t="n">
        <v>20</v>
      </c>
      <c r="E277" s="97"/>
      <c r="F277" s="205"/>
      <c r="G277" s="82"/>
      <c r="H277" s="205"/>
      <c r="I277" s="78"/>
      <c r="J277" s="79"/>
      <c r="L277" s="199"/>
    </row>
    <row r="278" customFormat="false" ht="187.2" hidden="false" customHeight="false" outlineLevel="0" collapsed="false">
      <c r="A278" s="156" t="n">
        <v>4</v>
      </c>
      <c r="B278" s="208" t="s">
        <v>165</v>
      </c>
      <c r="C278" s="59" t="s">
        <v>13</v>
      </c>
      <c r="D278" s="59" t="n">
        <v>4</v>
      </c>
      <c r="E278" s="97"/>
      <c r="F278" s="205"/>
      <c r="G278" s="82"/>
      <c r="H278" s="205"/>
      <c r="I278" s="78"/>
      <c r="J278" s="79"/>
    </row>
    <row r="279" customFormat="false" ht="74.7" hidden="false" customHeight="true" outlineLevel="0" collapsed="false">
      <c r="A279" s="153" t="n">
        <v>5</v>
      </c>
      <c r="B279" s="208" t="s">
        <v>166</v>
      </c>
      <c r="C279" s="59" t="s">
        <v>13</v>
      </c>
      <c r="D279" s="59" t="n">
        <v>150</v>
      </c>
      <c r="E279" s="131"/>
      <c r="F279" s="205"/>
      <c r="G279" s="82"/>
      <c r="H279" s="205"/>
      <c r="I279" s="78"/>
      <c r="J279" s="79"/>
      <c r="L279" s="199"/>
    </row>
    <row r="280" customFormat="false" ht="20.1" hidden="false" customHeight="true" outlineLevel="0" collapsed="false">
      <c r="A280" s="12"/>
      <c r="B280" s="135" t="s">
        <v>15</v>
      </c>
      <c r="C280" s="32"/>
      <c r="D280" s="33"/>
      <c r="E280" s="32"/>
      <c r="F280" s="35"/>
      <c r="G280" s="36"/>
      <c r="H280" s="35"/>
      <c r="I280" s="32"/>
      <c r="J280" s="57"/>
    </row>
    <row r="281" customFormat="false" ht="12.75" hidden="false" customHeight="true" outlineLevel="0" collapsed="false">
      <c r="A281" s="46"/>
      <c r="C281" s="7"/>
      <c r="D281" s="7"/>
      <c r="E281" s="7"/>
      <c r="F281" s="47"/>
      <c r="G281" s="7"/>
      <c r="H281" s="7"/>
      <c r="I281" s="7"/>
      <c r="J281" s="48"/>
    </row>
    <row r="282" customFormat="false" ht="12" hidden="false" customHeight="true" outlineLevel="0" collapsed="false">
      <c r="A282" s="46"/>
      <c r="C282" s="7"/>
      <c r="D282" s="7"/>
      <c r="E282" s="7"/>
      <c r="F282" s="47"/>
      <c r="G282" s="7"/>
      <c r="H282" s="7"/>
      <c r="I282" s="7"/>
      <c r="J282" s="48"/>
    </row>
    <row r="283" customFormat="false" ht="12.9" hidden="false" customHeight="true" outlineLevel="0" collapsed="false">
      <c r="A283" s="46"/>
      <c r="C283" s="7"/>
      <c r="D283" s="7"/>
      <c r="E283" s="7"/>
      <c r="F283" s="47"/>
      <c r="G283" s="7"/>
      <c r="H283" s="7"/>
      <c r="I283" s="7"/>
      <c r="J283" s="48"/>
    </row>
    <row r="284" customFormat="false" ht="12.9" hidden="false" customHeight="true" outlineLevel="0" collapsed="false">
      <c r="A284" s="46"/>
      <c r="C284" s="7"/>
      <c r="D284" s="7"/>
      <c r="E284" s="7"/>
      <c r="F284" s="47"/>
      <c r="G284" s="7"/>
      <c r="H284" s="7"/>
      <c r="I284" s="7"/>
      <c r="J284" s="48"/>
    </row>
    <row r="285" s="210" customFormat="true" ht="15.6" hidden="false" customHeight="true" outlineLevel="0" collapsed="false">
      <c r="A285" s="209" t="s">
        <v>167</v>
      </c>
      <c r="B285" s="209"/>
      <c r="C285" s="209"/>
      <c r="D285" s="209"/>
      <c r="E285" s="209"/>
      <c r="F285" s="209"/>
      <c r="G285" s="209"/>
      <c r="H285" s="209"/>
      <c r="I285" s="209"/>
      <c r="J285" s="209"/>
    </row>
    <row r="286" customFormat="false" ht="43.2" hidden="false" customHeight="false" outlineLevel="0" collapsed="false">
      <c r="A286" s="12" t="s">
        <v>2</v>
      </c>
      <c r="B286" s="49" t="s">
        <v>3</v>
      </c>
      <c r="C286" s="12" t="s">
        <v>4</v>
      </c>
      <c r="D286" s="12" t="s">
        <v>5</v>
      </c>
      <c r="E286" s="13" t="s">
        <v>6</v>
      </c>
      <c r="F286" s="13" t="s">
        <v>7</v>
      </c>
      <c r="G286" s="12" t="s">
        <v>8</v>
      </c>
      <c r="H286" s="13" t="s">
        <v>9</v>
      </c>
      <c r="I286" s="14" t="s">
        <v>10</v>
      </c>
      <c r="J286" s="15" t="s">
        <v>11</v>
      </c>
    </row>
    <row r="287" customFormat="false" ht="30" hidden="false" customHeight="true" outlineLevel="0" collapsed="false">
      <c r="A287" s="71" t="n">
        <v>1</v>
      </c>
      <c r="B287" s="211" t="s">
        <v>168</v>
      </c>
      <c r="C287" s="159" t="s">
        <v>13</v>
      </c>
      <c r="D287" s="160" t="n">
        <v>10</v>
      </c>
      <c r="E287" s="72"/>
      <c r="F287" s="81"/>
      <c r="G287" s="82"/>
      <c r="H287" s="81"/>
      <c r="I287" s="75"/>
      <c r="J287" s="76"/>
    </row>
    <row r="288" customFormat="false" ht="86.4" hidden="false" customHeight="false" outlineLevel="0" collapsed="false">
      <c r="A288" s="109" t="n">
        <v>2</v>
      </c>
      <c r="B288" s="211" t="s">
        <v>169</v>
      </c>
      <c r="C288" s="159" t="s">
        <v>13</v>
      </c>
      <c r="D288" s="160" t="n">
        <v>5</v>
      </c>
      <c r="E288" s="72"/>
      <c r="F288" s="81"/>
      <c r="G288" s="82"/>
      <c r="H288" s="81"/>
      <c r="I288" s="78"/>
      <c r="J288" s="79"/>
    </row>
    <row r="289" customFormat="false" ht="43.2" hidden="false" customHeight="false" outlineLevel="0" collapsed="false">
      <c r="A289" s="111" t="n">
        <v>3</v>
      </c>
      <c r="B289" s="211" t="s">
        <v>170</v>
      </c>
      <c r="C289" s="159" t="s">
        <v>13</v>
      </c>
      <c r="D289" s="160" t="n">
        <v>2</v>
      </c>
      <c r="E289" s="72"/>
      <c r="F289" s="81"/>
      <c r="G289" s="82"/>
      <c r="H289" s="81"/>
      <c r="I289" s="78"/>
      <c r="J289" s="79"/>
    </row>
    <row r="290" customFormat="false" ht="35.25" hidden="false" customHeight="true" outlineLevel="0" collapsed="false">
      <c r="A290" s="71" t="n">
        <v>4</v>
      </c>
      <c r="B290" s="212" t="s">
        <v>171</v>
      </c>
      <c r="C290" s="159" t="s">
        <v>13</v>
      </c>
      <c r="D290" s="160" t="n">
        <v>6</v>
      </c>
      <c r="E290" s="72"/>
      <c r="F290" s="81"/>
      <c r="G290" s="82"/>
      <c r="H290" s="81"/>
      <c r="I290" s="78"/>
      <c r="J290" s="79"/>
    </row>
    <row r="291" customFormat="false" ht="43.2" hidden="false" customHeight="false" outlineLevel="0" collapsed="false">
      <c r="A291" s="156" t="n">
        <v>5</v>
      </c>
      <c r="B291" s="182" t="s">
        <v>172</v>
      </c>
      <c r="C291" s="213" t="s">
        <v>13</v>
      </c>
      <c r="D291" s="160" t="n">
        <v>2</v>
      </c>
      <c r="E291" s="72"/>
      <c r="F291" s="81"/>
      <c r="G291" s="82"/>
      <c r="H291" s="81"/>
      <c r="I291" s="149"/>
      <c r="J291" s="79"/>
    </row>
    <row r="292" customFormat="false" ht="15" hidden="false" customHeight="true" outlineLevel="0" collapsed="false">
      <c r="A292" s="12"/>
      <c r="B292" s="135" t="s">
        <v>15</v>
      </c>
      <c r="C292" s="32"/>
      <c r="D292" s="33"/>
      <c r="E292" s="32"/>
      <c r="F292" s="35"/>
      <c r="G292" s="36"/>
      <c r="H292" s="35"/>
      <c r="I292" s="32"/>
      <c r="J292" s="57"/>
    </row>
    <row r="293" customFormat="false" ht="12.9" hidden="false" customHeight="true" outlineLevel="0" collapsed="false">
      <c r="A293" s="7"/>
      <c r="C293" s="7"/>
      <c r="D293" s="7"/>
      <c r="E293" s="7"/>
      <c r="F293" s="47"/>
      <c r="G293" s="7"/>
      <c r="H293" s="7"/>
      <c r="I293" s="7"/>
      <c r="J293" s="48"/>
    </row>
    <row r="294" customFormat="false" ht="12.9" hidden="false" customHeight="true" outlineLevel="0" collapsed="false">
      <c r="A294" s="7"/>
      <c r="C294" s="7"/>
      <c r="D294" s="7"/>
      <c r="E294" s="7"/>
      <c r="F294" s="47"/>
      <c r="G294" s="7"/>
      <c r="H294" s="7"/>
      <c r="I294" s="7"/>
      <c r="J294" s="48"/>
    </row>
    <row r="295" customFormat="false" ht="15.6" hidden="false" customHeight="false" outlineLevel="0" collapsed="false">
      <c r="A295" s="46"/>
      <c r="C295" s="7"/>
      <c r="D295" s="7"/>
      <c r="E295" s="7"/>
      <c r="F295" s="47"/>
      <c r="G295" s="7"/>
      <c r="H295" s="7"/>
      <c r="I295" s="7"/>
      <c r="J295" s="48"/>
    </row>
    <row r="296" customFormat="false" ht="12.9" hidden="false" customHeight="true" outlineLevel="0" collapsed="false">
      <c r="A296" s="7"/>
      <c r="C296" s="7"/>
      <c r="D296" s="7"/>
      <c r="E296" s="7"/>
      <c r="F296" s="47"/>
      <c r="G296" s="7"/>
      <c r="H296" s="7"/>
      <c r="I296" s="7"/>
      <c r="J296" s="48"/>
    </row>
    <row r="297" customFormat="false" ht="15.75" hidden="false" customHeight="true" outlineLevel="0" collapsed="false">
      <c r="A297" s="6" t="s">
        <v>173</v>
      </c>
      <c r="B297" s="6"/>
      <c r="C297" s="6"/>
      <c r="D297" s="6"/>
      <c r="E297" s="6"/>
      <c r="F297" s="6"/>
      <c r="G297" s="6"/>
      <c r="H297" s="6"/>
      <c r="I297" s="6"/>
      <c r="J297" s="6"/>
    </row>
    <row r="298" customFormat="false" ht="43.2" hidden="false" customHeight="false" outlineLevel="0" collapsed="false">
      <c r="A298" s="12" t="s">
        <v>2</v>
      </c>
      <c r="B298" s="49" t="s">
        <v>3</v>
      </c>
      <c r="C298" s="12" t="s">
        <v>4</v>
      </c>
      <c r="D298" s="12" t="s">
        <v>5</v>
      </c>
      <c r="E298" s="88" t="s">
        <v>6</v>
      </c>
      <c r="F298" s="88" t="s">
        <v>7</v>
      </c>
      <c r="G298" s="10" t="s">
        <v>8</v>
      </c>
      <c r="H298" s="88" t="s">
        <v>9</v>
      </c>
      <c r="I298" s="89" t="s">
        <v>10</v>
      </c>
      <c r="J298" s="15" t="s">
        <v>11</v>
      </c>
      <c r="M298" s="199"/>
    </row>
    <row r="299" customFormat="false" ht="187.2" hidden="false" customHeight="false" outlineLevel="0" collapsed="false">
      <c r="A299" s="71" t="n">
        <v>1</v>
      </c>
      <c r="B299" s="51" t="s">
        <v>174</v>
      </c>
      <c r="C299" s="52" t="s">
        <v>116</v>
      </c>
      <c r="D299" s="52" t="n">
        <v>100</v>
      </c>
      <c r="E299" s="72"/>
      <c r="F299" s="81"/>
      <c r="G299" s="82"/>
      <c r="H299" s="81"/>
      <c r="I299" s="170"/>
      <c r="J299" s="85"/>
      <c r="K299" s="84"/>
    </row>
    <row r="300" customFormat="false" ht="48.75" hidden="false" customHeight="true" outlineLevel="0" collapsed="false">
      <c r="A300" s="71" t="n">
        <v>2</v>
      </c>
      <c r="B300" s="51" t="s">
        <v>175</v>
      </c>
      <c r="C300" s="52" t="s">
        <v>23</v>
      </c>
      <c r="D300" s="52" t="n">
        <v>2000</v>
      </c>
      <c r="E300" s="28"/>
      <c r="F300" s="81"/>
      <c r="G300" s="82"/>
      <c r="H300" s="81"/>
      <c r="I300" s="29"/>
      <c r="J300" s="85"/>
    </row>
    <row r="301" customFormat="false" ht="42.75" hidden="false" customHeight="true" outlineLevel="0" collapsed="false">
      <c r="A301" s="71" t="n">
        <v>3</v>
      </c>
      <c r="B301" s="51" t="s">
        <v>176</v>
      </c>
      <c r="C301" s="52" t="s">
        <v>23</v>
      </c>
      <c r="D301" s="52" t="n">
        <v>50</v>
      </c>
      <c r="E301" s="28"/>
      <c r="F301" s="81"/>
      <c r="G301" s="82"/>
      <c r="H301" s="81"/>
      <c r="I301" s="29"/>
      <c r="J301" s="85"/>
    </row>
    <row r="302" customFormat="false" ht="158.4" hidden="false" customHeight="false" outlineLevel="0" collapsed="false">
      <c r="A302" s="71" t="n">
        <v>4</v>
      </c>
      <c r="B302" s="51" t="s">
        <v>177</v>
      </c>
      <c r="C302" s="52" t="s">
        <v>23</v>
      </c>
      <c r="D302" s="52" t="n">
        <v>50</v>
      </c>
      <c r="E302" s="28"/>
      <c r="F302" s="81"/>
      <c r="G302" s="82"/>
      <c r="H302" s="81"/>
      <c r="I302" s="18"/>
      <c r="J302" s="214"/>
    </row>
    <row r="303" customFormat="false" ht="172.8" hidden="false" customHeight="false" outlineLevel="0" collapsed="false">
      <c r="A303" s="71" t="n">
        <v>5</v>
      </c>
      <c r="B303" s="51" t="s">
        <v>178</v>
      </c>
      <c r="C303" s="52" t="s">
        <v>23</v>
      </c>
      <c r="D303" s="52" t="n">
        <v>40</v>
      </c>
      <c r="E303" s="28"/>
      <c r="F303" s="81"/>
      <c r="G303" s="82"/>
      <c r="H303" s="81"/>
      <c r="I303" s="29"/>
      <c r="J303" s="85"/>
    </row>
    <row r="304" customFormat="false" ht="100.8" hidden="false" customHeight="false" outlineLevel="0" collapsed="false">
      <c r="A304" s="71" t="n">
        <v>6</v>
      </c>
      <c r="B304" s="51" t="s">
        <v>179</v>
      </c>
      <c r="C304" s="52" t="s">
        <v>23</v>
      </c>
      <c r="D304" s="52" t="n">
        <v>100</v>
      </c>
      <c r="E304" s="72"/>
      <c r="F304" s="81"/>
      <c r="G304" s="82"/>
      <c r="H304" s="81"/>
      <c r="I304" s="170"/>
      <c r="J304" s="85"/>
    </row>
    <row r="305" customFormat="false" ht="81.75" hidden="false" customHeight="true" outlineLevel="0" collapsed="false">
      <c r="A305" s="71" t="n">
        <v>7</v>
      </c>
      <c r="B305" s="80" t="s">
        <v>180</v>
      </c>
      <c r="C305" s="52" t="s">
        <v>23</v>
      </c>
      <c r="D305" s="52" t="n">
        <v>1000</v>
      </c>
      <c r="E305" s="28"/>
      <c r="F305" s="81"/>
      <c r="G305" s="82"/>
      <c r="H305" s="81"/>
      <c r="I305" s="18"/>
      <c r="J305" s="215"/>
    </row>
    <row r="306" customFormat="false" ht="115.2" hidden="false" customHeight="false" outlineLevel="0" collapsed="false">
      <c r="A306" s="71" t="n">
        <v>8</v>
      </c>
      <c r="B306" s="80" t="s">
        <v>181</v>
      </c>
      <c r="C306" s="52" t="s">
        <v>142</v>
      </c>
      <c r="D306" s="52" t="n">
        <v>10</v>
      </c>
      <c r="E306" s="28"/>
      <c r="F306" s="81"/>
      <c r="G306" s="82"/>
      <c r="H306" s="81"/>
      <c r="I306" s="18"/>
      <c r="J306" s="55"/>
    </row>
    <row r="307" customFormat="false" ht="17.25" hidden="false" customHeight="true" outlineLevel="0" collapsed="false">
      <c r="A307" s="12"/>
      <c r="B307" s="56" t="s">
        <v>15</v>
      </c>
      <c r="C307" s="32"/>
      <c r="D307" s="33"/>
      <c r="E307" s="32"/>
      <c r="F307" s="35"/>
      <c r="G307" s="36"/>
      <c r="H307" s="35"/>
      <c r="I307" s="32"/>
      <c r="J307" s="57"/>
    </row>
    <row r="308" customFormat="false" ht="15.6" hidden="false" customHeight="false" outlineLevel="0" collapsed="false">
      <c r="A308" s="46"/>
      <c r="C308" s="7"/>
      <c r="D308" s="7"/>
      <c r="E308" s="7"/>
      <c r="F308" s="47"/>
      <c r="G308" s="7"/>
      <c r="H308" s="7"/>
      <c r="I308" s="7"/>
      <c r="J308" s="48"/>
    </row>
    <row r="309" customFormat="false" ht="15.6" hidden="false" customHeight="false" outlineLevel="0" collapsed="false">
      <c r="A309" s="46"/>
      <c r="C309" s="7"/>
      <c r="D309" s="7"/>
      <c r="E309" s="7"/>
      <c r="F309" s="47"/>
      <c r="G309" s="7"/>
      <c r="H309" s="7"/>
      <c r="I309" s="7"/>
      <c r="J309" s="48"/>
    </row>
    <row r="310" customFormat="false" ht="15.6" hidden="false" customHeight="false" outlineLevel="0" collapsed="false">
      <c r="A310" s="46"/>
      <c r="C310" s="7"/>
      <c r="D310" s="7"/>
      <c r="E310" s="7"/>
      <c r="F310" s="47"/>
      <c r="G310" s="7"/>
      <c r="H310" s="7"/>
      <c r="I310" s="7"/>
      <c r="J310" s="48"/>
    </row>
    <row r="311" customFormat="false" ht="15.6" hidden="false" customHeight="false" outlineLevel="0" collapsed="false">
      <c r="A311" s="46"/>
      <c r="C311" s="7"/>
      <c r="D311" s="7"/>
      <c r="E311" s="7"/>
      <c r="F311" s="47"/>
      <c r="G311" s="7"/>
      <c r="H311" s="7"/>
      <c r="I311" s="7"/>
      <c r="J311" s="48"/>
    </row>
    <row r="312" customFormat="false" ht="15.75" hidden="false" customHeight="true" outlineLevel="0" collapsed="false">
      <c r="A312" s="93" t="s">
        <v>182</v>
      </c>
      <c r="B312" s="93"/>
      <c r="C312" s="7"/>
      <c r="D312" s="7"/>
      <c r="E312" s="7"/>
      <c r="F312" s="47"/>
      <c r="G312" s="9" t="s">
        <v>183</v>
      </c>
      <c r="H312" s="9"/>
      <c r="I312" s="9"/>
      <c r="J312" s="9"/>
    </row>
    <row r="313" customFormat="false" ht="43.2" hidden="false" customHeight="false" outlineLevel="0" collapsed="false">
      <c r="A313" s="141" t="s">
        <v>2</v>
      </c>
      <c r="B313" s="49" t="s">
        <v>3</v>
      </c>
      <c r="C313" s="12" t="s">
        <v>4</v>
      </c>
      <c r="D313" s="12" t="s">
        <v>5</v>
      </c>
      <c r="E313" s="13" t="s">
        <v>6</v>
      </c>
      <c r="F313" s="13" t="s">
        <v>7</v>
      </c>
      <c r="G313" s="12" t="s">
        <v>8</v>
      </c>
      <c r="H313" s="13" t="s">
        <v>9</v>
      </c>
      <c r="I313" s="14" t="s">
        <v>10</v>
      </c>
      <c r="J313" s="15" t="s">
        <v>11</v>
      </c>
    </row>
    <row r="314" customFormat="false" ht="57.6" hidden="false" customHeight="false" outlineLevel="0" collapsed="false">
      <c r="A314" s="216" t="n">
        <v>1</v>
      </c>
      <c r="B314" s="179" t="s">
        <v>184</v>
      </c>
      <c r="C314" s="207" t="s">
        <v>13</v>
      </c>
      <c r="D314" s="52" t="n">
        <v>3</v>
      </c>
      <c r="E314" s="72"/>
      <c r="F314" s="81"/>
      <c r="G314" s="82"/>
      <c r="H314" s="81"/>
      <c r="I314" s="75"/>
      <c r="J314" s="76"/>
    </row>
    <row r="315" customFormat="false" ht="72" hidden="false" customHeight="false" outlineLevel="0" collapsed="false">
      <c r="A315" s="216" t="n">
        <v>2</v>
      </c>
      <c r="B315" s="179" t="s">
        <v>185</v>
      </c>
      <c r="C315" s="207" t="s">
        <v>23</v>
      </c>
      <c r="D315" s="52" t="n">
        <v>3</v>
      </c>
      <c r="E315" s="72"/>
      <c r="F315" s="81"/>
      <c r="G315" s="82"/>
      <c r="H315" s="81"/>
      <c r="I315" s="75"/>
      <c r="J315" s="76"/>
    </row>
    <row r="316" customFormat="false" ht="57.6" hidden="false" customHeight="false" outlineLevel="0" collapsed="false">
      <c r="A316" s="217" t="n">
        <v>3</v>
      </c>
      <c r="B316" s="182" t="s">
        <v>186</v>
      </c>
      <c r="C316" s="218" t="s">
        <v>13</v>
      </c>
      <c r="D316" s="219" t="n">
        <v>2</v>
      </c>
      <c r="E316" s="72"/>
      <c r="F316" s="81"/>
      <c r="G316" s="82"/>
      <c r="H316" s="81"/>
      <c r="I316" s="78"/>
      <c r="J316" s="79"/>
    </row>
    <row r="317" customFormat="false" ht="43.2" hidden="false" customHeight="false" outlineLevel="0" collapsed="false">
      <c r="A317" s="216" t="n">
        <v>4</v>
      </c>
      <c r="B317" s="182" t="s">
        <v>187</v>
      </c>
      <c r="C317" s="52" t="s">
        <v>13</v>
      </c>
      <c r="D317" s="52" t="n">
        <v>2</v>
      </c>
      <c r="E317" s="72"/>
      <c r="F317" s="81"/>
      <c r="G317" s="82"/>
      <c r="H317" s="81"/>
      <c r="I317" s="78"/>
      <c r="J317" s="79"/>
    </row>
    <row r="318" customFormat="false" ht="57.6" hidden="false" customHeight="false" outlineLevel="0" collapsed="false">
      <c r="A318" s="115" t="n">
        <v>5</v>
      </c>
      <c r="B318" s="220" t="s">
        <v>188</v>
      </c>
      <c r="C318" s="52" t="s">
        <v>23</v>
      </c>
      <c r="D318" s="52" t="n">
        <v>2</v>
      </c>
      <c r="E318" s="72"/>
      <c r="F318" s="81"/>
      <c r="G318" s="82"/>
      <c r="H318" s="81"/>
      <c r="I318" s="78"/>
      <c r="J318" s="79"/>
    </row>
    <row r="319" customFormat="false" ht="57.6" hidden="false" customHeight="false" outlineLevel="0" collapsed="false">
      <c r="A319" s="221" t="n">
        <v>6</v>
      </c>
      <c r="B319" s="195" t="s">
        <v>189</v>
      </c>
      <c r="C319" s="52" t="s">
        <v>23</v>
      </c>
      <c r="D319" s="52" t="n">
        <v>2</v>
      </c>
      <c r="E319" s="72"/>
      <c r="F319" s="81"/>
      <c r="G319" s="82"/>
      <c r="H319" s="81"/>
      <c r="I319" s="78"/>
      <c r="J319" s="79"/>
    </row>
    <row r="320" customFormat="false" ht="57.6" hidden="false" customHeight="false" outlineLevel="0" collapsed="false">
      <c r="A320" s="216" t="n">
        <v>7</v>
      </c>
      <c r="B320" s="195" t="s">
        <v>190</v>
      </c>
      <c r="C320" s="52" t="s">
        <v>23</v>
      </c>
      <c r="D320" s="52" t="n">
        <v>3</v>
      </c>
      <c r="E320" s="72"/>
      <c r="F320" s="81"/>
      <c r="G320" s="82"/>
      <c r="H320" s="81"/>
      <c r="I320" s="78"/>
      <c r="J320" s="79"/>
    </row>
    <row r="321" customFormat="false" ht="57.6" hidden="false" customHeight="false" outlineLevel="0" collapsed="false">
      <c r="A321" s="216" t="n">
        <v>8</v>
      </c>
      <c r="B321" s="195" t="s">
        <v>191</v>
      </c>
      <c r="C321" s="52" t="s">
        <v>23</v>
      </c>
      <c r="D321" s="52" t="n">
        <v>2</v>
      </c>
      <c r="E321" s="72"/>
      <c r="F321" s="81"/>
      <c r="G321" s="82"/>
      <c r="H321" s="81"/>
      <c r="I321" s="78"/>
      <c r="J321" s="79"/>
    </row>
    <row r="322" customFormat="false" ht="43.2" hidden="false" customHeight="false" outlineLevel="0" collapsed="false">
      <c r="A322" s="216" t="n">
        <v>9</v>
      </c>
      <c r="B322" s="195" t="s">
        <v>192</v>
      </c>
      <c r="C322" s="52" t="s">
        <v>23</v>
      </c>
      <c r="D322" s="52" t="n">
        <v>1</v>
      </c>
      <c r="E322" s="72"/>
      <c r="F322" s="81"/>
      <c r="G322" s="82"/>
      <c r="H322" s="81"/>
      <c r="I322" s="78"/>
      <c r="J322" s="79"/>
    </row>
    <row r="323" customFormat="false" ht="72" hidden="false" customHeight="false" outlineLevel="0" collapsed="false">
      <c r="A323" s="115" t="n">
        <v>10</v>
      </c>
      <c r="B323" s="222" t="s">
        <v>193</v>
      </c>
      <c r="C323" s="52" t="s">
        <v>23</v>
      </c>
      <c r="D323" s="52" t="n">
        <v>4</v>
      </c>
      <c r="E323" s="72"/>
      <c r="F323" s="81"/>
      <c r="G323" s="82"/>
      <c r="H323" s="81"/>
      <c r="I323" s="78"/>
      <c r="J323" s="79"/>
    </row>
    <row r="324" customFormat="false" ht="115.2" hidden="false" customHeight="false" outlineLevel="0" collapsed="false">
      <c r="A324" s="120" t="n">
        <v>11</v>
      </c>
      <c r="B324" s="195" t="s">
        <v>194</v>
      </c>
      <c r="C324" s="52" t="s">
        <v>23</v>
      </c>
      <c r="D324" s="52" t="n">
        <v>5</v>
      </c>
      <c r="E324" s="72"/>
      <c r="F324" s="81"/>
      <c r="G324" s="82"/>
      <c r="H324" s="81"/>
      <c r="I324" s="78"/>
      <c r="J324" s="79"/>
    </row>
    <row r="325" customFormat="false" ht="60.75" hidden="false" customHeight="true" outlineLevel="0" collapsed="false">
      <c r="A325" s="217" t="n">
        <v>12</v>
      </c>
      <c r="B325" s="195" t="s">
        <v>195</v>
      </c>
      <c r="C325" s="52" t="s">
        <v>23</v>
      </c>
      <c r="D325" s="52" t="n">
        <v>3</v>
      </c>
      <c r="E325" s="72"/>
      <c r="F325" s="81"/>
      <c r="G325" s="82"/>
      <c r="H325" s="81"/>
      <c r="I325" s="78"/>
      <c r="J325" s="79"/>
    </row>
    <row r="326" customFormat="false" ht="43.2" hidden="false" customHeight="false" outlineLevel="0" collapsed="false">
      <c r="A326" s="216" t="n">
        <v>13</v>
      </c>
      <c r="B326" s="197" t="s">
        <v>196</v>
      </c>
      <c r="C326" s="219" t="s">
        <v>23</v>
      </c>
      <c r="D326" s="52" t="n">
        <v>2</v>
      </c>
      <c r="E326" s="72"/>
      <c r="F326" s="81"/>
      <c r="G326" s="82"/>
      <c r="H326" s="81"/>
      <c r="I326" s="78"/>
      <c r="J326" s="79"/>
    </row>
    <row r="327" customFormat="false" ht="43.2" hidden="false" customHeight="false" outlineLevel="0" collapsed="false">
      <c r="A327" s="223" t="n">
        <v>14</v>
      </c>
      <c r="B327" s="222" t="s">
        <v>197</v>
      </c>
      <c r="C327" s="52" t="s">
        <v>13</v>
      </c>
      <c r="D327" s="224" t="n">
        <v>2</v>
      </c>
      <c r="E327" s="72"/>
      <c r="F327" s="81"/>
      <c r="G327" s="82"/>
      <c r="H327" s="81"/>
      <c r="I327" s="78"/>
      <c r="J327" s="79"/>
    </row>
    <row r="328" customFormat="false" ht="57.6" hidden="false" customHeight="false" outlineLevel="0" collapsed="false">
      <c r="A328" s="115" t="n">
        <v>15</v>
      </c>
      <c r="B328" s="182" t="s">
        <v>198</v>
      </c>
      <c r="C328" s="52" t="s">
        <v>13</v>
      </c>
      <c r="D328" s="224" t="n">
        <v>1</v>
      </c>
      <c r="E328" s="72"/>
      <c r="F328" s="81"/>
      <c r="G328" s="82"/>
      <c r="H328" s="81"/>
      <c r="I328" s="78"/>
      <c r="J328" s="79"/>
    </row>
    <row r="329" customFormat="false" ht="57.6" hidden="false" customHeight="false" outlineLevel="0" collapsed="false">
      <c r="A329" s="115" t="n">
        <v>16</v>
      </c>
      <c r="B329" s="182" t="s">
        <v>199</v>
      </c>
      <c r="C329" s="52" t="s">
        <v>13</v>
      </c>
      <c r="D329" s="224" t="n">
        <v>1</v>
      </c>
      <c r="E329" s="72"/>
      <c r="F329" s="81"/>
      <c r="G329" s="82"/>
      <c r="H329" s="81"/>
      <c r="I329" s="78"/>
      <c r="J329" s="79"/>
    </row>
    <row r="330" customFormat="false" ht="57.6" hidden="false" customHeight="false" outlineLevel="0" collapsed="false">
      <c r="A330" s="115" t="n">
        <v>17</v>
      </c>
      <c r="B330" s="182" t="s">
        <v>200</v>
      </c>
      <c r="C330" s="52" t="s">
        <v>25</v>
      </c>
      <c r="D330" s="224" t="n">
        <v>1</v>
      </c>
      <c r="E330" s="72"/>
      <c r="F330" s="81"/>
      <c r="G330" s="82"/>
      <c r="H330" s="81"/>
      <c r="I330" s="78"/>
      <c r="J330" s="79"/>
    </row>
    <row r="331" customFormat="false" ht="15.6" hidden="false" customHeight="false" outlineLevel="0" collapsed="false">
      <c r="A331" s="225"/>
      <c r="B331" s="226" t="s">
        <v>201</v>
      </c>
      <c r="C331" s="227"/>
      <c r="D331" s="33"/>
      <c r="E331" s="32"/>
      <c r="F331" s="35"/>
      <c r="G331" s="36"/>
      <c r="H331" s="35"/>
      <c r="I331" s="32"/>
      <c r="J331" s="57"/>
    </row>
    <row r="332" customFormat="false" ht="15.6" hidden="false" customHeight="false" outlineLevel="0" collapsed="false">
      <c r="A332" s="46"/>
      <c r="C332" s="7"/>
      <c r="D332" s="7"/>
      <c r="E332" s="7"/>
      <c r="F332" s="47"/>
      <c r="G332" s="7"/>
      <c r="H332" s="7"/>
      <c r="I332" s="7"/>
      <c r="J332" s="48"/>
    </row>
    <row r="333" customFormat="false" ht="15.6" hidden="false" customHeight="false" outlineLevel="0" collapsed="false">
      <c r="A333" s="46"/>
      <c r="C333" s="7"/>
      <c r="D333" s="7"/>
      <c r="E333" s="7"/>
      <c r="F333" s="47"/>
      <c r="G333" s="7"/>
      <c r="H333" s="7"/>
      <c r="I333" s="7"/>
      <c r="J333" s="48"/>
    </row>
    <row r="334" customFormat="false" ht="15.6" hidden="false" customHeight="false" outlineLevel="0" collapsed="false">
      <c r="A334" s="228" t="s">
        <v>202</v>
      </c>
      <c r="B334" s="228"/>
      <c r="C334" s="229"/>
      <c r="D334" s="229"/>
      <c r="E334" s="229"/>
      <c r="F334" s="230"/>
      <c r="G334" s="229"/>
      <c r="H334" s="231" t="s">
        <v>203</v>
      </c>
      <c r="I334" s="231"/>
      <c r="J334" s="231"/>
    </row>
    <row r="335" customFormat="false" ht="43.2" hidden="false" customHeight="false" outlineLevel="0" collapsed="false">
      <c r="A335" s="141" t="s">
        <v>2</v>
      </c>
      <c r="B335" s="49" t="s">
        <v>3</v>
      </c>
      <c r="C335" s="12" t="s">
        <v>4</v>
      </c>
      <c r="D335" s="12" t="s">
        <v>5</v>
      </c>
      <c r="E335" s="13" t="s">
        <v>6</v>
      </c>
      <c r="F335" s="13" t="s">
        <v>7</v>
      </c>
      <c r="G335" s="12" t="s">
        <v>8</v>
      </c>
      <c r="H335" s="13" t="s">
        <v>9</v>
      </c>
      <c r="I335" s="14" t="s">
        <v>10</v>
      </c>
      <c r="J335" s="15" t="s">
        <v>11</v>
      </c>
    </row>
    <row r="336" customFormat="false" ht="57.6" hidden="false" customHeight="false" outlineLevel="0" collapsed="false">
      <c r="A336" s="223" t="n">
        <v>1</v>
      </c>
      <c r="B336" s="232" t="s">
        <v>204</v>
      </c>
      <c r="C336" s="233" t="s">
        <v>13</v>
      </c>
      <c r="D336" s="233" t="n">
        <v>20</v>
      </c>
      <c r="E336" s="118"/>
      <c r="F336" s="81"/>
      <c r="G336" s="82"/>
      <c r="H336" s="81"/>
      <c r="I336" s="127"/>
      <c r="J336" s="234"/>
      <c r="K336" s="235"/>
      <c r="L336" s="84"/>
      <c r="M336" s="84"/>
    </row>
    <row r="337" customFormat="false" ht="72" hidden="false" customHeight="false" outlineLevel="0" collapsed="false">
      <c r="A337" s="223" t="n">
        <v>2</v>
      </c>
      <c r="B337" s="232" t="s">
        <v>205</v>
      </c>
      <c r="C337" s="233" t="s">
        <v>13</v>
      </c>
      <c r="D337" s="233" t="n">
        <v>2500</v>
      </c>
      <c r="E337" s="118"/>
      <c r="F337" s="81"/>
      <c r="G337" s="82"/>
      <c r="H337" s="81"/>
      <c r="I337" s="127"/>
      <c r="J337" s="234"/>
      <c r="K337" s="235"/>
      <c r="L337" s="84"/>
      <c r="M337" s="84"/>
    </row>
    <row r="338" customFormat="false" ht="43.2" hidden="false" customHeight="false" outlineLevel="0" collapsed="false">
      <c r="A338" s="223" t="n">
        <v>3</v>
      </c>
      <c r="B338" s="232" t="s">
        <v>206</v>
      </c>
      <c r="C338" s="233" t="s">
        <v>13</v>
      </c>
      <c r="D338" s="233" t="n">
        <v>200</v>
      </c>
      <c r="E338" s="118"/>
      <c r="F338" s="81"/>
      <c r="G338" s="82"/>
      <c r="H338" s="81"/>
      <c r="I338" s="127"/>
      <c r="J338" s="234"/>
      <c r="K338" s="235"/>
      <c r="L338" s="84"/>
      <c r="M338" s="84"/>
    </row>
    <row r="339" customFormat="false" ht="15.6" hidden="false" customHeight="false" outlineLevel="0" collapsed="false">
      <c r="A339" s="115" t="n">
        <v>4</v>
      </c>
      <c r="B339" s="104" t="s">
        <v>207</v>
      </c>
      <c r="C339" s="95" t="s">
        <v>13</v>
      </c>
      <c r="D339" s="95" t="n">
        <v>20</v>
      </c>
      <c r="E339" s="110"/>
      <c r="F339" s="81"/>
      <c r="G339" s="82"/>
      <c r="H339" s="81"/>
      <c r="I339" s="78"/>
      <c r="J339" s="130"/>
      <c r="K339" s="84"/>
      <c r="L339" s="84"/>
    </row>
    <row r="340" customFormat="false" ht="28.8" hidden="false" customHeight="false" outlineLevel="0" collapsed="false">
      <c r="A340" s="223" t="n">
        <v>5</v>
      </c>
      <c r="B340" s="232" t="s">
        <v>208</v>
      </c>
      <c r="C340" s="233" t="s">
        <v>13</v>
      </c>
      <c r="D340" s="233" t="n">
        <v>2000</v>
      </c>
      <c r="E340" s="110"/>
      <c r="F340" s="81"/>
      <c r="G340" s="82"/>
      <c r="H340" s="81"/>
      <c r="I340" s="78"/>
      <c r="J340" s="79"/>
      <c r="L340" s="84"/>
    </row>
    <row r="341" customFormat="false" ht="15.6" hidden="false" customHeight="false" outlineLevel="0" collapsed="false">
      <c r="A341" s="141"/>
      <c r="B341" s="56" t="s">
        <v>15</v>
      </c>
      <c r="C341" s="32"/>
      <c r="D341" s="33"/>
      <c r="E341" s="32"/>
      <c r="F341" s="35"/>
      <c r="G341" s="36"/>
      <c r="H341" s="35"/>
      <c r="I341" s="32"/>
      <c r="J341" s="57"/>
    </row>
    <row r="342" customFormat="false" ht="15.6" hidden="false" customHeight="false" outlineLevel="0" collapsed="false">
      <c r="A342" s="46"/>
      <c r="C342" s="7"/>
      <c r="D342" s="7"/>
      <c r="E342" s="7"/>
      <c r="F342" s="47"/>
      <c r="G342" s="7"/>
      <c r="H342" s="7"/>
      <c r="I342" s="7"/>
      <c r="J342" s="48"/>
    </row>
    <row r="343" customFormat="false" ht="15.6" hidden="false" customHeight="false" outlineLevel="0" collapsed="false">
      <c r="A343" s="46"/>
      <c r="C343" s="7"/>
      <c r="D343" s="7"/>
      <c r="E343" s="7"/>
      <c r="F343" s="47"/>
      <c r="G343" s="7"/>
      <c r="H343" s="7"/>
      <c r="I343" s="7"/>
      <c r="J343" s="48"/>
    </row>
    <row r="344" customFormat="false" ht="15.6" hidden="false" customHeight="false" outlineLevel="0" collapsed="false">
      <c r="A344" s="46"/>
      <c r="C344" s="7"/>
      <c r="D344" s="7"/>
      <c r="E344" s="7"/>
      <c r="F344" s="47"/>
      <c r="G344" s="7"/>
      <c r="H344" s="7"/>
      <c r="I344" s="7"/>
      <c r="J344" s="48"/>
    </row>
    <row r="345" customFormat="false" ht="14.4" hidden="false" customHeight="true" outlineLevel="0" collapsed="false">
      <c r="A345" s="236" t="s">
        <v>209</v>
      </c>
      <c r="B345" s="236"/>
      <c r="C345" s="46"/>
      <c r="D345" s="46"/>
      <c r="E345" s="46"/>
      <c r="F345" s="237"/>
      <c r="G345" s="7"/>
      <c r="H345" s="238" t="s">
        <v>210</v>
      </c>
      <c r="I345" s="238"/>
      <c r="J345" s="238"/>
      <c r="K345" s="0"/>
    </row>
    <row r="346" customFormat="false" ht="43.2" hidden="false" customHeight="false" outlineLevel="0" collapsed="false">
      <c r="A346" s="141" t="s">
        <v>2</v>
      </c>
      <c r="B346" s="49" t="s">
        <v>3</v>
      </c>
      <c r="C346" s="12" t="s">
        <v>4</v>
      </c>
      <c r="D346" s="12" t="s">
        <v>5</v>
      </c>
      <c r="E346" s="88" t="s">
        <v>6</v>
      </c>
      <c r="F346" s="88" t="s">
        <v>7</v>
      </c>
      <c r="G346" s="10" t="s">
        <v>8</v>
      </c>
      <c r="H346" s="88" t="s">
        <v>9</v>
      </c>
      <c r="I346" s="89" t="s">
        <v>10</v>
      </c>
      <c r="J346" s="15" t="s">
        <v>11</v>
      </c>
    </row>
    <row r="347" customFormat="false" ht="129.6" hidden="false" customHeight="false" outlineLevel="0" collapsed="false">
      <c r="A347" s="141" t="n">
        <v>1</v>
      </c>
      <c r="B347" s="80" t="s">
        <v>211</v>
      </c>
      <c r="C347" s="52" t="s">
        <v>13</v>
      </c>
      <c r="D347" s="53" t="n">
        <v>50</v>
      </c>
      <c r="E347" s="239"/>
      <c r="F347" s="54"/>
      <c r="G347" s="21"/>
      <c r="H347" s="54"/>
      <c r="I347" s="18"/>
      <c r="J347" s="55"/>
    </row>
    <row r="348" customFormat="false" ht="187.2" hidden="false" customHeight="false" outlineLevel="0" collapsed="false">
      <c r="A348" s="141" t="n">
        <v>2</v>
      </c>
      <c r="B348" s="80" t="s">
        <v>212</v>
      </c>
      <c r="C348" s="52" t="s">
        <v>13</v>
      </c>
      <c r="D348" s="53" t="n">
        <v>100</v>
      </c>
      <c r="E348" s="239"/>
      <c r="F348" s="54"/>
      <c r="G348" s="21"/>
      <c r="H348" s="54"/>
      <c r="I348" s="18"/>
      <c r="J348" s="55"/>
    </row>
    <row r="349" customFormat="false" ht="15.6" hidden="false" customHeight="false" outlineLevel="0" collapsed="false">
      <c r="A349" s="141"/>
      <c r="B349" s="56" t="s">
        <v>213</v>
      </c>
      <c r="C349" s="32"/>
      <c r="D349" s="32"/>
      <c r="E349" s="32"/>
      <c r="F349" s="240"/>
      <c r="G349" s="241"/>
      <c r="H349" s="240"/>
      <c r="I349" s="32"/>
      <c r="J349" s="57"/>
    </row>
    <row r="350" customFormat="false" ht="15.6" hidden="false" customHeight="false" outlineLevel="0" collapsed="false">
      <c r="A350" s="46"/>
      <c r="C350" s="7"/>
      <c r="D350" s="7"/>
      <c r="E350" s="7"/>
      <c r="F350" s="47"/>
      <c r="G350" s="7"/>
      <c r="H350" s="7"/>
      <c r="I350" s="7"/>
      <c r="J350" s="48"/>
    </row>
    <row r="351" customFormat="false" ht="15.6" hidden="false" customHeight="false" outlineLevel="0" collapsed="false">
      <c r="A351" s="46"/>
      <c r="C351" s="7"/>
      <c r="D351" s="7"/>
      <c r="E351" s="7"/>
      <c r="F351" s="47"/>
      <c r="G351" s="7"/>
      <c r="H351" s="7"/>
      <c r="I351" s="7"/>
      <c r="J351" s="48"/>
    </row>
    <row r="352" customFormat="false" ht="15.6" hidden="false" customHeight="false" outlineLevel="0" collapsed="false">
      <c r="A352" s="46"/>
      <c r="C352" s="7"/>
      <c r="D352" s="7"/>
      <c r="E352" s="7"/>
      <c r="F352" s="47"/>
      <c r="G352" s="7"/>
      <c r="H352" s="7"/>
      <c r="I352" s="7"/>
      <c r="J352" s="48"/>
    </row>
    <row r="353" customFormat="false" ht="13.95" hidden="false" customHeight="true" outlineLevel="0" collapsed="false">
      <c r="A353" s="242" t="s">
        <v>214</v>
      </c>
      <c r="B353" s="242"/>
      <c r="C353" s="242"/>
      <c r="D353" s="242"/>
      <c r="E353" s="243"/>
      <c r="F353" s="244"/>
      <c r="G353" s="245" t="s">
        <v>215</v>
      </c>
      <c r="H353" s="245"/>
      <c r="I353" s="245"/>
      <c r="J353" s="245"/>
    </row>
    <row r="354" customFormat="false" ht="43.2" hidden="false" customHeight="false" outlineLevel="0" collapsed="false">
      <c r="A354" s="12" t="s">
        <v>2</v>
      </c>
      <c r="B354" s="49" t="s">
        <v>3</v>
      </c>
      <c r="C354" s="12" t="s">
        <v>4</v>
      </c>
      <c r="D354" s="12" t="s">
        <v>5</v>
      </c>
      <c r="E354" s="13" t="s">
        <v>6</v>
      </c>
      <c r="F354" s="13" t="s">
        <v>7</v>
      </c>
      <c r="G354" s="12" t="s">
        <v>8</v>
      </c>
      <c r="H354" s="13" t="s">
        <v>9</v>
      </c>
      <c r="I354" s="14" t="s">
        <v>10</v>
      </c>
      <c r="J354" s="15" t="s">
        <v>11</v>
      </c>
    </row>
    <row r="355" customFormat="false" ht="100.8" hidden="false" customHeight="false" outlineLevel="0" collapsed="false">
      <c r="A355" s="223" t="n">
        <v>1</v>
      </c>
      <c r="B355" s="246" t="s">
        <v>216</v>
      </c>
      <c r="C355" s="52" t="s">
        <v>23</v>
      </c>
      <c r="D355" s="53" t="n">
        <v>30</v>
      </c>
      <c r="E355" s="72"/>
      <c r="F355" s="81"/>
      <c r="G355" s="82"/>
      <c r="H355" s="81"/>
      <c r="I355" s="75"/>
      <c r="J355" s="76"/>
    </row>
    <row r="356" customFormat="false" ht="15.6" hidden="false" customHeight="false" outlineLevel="0" collapsed="false">
      <c r="A356" s="141"/>
      <c r="B356" s="56" t="s">
        <v>15</v>
      </c>
      <c r="C356" s="32"/>
      <c r="D356" s="33"/>
      <c r="E356" s="32"/>
      <c r="F356" s="35"/>
      <c r="G356" s="36"/>
      <c r="H356" s="35"/>
      <c r="I356" s="32"/>
      <c r="J356" s="57"/>
    </row>
    <row r="357" customFormat="false" ht="15.6" hidden="false" customHeight="false" outlineLevel="0" collapsed="false">
      <c r="A357" s="46"/>
      <c r="C357" s="7"/>
      <c r="D357" s="7"/>
      <c r="E357" s="7"/>
      <c r="F357" s="47"/>
      <c r="G357" s="7"/>
      <c r="H357" s="7"/>
      <c r="I357" s="7"/>
      <c r="J357" s="48"/>
    </row>
    <row r="358" customFormat="false" ht="15.6" hidden="false" customHeight="false" outlineLevel="0" collapsed="false">
      <c r="A358" s="46"/>
      <c r="C358" s="7"/>
      <c r="D358" s="7"/>
      <c r="E358" s="7"/>
      <c r="F358" s="47"/>
      <c r="G358" s="7"/>
      <c r="H358" s="7"/>
      <c r="I358" s="7"/>
      <c r="J358" s="48"/>
    </row>
    <row r="359" customFormat="false" ht="15.6" hidden="false" customHeight="false" outlineLevel="0" collapsed="false">
      <c r="A359" s="46"/>
      <c r="C359" s="7"/>
      <c r="D359" s="7"/>
      <c r="E359" s="7"/>
      <c r="F359" s="47"/>
      <c r="G359" s="7"/>
      <c r="H359" s="7"/>
      <c r="I359" s="7"/>
      <c r="J359" s="48"/>
    </row>
    <row r="360" customFormat="false" ht="15.6" hidden="false" customHeight="true" outlineLevel="0" collapsed="false">
      <c r="A360" s="242" t="s">
        <v>217</v>
      </c>
      <c r="B360" s="242"/>
      <c r="C360" s="242"/>
      <c r="D360" s="242"/>
      <c r="E360" s="243"/>
      <c r="F360" s="244"/>
      <c r="G360" s="245" t="s">
        <v>218</v>
      </c>
      <c r="H360" s="245"/>
      <c r="I360" s="245"/>
      <c r="J360" s="245"/>
    </row>
    <row r="361" customFormat="false" ht="43.2" hidden="false" customHeight="false" outlineLevel="0" collapsed="false">
      <c r="A361" s="12" t="s">
        <v>2</v>
      </c>
      <c r="B361" s="49" t="s">
        <v>3</v>
      </c>
      <c r="C361" s="12" t="s">
        <v>4</v>
      </c>
      <c r="D361" s="12" t="s">
        <v>5</v>
      </c>
      <c r="E361" s="13" t="s">
        <v>6</v>
      </c>
      <c r="F361" s="13" t="s">
        <v>7</v>
      </c>
      <c r="G361" s="12" t="s">
        <v>8</v>
      </c>
      <c r="H361" s="13" t="s">
        <v>9</v>
      </c>
      <c r="I361" s="14" t="s">
        <v>10</v>
      </c>
      <c r="J361" s="15" t="s">
        <v>11</v>
      </c>
    </row>
    <row r="362" customFormat="false" ht="72" hidden="false" customHeight="false" outlineLevel="0" collapsed="false">
      <c r="A362" s="223" t="n">
        <v>1</v>
      </c>
      <c r="B362" s="246" t="s">
        <v>219</v>
      </c>
      <c r="C362" s="52" t="s">
        <v>23</v>
      </c>
      <c r="D362" s="53" t="n">
        <v>8</v>
      </c>
      <c r="E362" s="72"/>
      <c r="F362" s="81"/>
      <c r="G362" s="82"/>
      <c r="H362" s="81"/>
      <c r="I362" s="75"/>
      <c r="J362" s="76"/>
    </row>
    <row r="363" customFormat="false" ht="57.6" hidden="false" customHeight="false" outlineLevel="0" collapsed="false">
      <c r="A363" s="223" t="n">
        <v>2</v>
      </c>
      <c r="B363" s="246" t="s">
        <v>220</v>
      </c>
      <c r="C363" s="52" t="s">
        <v>221</v>
      </c>
      <c r="D363" s="53" t="n">
        <v>60</v>
      </c>
      <c r="E363" s="72"/>
      <c r="F363" s="81"/>
      <c r="G363" s="82"/>
      <c r="H363" s="81"/>
      <c r="I363" s="75"/>
      <c r="J363" s="76"/>
    </row>
    <row r="364" customFormat="false" ht="15.6" hidden="false" customHeight="false" outlineLevel="0" collapsed="false">
      <c r="A364" s="141"/>
      <c r="B364" s="56" t="s">
        <v>15</v>
      </c>
      <c r="C364" s="32"/>
      <c r="D364" s="33"/>
      <c r="E364" s="32"/>
      <c r="F364" s="35"/>
      <c r="G364" s="36"/>
      <c r="H364" s="35"/>
      <c r="I364" s="32"/>
      <c r="J364" s="57"/>
    </row>
    <row r="365" customFormat="false" ht="15.6" hidden="false" customHeight="false" outlineLevel="0" collapsed="false">
      <c r="A365" s="46"/>
      <c r="C365" s="7"/>
      <c r="D365" s="7"/>
      <c r="E365" s="7"/>
      <c r="F365" s="47"/>
      <c r="G365" s="7"/>
      <c r="H365" s="7"/>
      <c r="I365" s="7"/>
      <c r="J365" s="48"/>
    </row>
    <row r="366" customFormat="false" ht="15.6" hidden="false" customHeight="false" outlineLevel="0" collapsed="false">
      <c r="A366" s="46"/>
      <c r="C366" s="7"/>
      <c r="D366" s="7"/>
      <c r="E366" s="7"/>
      <c r="F366" s="47"/>
      <c r="G366" s="7"/>
      <c r="H366" s="7"/>
      <c r="I366" s="7"/>
      <c r="J366" s="48"/>
    </row>
    <row r="367" customFormat="false" ht="15.6" hidden="false" customHeight="false" outlineLevel="0" collapsed="false">
      <c r="A367" s="46"/>
      <c r="C367" s="7"/>
      <c r="D367" s="7"/>
      <c r="E367" s="7"/>
      <c r="F367" s="47"/>
      <c r="G367" s="7"/>
      <c r="H367" s="7"/>
      <c r="I367" s="7"/>
      <c r="J367" s="48"/>
    </row>
    <row r="368" customFormat="false" ht="15.6" hidden="false" customHeight="false" outlineLevel="0" collapsed="false">
      <c r="A368" s="247" t="s">
        <v>222</v>
      </c>
      <c r="B368" s="248" t="s">
        <v>223</v>
      </c>
      <c r="C368" s="46"/>
      <c r="D368" s="46"/>
      <c r="E368" s="46"/>
      <c r="F368" s="249"/>
      <c r="G368" s="46"/>
      <c r="H368" s="249"/>
      <c r="I368" s="250" t="s">
        <v>224</v>
      </c>
      <c r="J368" s="251"/>
    </row>
    <row r="369" customFormat="false" ht="72" hidden="false" customHeight="false" outlineLevel="0" collapsed="false">
      <c r="A369" s="12" t="s">
        <v>2</v>
      </c>
      <c r="B369" s="49" t="s">
        <v>225</v>
      </c>
      <c r="C369" s="12" t="s">
        <v>4</v>
      </c>
      <c r="D369" s="12" t="s">
        <v>5</v>
      </c>
      <c r="E369" s="12" t="s">
        <v>6</v>
      </c>
      <c r="F369" s="13" t="s">
        <v>7</v>
      </c>
      <c r="G369" s="12" t="s">
        <v>8</v>
      </c>
      <c r="H369" s="13" t="s">
        <v>9</v>
      </c>
      <c r="I369" s="252" t="s">
        <v>226</v>
      </c>
      <c r="J369" s="253" t="s">
        <v>11</v>
      </c>
    </row>
    <row r="370" customFormat="false" ht="129.6" hidden="false" customHeight="false" outlineLevel="0" collapsed="false">
      <c r="A370" s="12" t="n">
        <v>1</v>
      </c>
      <c r="B370" s="254" t="s">
        <v>227</v>
      </c>
      <c r="C370" s="52" t="s">
        <v>13</v>
      </c>
      <c r="D370" s="53" t="n">
        <v>1000</v>
      </c>
      <c r="E370" s="239"/>
      <c r="F370" s="54"/>
      <c r="G370" s="21"/>
      <c r="H370" s="255"/>
      <c r="I370" s="256"/>
      <c r="J370" s="257"/>
    </row>
    <row r="371" customFormat="false" ht="187.2" hidden="false" customHeight="false" outlineLevel="0" collapsed="false">
      <c r="A371" s="12" t="n">
        <v>2</v>
      </c>
      <c r="B371" s="254" t="s">
        <v>228</v>
      </c>
      <c r="C371" s="52" t="s">
        <v>13</v>
      </c>
      <c r="D371" s="53" t="n">
        <v>10000</v>
      </c>
      <c r="E371" s="239"/>
      <c r="F371" s="54"/>
      <c r="G371" s="21"/>
      <c r="H371" s="255"/>
      <c r="I371" s="258"/>
      <c r="J371" s="259"/>
    </row>
    <row r="372" customFormat="false" ht="15.6" hidden="false" customHeight="false" outlineLevel="0" collapsed="false">
      <c r="A372" s="12"/>
      <c r="B372" s="260" t="s">
        <v>213</v>
      </c>
      <c r="C372" s="261"/>
      <c r="D372" s="262"/>
      <c r="E372" s="156"/>
      <c r="F372" s="263"/>
      <c r="G372" s="264"/>
      <c r="H372" s="263"/>
      <c r="I372" s="261"/>
      <c r="J372" s="265"/>
    </row>
    <row r="373" customFormat="false" ht="15.6" hidden="false" customHeight="false" outlineLevel="0" collapsed="false">
      <c r="A373" s="46"/>
      <c r="C373" s="7"/>
      <c r="D373" s="7"/>
      <c r="E373" s="7"/>
      <c r="F373" s="47"/>
      <c r="G373" s="7"/>
      <c r="H373" s="7"/>
      <c r="I373" s="7"/>
      <c r="J373" s="48"/>
    </row>
    <row r="374" customFormat="false" ht="15.6" hidden="false" customHeight="false" outlineLevel="0" collapsed="false">
      <c r="A374" s="46"/>
      <c r="C374" s="7"/>
      <c r="D374" s="7"/>
      <c r="E374" s="7"/>
      <c r="F374" s="47"/>
      <c r="G374" s="7"/>
      <c r="H374" s="7"/>
      <c r="I374" s="7"/>
      <c r="J374" s="48"/>
    </row>
    <row r="375" customFormat="false" ht="15.6" hidden="false" customHeight="false" outlineLevel="0" collapsed="false">
      <c r="A375" s="46"/>
      <c r="C375" s="7"/>
      <c r="D375" s="7"/>
      <c r="E375" s="7"/>
      <c r="F375" s="47"/>
      <c r="G375" s="7"/>
      <c r="H375" s="7"/>
      <c r="I375" s="7"/>
      <c r="J375" s="48"/>
    </row>
    <row r="378" customFormat="false" ht="15.6" hidden="false" customHeight="false" outlineLevel="0" collapsed="false">
      <c r="A378" s="266" t="s">
        <v>229</v>
      </c>
      <c r="B378" s="267" t="s">
        <v>230</v>
      </c>
      <c r="C378" s="268"/>
      <c r="D378" s="268"/>
      <c r="E378" s="268"/>
      <c r="F378" s="269"/>
      <c r="G378" s="268"/>
      <c r="H378" s="237"/>
      <c r="I378" s="250" t="s">
        <v>231</v>
      </c>
      <c r="J378" s="270"/>
      <c r="K378" s="271"/>
    </row>
    <row r="379" customFormat="false" ht="72" hidden="false" customHeight="false" outlineLevel="0" collapsed="false">
      <c r="A379" s="272" t="s">
        <v>2</v>
      </c>
      <c r="B379" s="49" t="s">
        <v>225</v>
      </c>
      <c r="C379" s="272" t="s">
        <v>4</v>
      </c>
      <c r="D379" s="272" t="s">
        <v>5</v>
      </c>
      <c r="E379" s="272" t="s">
        <v>6</v>
      </c>
      <c r="F379" s="273" t="s">
        <v>7</v>
      </c>
      <c r="G379" s="272" t="s">
        <v>8</v>
      </c>
      <c r="H379" s="273" t="s">
        <v>9</v>
      </c>
      <c r="I379" s="274" t="s">
        <v>226</v>
      </c>
      <c r="J379" s="253" t="s">
        <v>11</v>
      </c>
    </row>
    <row r="380" customFormat="false" ht="345.6" hidden="false" customHeight="false" outlineLevel="0" collapsed="false">
      <c r="A380" s="272" t="n">
        <v>1</v>
      </c>
      <c r="B380" s="80" t="s">
        <v>232</v>
      </c>
      <c r="C380" s="275" t="s">
        <v>13</v>
      </c>
      <c r="D380" s="276" t="n">
        <v>10</v>
      </c>
      <c r="E380" s="277"/>
      <c r="F380" s="278"/>
      <c r="G380" s="279"/>
      <c r="H380" s="280"/>
      <c r="I380" s="281"/>
      <c r="J380" s="257"/>
    </row>
    <row r="381" customFormat="false" ht="15.6" hidden="false" customHeight="false" outlineLevel="0" collapsed="false">
      <c r="A381" s="272"/>
      <c r="B381" s="260" t="s">
        <v>213</v>
      </c>
      <c r="C381" s="282"/>
      <c r="D381" s="283"/>
      <c r="E381" s="284"/>
      <c r="F381" s="285"/>
      <c r="G381" s="286"/>
      <c r="H381" s="285"/>
      <c r="I381" s="282"/>
      <c r="J381" s="265"/>
    </row>
    <row r="384" customFormat="false" ht="15.6" hidden="false" customHeight="true" outlineLevel="0" collapsed="false">
      <c r="A384" s="242" t="s">
        <v>233</v>
      </c>
      <c r="B384" s="242"/>
      <c r="C384" s="242"/>
      <c r="D384" s="242"/>
      <c r="E384" s="243"/>
      <c r="F384" s="244"/>
      <c r="G384" s="245" t="s">
        <v>234</v>
      </c>
      <c r="H384" s="245"/>
      <c r="I384" s="245"/>
      <c r="J384" s="245"/>
    </row>
    <row r="385" customFormat="false" ht="43.2" hidden="false" customHeight="false" outlineLevel="0" collapsed="false">
      <c r="A385" s="12" t="s">
        <v>2</v>
      </c>
      <c r="B385" s="49" t="s">
        <v>3</v>
      </c>
      <c r="C385" s="12" t="s">
        <v>4</v>
      </c>
      <c r="D385" s="12" t="s">
        <v>5</v>
      </c>
      <c r="E385" s="13" t="s">
        <v>6</v>
      </c>
      <c r="F385" s="13" t="s">
        <v>7</v>
      </c>
      <c r="G385" s="12" t="s">
        <v>8</v>
      </c>
      <c r="H385" s="13" t="s">
        <v>9</v>
      </c>
      <c r="I385" s="14" t="s">
        <v>10</v>
      </c>
      <c r="J385" s="15" t="s">
        <v>11</v>
      </c>
    </row>
    <row r="386" customFormat="false" ht="115.2" hidden="false" customHeight="false" outlineLevel="0" collapsed="false">
      <c r="A386" s="223" t="n">
        <v>1</v>
      </c>
      <c r="B386" s="246" t="s">
        <v>235</v>
      </c>
      <c r="C386" s="52" t="s">
        <v>23</v>
      </c>
      <c r="D386" s="53" t="n">
        <v>30</v>
      </c>
      <c r="E386" s="72"/>
      <c r="F386" s="81"/>
      <c r="G386" s="82"/>
      <c r="H386" s="81"/>
      <c r="I386" s="75"/>
      <c r="J386" s="76"/>
    </row>
    <row r="387" customFormat="false" ht="15.6" hidden="false" customHeight="false" outlineLevel="0" collapsed="false">
      <c r="A387" s="141"/>
      <c r="B387" s="260" t="s">
        <v>15</v>
      </c>
      <c r="C387" s="261"/>
      <c r="D387" s="287"/>
      <c r="E387" s="261"/>
      <c r="F387" s="13"/>
      <c r="G387" s="288"/>
      <c r="H387" s="13"/>
      <c r="I387" s="261"/>
      <c r="J387" s="265"/>
    </row>
    <row r="394" customFormat="false" ht="15.6" hidden="false" customHeight="false" outlineLevel="0" collapsed="false">
      <c r="F394" s="289"/>
      <c r="H394" s="290"/>
    </row>
  </sheetData>
  <mergeCells count="52">
    <mergeCell ref="A1:B1"/>
    <mergeCell ref="G1:J1"/>
    <mergeCell ref="K6:L7"/>
    <mergeCell ref="A7:J7"/>
    <mergeCell ref="A9:B9"/>
    <mergeCell ref="F9:J9"/>
    <mergeCell ref="A17:B17"/>
    <mergeCell ref="H17:J17"/>
    <mergeCell ref="A25:B25"/>
    <mergeCell ref="A31:B31"/>
    <mergeCell ref="H31:J31"/>
    <mergeCell ref="A39:B39"/>
    <mergeCell ref="A48:B48"/>
    <mergeCell ref="A52:B52"/>
    <mergeCell ref="A55:J55"/>
    <mergeCell ref="A61:J61"/>
    <mergeCell ref="A72:J72"/>
    <mergeCell ref="A80:J80"/>
    <mergeCell ref="A89:J89"/>
    <mergeCell ref="A105:J105"/>
    <mergeCell ref="A112:J112"/>
    <mergeCell ref="A118:J118"/>
    <mergeCell ref="A127:J127"/>
    <mergeCell ref="A134:J134"/>
    <mergeCell ref="A141:J141"/>
    <mergeCell ref="A151:J151"/>
    <mergeCell ref="A159:J159"/>
    <mergeCell ref="A171:J171"/>
    <mergeCell ref="A179:J179"/>
    <mergeCell ref="A186:J186"/>
    <mergeCell ref="A196:J196"/>
    <mergeCell ref="A208:J208"/>
    <mergeCell ref="A215:J215"/>
    <mergeCell ref="A234:J234"/>
    <mergeCell ref="A251:J251"/>
    <mergeCell ref="A260:J260"/>
    <mergeCell ref="A266:J266"/>
    <mergeCell ref="A273:J273"/>
    <mergeCell ref="A285:J285"/>
    <mergeCell ref="A297:J297"/>
    <mergeCell ref="A312:B312"/>
    <mergeCell ref="G312:J312"/>
    <mergeCell ref="A334:B334"/>
    <mergeCell ref="H334:J334"/>
    <mergeCell ref="A345:B345"/>
    <mergeCell ref="H345:J345"/>
    <mergeCell ref="A353:D353"/>
    <mergeCell ref="G353:J353"/>
    <mergeCell ref="A360:D360"/>
    <mergeCell ref="G360:J360"/>
    <mergeCell ref="A384:D384"/>
    <mergeCell ref="G384:J384"/>
  </mergeCells>
  <printOptions headings="false" gridLines="false" gridLinesSet="true" horizontalCentered="false" verticalCentered="false"/>
  <pageMargins left="1" right="1"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39" manualBreakCount="39">
    <brk id="7" man="true" max="16383" min="0"/>
    <brk id="16" man="true" max="16383" min="0"/>
    <brk id="23" man="true" max="16383" min="0"/>
    <brk id="38" man="true" max="16383" min="0"/>
    <brk id="46" man="true" max="16383" min="0"/>
    <brk id="60" man="true" max="16383" min="0"/>
    <brk id="70" man="true" max="16383" min="0"/>
    <brk id="87" man="true" max="16383" min="0"/>
    <brk id="95" man="true" max="16383" min="0"/>
    <brk id="98" man="true" max="16383" min="0"/>
    <brk id="104" man="true" max="16383" min="0"/>
    <brk id="116" man="true" max="16383" min="0"/>
    <brk id="132" man="true" max="16383" min="0"/>
    <brk id="150" man="true" max="16383" min="0"/>
    <brk id="163" man="true" max="16383" min="0"/>
    <brk id="165" man="true" max="16383" min="0"/>
    <brk id="177" man="true" max="16383" min="0"/>
    <brk id="183" man="true" max="16383" min="0"/>
    <brk id="195" man="true" max="16383" min="0"/>
    <brk id="204" man="true" max="16383" min="0"/>
    <brk id="212" man="true" max="16383" min="0"/>
    <brk id="221" man="true" max="16383" min="0"/>
    <brk id="233" man="true" max="16383" min="0"/>
    <brk id="239" man="true" max="16383" min="0"/>
    <brk id="244" man="true" max="16383" min="0"/>
    <brk id="259" man="true" max="16383" min="0"/>
    <brk id="271" man="true" max="16383" min="0"/>
    <brk id="277" man="true" max="16383" min="0"/>
    <brk id="284" man="true" max="16383" min="0"/>
    <brk id="296" man="true" max="16383" min="0"/>
    <brk id="303" man="true" max="16383" min="0"/>
    <brk id="311" man="true" max="16383" min="0"/>
    <brk id="323" man="true" max="16383" min="0"/>
    <brk id="333" man="true" max="16383" min="0"/>
    <brk id="344" man="true" max="16383" min="0"/>
    <brk id="351" man="true" max="16383" min="0"/>
    <brk id="367" man="true" max="16383" min="0"/>
    <brk id="375" man="true" max="16383" min="0"/>
    <brk id="38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2-12T10:15:31Z</dcterms:created>
  <dc:creator>Justyna Skiba</dc:creator>
  <dc:description/>
  <dc:language>en-US</dc:language>
  <cp:lastModifiedBy>Wioleta Szyszka-Pietroń</cp:lastModifiedBy>
  <cp:lastPrinted>2025-01-10T11:17:08Z</cp:lastPrinted>
  <dcterms:modified xsi:type="dcterms:W3CDTF">2025-01-15T08:50:40Z</dcterms:modified>
  <cp:revision>0</cp:revision>
  <dc:subject/>
  <dc:title/>
</cp:coreProperties>
</file>