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1 i 2" sheetId="1" state="visible" r:id="rId2"/>
  </sheets>
  <definedNames>
    <definedName function="false" hidden="false" localSheetId="0" name="_xlnm.Print_Titles" vbProcedure="false">'cz.1 i 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85">
  <si>
    <t xml:space="preserve">FORMULARZ CENOWY</t>
  </si>
  <si>
    <t xml:space="preserve">dla części 1 i 2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            netto               (zł)</t>
  </si>
  <si>
    <t xml:space="preserve">Wartość           netto                   (zł)</t>
  </si>
  <si>
    <t xml:space="preserve">Podatek          VAT                         (%)</t>
  </si>
  <si>
    <t xml:space="preserve">Wartość brutto           (zł)</t>
  </si>
  <si>
    <t xml:space="preserve">Zakres prawa opcji - ilość</t>
  </si>
  <si>
    <t xml:space="preserve">Wartość netto prawo opcji          (zł)</t>
  </si>
  <si>
    <t xml:space="preserve">Wartość brutto prawo opcji               (zł)</t>
  </si>
  <si>
    <t xml:space="preserve">Zamówienie podstawowe + prawo opcji - ilość</t>
  </si>
  <si>
    <t xml:space="preserve">Wartość netto zamówienie podstawowe              + prawo opcji                (zł)</t>
  </si>
  <si>
    <t xml:space="preserve">Wartość brutto zamówienie podstawowe          + prawo opcji                 (zł)</t>
  </si>
  <si>
    <t xml:space="preserve">Oferowany produkt równoważny (producent, model)</t>
  </si>
  <si>
    <t xml:space="preserve">CPV </t>
  </si>
  <si>
    <t xml:space="preserve">Część 1 - Artykuły i sprzęt biurowy</t>
  </si>
  <si>
    <t xml:space="preserve">1.</t>
  </si>
  <si>
    <t xml:space="preserve">Pocztowa książka nadawcza(50 stron).</t>
  </si>
  <si>
    <t xml:space="preserve">szt.</t>
  </si>
  <si>
    <t xml:space="preserve">22000000-0</t>
  </si>
  <si>
    <t xml:space="preserve">2.</t>
  </si>
  <si>
    <t xml:space="preserve">Potwiedzenie odbioru KPA</t>
  </si>
  <si>
    <t xml:space="preserve">3.</t>
  </si>
  <si>
    <t xml:space="preserve">Tusz do stempli, kolor czarny.</t>
  </si>
  <si>
    <t xml:space="preserve">22600000-6</t>
  </si>
  <si>
    <t xml:space="preserve">4.</t>
  </si>
  <si>
    <t xml:space="preserve">Tusz do stempli, kolor niebieski.</t>
  </si>
  <si>
    <t xml:space="preserve">5.</t>
  </si>
  <si>
    <t xml:space="preserve">Tusz do stempli, kolor czerwony.</t>
  </si>
  <si>
    <t xml:space="preserve">6.</t>
  </si>
  <si>
    <t xml:space="preserve">Teczka z gumką A-4, różne kolory.</t>
  </si>
  <si>
    <t xml:space="preserve">22800000-8</t>
  </si>
  <si>
    <t xml:space="preserve">7.</t>
  </si>
  <si>
    <t xml:space="preserve">Teczka z gumką  A4, biała.</t>
  </si>
  <si>
    <t xml:space="preserve">8.</t>
  </si>
  <si>
    <t xml:space="preserve">Teczka skrzydłowa A - 4.</t>
  </si>
  <si>
    <t xml:space="preserve">9.</t>
  </si>
  <si>
    <t xml:space="preserve">Teczka wiązana biała.</t>
  </si>
  <si>
    <t xml:space="preserve">10.</t>
  </si>
  <si>
    <t xml:space="preserve">Wkład do segregatora.</t>
  </si>
  <si>
    <t xml:space="preserve">11.</t>
  </si>
  <si>
    <t xml:space="preserve">Skoroszyt A-4, nie wpinany do segregatora.</t>
  </si>
  <si>
    <t xml:space="preserve">12.</t>
  </si>
  <si>
    <t xml:space="preserve">Skoroszyt A-4, wpinany do segregatora.</t>
  </si>
  <si>
    <t xml:space="preserve">13.</t>
  </si>
  <si>
    <t xml:space="preserve">Biuar tygodniowy na 2026 r.</t>
  </si>
  <si>
    <t xml:space="preserve">14.</t>
  </si>
  <si>
    <t xml:space="preserve">Kalendarz na biurko na 2026 r., stojący.</t>
  </si>
  <si>
    <t xml:space="preserve">15.</t>
  </si>
  <si>
    <t xml:space="preserve">Zeszyt 16kartkowy A-5. </t>
  </si>
  <si>
    <t xml:space="preserve">16.</t>
  </si>
  <si>
    <t xml:space="preserve">Zeszyt 32kartkowy A-5.</t>
  </si>
  <si>
    <t xml:space="preserve">17.</t>
  </si>
  <si>
    <t xml:space="preserve">Zeszyt 60 kartkowy A-5.</t>
  </si>
  <si>
    <t xml:space="preserve">18.</t>
  </si>
  <si>
    <t xml:space="preserve">Zeszyt 80 kartkowy, A5.</t>
  </si>
  <si>
    <t xml:space="preserve">19.</t>
  </si>
  <si>
    <t xml:space="preserve">Kołonotatnik A4.</t>
  </si>
  <si>
    <t xml:space="preserve">20.</t>
  </si>
  <si>
    <t xml:space="preserve">Zeszyt 96kartkowy A-4.</t>
  </si>
  <si>
    <t xml:space="preserve">21.</t>
  </si>
  <si>
    <t xml:space="preserve">Zeszyt A-5, 96 kartek.</t>
  </si>
  <si>
    <t xml:space="preserve">22.</t>
  </si>
  <si>
    <t xml:space="preserve">Blok techniczny, A-4.</t>
  </si>
  <si>
    <t xml:space="preserve">23.</t>
  </si>
  <si>
    <t xml:space="preserve">Blok techniczny, A-3.</t>
  </si>
  <si>
    <t xml:space="preserve">24.</t>
  </si>
  <si>
    <t xml:space="preserve">Blok  makulaturowy A-4/ 100 k.</t>
  </si>
  <si>
    <t xml:space="preserve">25.</t>
  </si>
  <si>
    <t xml:space="preserve">Blok  makulaturowy A-5/ 100 k.</t>
  </si>
  <si>
    <t xml:space="preserve">26.</t>
  </si>
  <si>
    <t xml:space="preserve">Bloczek biały wym.  8,5x8,5x 4 cm.</t>
  </si>
  <si>
    <t xml:space="preserve">27.</t>
  </si>
  <si>
    <t xml:space="preserve">Kostka papierowa kolor wym.85x85x40mm.</t>
  </si>
  <si>
    <t xml:space="preserve">28.</t>
  </si>
  <si>
    <t xml:space="preserve">Karteczki samoprzylepne, wym. 76 mm x 76 mm, kolor żółty. </t>
  </si>
  <si>
    <t xml:space="preserve">29.</t>
  </si>
  <si>
    <t xml:space="preserve">Kartki samoprzylepne wym.127x76.</t>
  </si>
  <si>
    <t xml:space="preserve">30.</t>
  </si>
  <si>
    <t xml:space="preserve">Znaczniki samoprzylepne 15x50mm.</t>
  </si>
  <si>
    <t xml:space="preserve">opak.</t>
  </si>
  <si>
    <t xml:space="preserve">31.</t>
  </si>
  <si>
    <t xml:space="preserve">Klej polimerowy </t>
  </si>
  <si>
    <t xml:space="preserve">24910000-6</t>
  </si>
  <si>
    <t xml:space="preserve">32.</t>
  </si>
  <si>
    <t xml:space="preserve">Klej biurowy w sztyfcie.</t>
  </si>
  <si>
    <t xml:space="preserve">33.</t>
  </si>
  <si>
    <t xml:space="preserve">Klej uniwersalny, biały w tubie.</t>
  </si>
  <si>
    <t xml:space="preserve">34.</t>
  </si>
  <si>
    <t xml:space="preserve">Klej biurowy z pędzelkiem.</t>
  </si>
  <si>
    <t xml:space="preserve">35.</t>
  </si>
  <si>
    <t xml:space="preserve">Klej silikonowy w laskach, kolor  bezbarwny.</t>
  </si>
  <si>
    <t xml:space="preserve">36.</t>
  </si>
  <si>
    <t xml:space="preserve">Klej silikonowy w laskach, kolor  czerwony.</t>
  </si>
  <si>
    <t xml:space="preserve">37.</t>
  </si>
  <si>
    <t xml:space="preserve">Teczka harmonijkowa z 12 przegródkami.</t>
  </si>
  <si>
    <t xml:space="preserve">30190000-7</t>
  </si>
  <si>
    <t xml:space="preserve">38.</t>
  </si>
  <si>
    <t xml:space="preserve">Datownik </t>
  </si>
  <si>
    <t xml:space="preserve">39.</t>
  </si>
  <si>
    <t xml:space="preserve">Segregator A-4 do akt osobowych, 50 mm.</t>
  </si>
  <si>
    <t xml:space="preserve">40.</t>
  </si>
  <si>
    <t xml:space="preserve">Segregator A-4, 70 mm.</t>
  </si>
  <si>
    <t xml:space="preserve">41.</t>
  </si>
  <si>
    <t xml:space="preserve">Segregator A-5, 20mm.</t>
  </si>
  <si>
    <t xml:space="preserve">42.</t>
  </si>
  <si>
    <t xml:space="preserve">Segregator A-4 50 mm. </t>
  </si>
  <si>
    <t xml:space="preserve">43.</t>
  </si>
  <si>
    <t xml:space="preserve">Segregator  A-4, 4 ringi, 30 mm.</t>
  </si>
  <si>
    <t xml:space="preserve">44.</t>
  </si>
  <si>
    <t xml:space="preserve">Segregator ofertowy, biały na 4 ringi, grzbiet 50 mm, A4</t>
  </si>
  <si>
    <t xml:space="preserve">45.</t>
  </si>
  <si>
    <t xml:space="preserve">Segregator ofertowy, biały na 4 ringi, grzbiet min. 60 mm, A4 </t>
  </si>
  <si>
    <t xml:space="preserve">46.</t>
  </si>
  <si>
    <t xml:space="preserve">Teczka zawieszana</t>
  </si>
  <si>
    <t xml:space="preserve">47.</t>
  </si>
  <si>
    <t xml:space="preserve">Teczka na akta osobowe</t>
  </si>
  <si>
    <t xml:space="preserve">48.</t>
  </si>
  <si>
    <t xml:space="preserve">Okładka archiwizacyjna - wymiary: 310X220x10mm.</t>
  </si>
  <si>
    <t xml:space="preserve">30192000-1</t>
  </si>
  <si>
    <t xml:space="preserve">49.</t>
  </si>
  <si>
    <t xml:space="preserve">Okładka archiwizacyjna - wymiary: 310X220x20mm.</t>
  </si>
  <si>
    <t xml:space="preserve">50.</t>
  </si>
  <si>
    <t xml:space="preserve">Okładka archiwizacyjna - wymiary: 310X220x30mm.</t>
  </si>
  <si>
    <t xml:space="preserve">51.</t>
  </si>
  <si>
    <t xml:space="preserve">Okładka archiwizacyjna -  wymiary: 310X220x40mm.</t>
  </si>
  <si>
    <t xml:space="preserve">52.</t>
  </si>
  <si>
    <t xml:space="preserve">Okładka archiwizacyjna -wymiary: 310X220X50mm.</t>
  </si>
  <si>
    <t xml:space="preserve">53.</t>
  </si>
  <si>
    <t xml:space="preserve">Klipsy archiwizacyjne.</t>
  </si>
  <si>
    <t xml:space="preserve">opk.</t>
  </si>
  <si>
    <t xml:space="preserve">54.</t>
  </si>
  <si>
    <t xml:space="preserve">Tasiemka archiwizacyjna</t>
  </si>
  <si>
    <t xml:space="preserve">55.</t>
  </si>
  <si>
    <t xml:space="preserve">Koperta biała B-4  </t>
  </si>
  <si>
    <t xml:space="preserve">56.</t>
  </si>
  <si>
    <t xml:space="preserve">Koperta B-4  rozszerzana</t>
  </si>
  <si>
    <t xml:space="preserve">57.</t>
  </si>
  <si>
    <t xml:space="preserve">Koperta biała B-5  </t>
  </si>
  <si>
    <t xml:space="preserve">58.</t>
  </si>
  <si>
    <t xml:space="preserve">Koperta biała C-4  </t>
  </si>
  <si>
    <t xml:space="preserve">59.</t>
  </si>
  <si>
    <t xml:space="preserve">Koperta C-4 rozszerzana</t>
  </si>
  <si>
    <t xml:space="preserve">60.</t>
  </si>
  <si>
    <t xml:space="preserve">Koperta biała C-5  </t>
  </si>
  <si>
    <t xml:space="preserve">61.</t>
  </si>
  <si>
    <t xml:space="preserve">Koperta biała C-6  </t>
  </si>
  <si>
    <t xml:space="preserve">62.</t>
  </si>
  <si>
    <t xml:space="preserve">Koperta biała C-6 z okienkiem (prawa strona).  </t>
  </si>
  <si>
    <t xml:space="preserve">63.</t>
  </si>
  <si>
    <t xml:space="preserve">Koperta tekturowa 250x350 mm</t>
  </si>
  <si>
    <t xml:space="preserve">64.</t>
  </si>
  <si>
    <t xml:space="preserve">Koperta bezpieczna  SAFEBAG – format C3 335x475 mm + 35 mm</t>
  </si>
  <si>
    <t xml:space="preserve">65.</t>
  </si>
  <si>
    <t xml:space="preserve">Koperty samoklejące z folią bąbelkową B12.</t>
  </si>
  <si>
    <t xml:space="preserve">66.</t>
  </si>
  <si>
    <t xml:space="preserve">Koperty samoklejące z folią bąbelkową D14.</t>
  </si>
  <si>
    <t xml:space="preserve">67.</t>
  </si>
  <si>
    <t xml:space="preserve">Koperty samoklejące z folią bąbelkową F16.</t>
  </si>
  <si>
    <t xml:space="preserve">68.</t>
  </si>
  <si>
    <t xml:space="preserve">Koperty E-4.</t>
  </si>
  <si>
    <t xml:space="preserve">69.</t>
  </si>
  <si>
    <t xml:space="preserve">Kalka techniczna, A4.</t>
  </si>
  <si>
    <t xml:space="preserve">70.</t>
  </si>
  <si>
    <t xml:space="preserve">Teczka do podpisu A-4.</t>
  </si>
  <si>
    <t xml:space="preserve">71.</t>
  </si>
  <si>
    <t xml:space="preserve">Papier samoprzylepny biały - A3.</t>
  </si>
  <si>
    <t xml:space="preserve">opk</t>
  </si>
  <si>
    <t xml:space="preserve">72.</t>
  </si>
  <si>
    <t xml:space="preserve">Papier pakowy A0.</t>
  </si>
  <si>
    <t xml:space="preserve">73.</t>
  </si>
  <si>
    <t xml:space="preserve">Papier wizytówkowy 230g. </t>
  </si>
  <si>
    <t xml:space="preserve">74.</t>
  </si>
  <si>
    <t xml:space="preserve">Etykieta samoprzylepna biała A-4.</t>
  </si>
  <si>
    <t xml:space="preserve">75.</t>
  </si>
  <si>
    <t xml:space="preserve">Etykieta samoprzylepna biała A-4. 105x48mm</t>
  </si>
  <si>
    <t xml:space="preserve">76.</t>
  </si>
  <si>
    <t xml:space="preserve">Etykieta samoprzylepna biała A-4. 105x57mm</t>
  </si>
  <si>
    <t xml:space="preserve">77.</t>
  </si>
  <si>
    <t xml:space="preserve">Papier samoprzylepny A-4 (kolor zielony 200 szt., niebieski 200 szt., czerwony 200 szt., żółty 200 szt.)</t>
  </si>
  <si>
    <t xml:space="preserve">78.</t>
  </si>
  <si>
    <t xml:space="preserve">Folia do laminowania, przezroczysta A-3.</t>
  </si>
  <si>
    <t xml:space="preserve">79.</t>
  </si>
  <si>
    <t xml:space="preserve">Folia do laminowania, przezroczysta A-4.</t>
  </si>
  <si>
    <t xml:space="preserve">80.</t>
  </si>
  <si>
    <t xml:space="preserve">Folia do laminowania, przezroczysta A-4, gr. 80 MIC.</t>
  </si>
  <si>
    <t xml:space="preserve">81.</t>
  </si>
  <si>
    <t xml:space="preserve">Folia laminacyjna dwustronnie matowa</t>
  </si>
  <si>
    <t xml:space="preserve">82.</t>
  </si>
  <si>
    <t xml:space="preserve">Folia samoprzylepna A-4 do drukarek laserowych.</t>
  </si>
  <si>
    <t xml:space="preserve">83.</t>
  </si>
  <si>
    <t xml:space="preserve">Folia gładka wysokoprzezroczysta (oleata do map)</t>
  </si>
  <si>
    <t xml:space="preserve">kg</t>
  </si>
  <si>
    <t xml:space="preserve">84.</t>
  </si>
  <si>
    <t xml:space="preserve">Okładki na dyplom.</t>
  </si>
  <si>
    <t xml:space="preserve">85.</t>
  </si>
  <si>
    <t xml:space="preserve">Koszulka na dokumenty A-4.</t>
  </si>
  <si>
    <t xml:space="preserve">86.</t>
  </si>
  <si>
    <t xml:space="preserve">Koszulka na dokumenty A-5. </t>
  </si>
  <si>
    <t xml:space="preserve">87.</t>
  </si>
  <si>
    <t xml:space="preserve">Zszywacz biurowy na min. 25 kartek.</t>
  </si>
  <si>
    <t xml:space="preserve">88.</t>
  </si>
  <si>
    <t xml:space="preserve">Dziurkacz 4-otworowy</t>
  </si>
  <si>
    <t xml:space="preserve">89.</t>
  </si>
  <si>
    <t xml:space="preserve">Dziurkacz metalowy na min. 25 kartek.</t>
  </si>
  <si>
    <t xml:space="preserve">90.</t>
  </si>
  <si>
    <t xml:space="preserve">Spinacz biurowy metalowy, 28 mm.</t>
  </si>
  <si>
    <t xml:space="preserve">91.</t>
  </si>
  <si>
    <t xml:space="preserve">Spinacz biurowy metalowy, 50 mm.</t>
  </si>
  <si>
    <t xml:space="preserve">92.</t>
  </si>
  <si>
    <t xml:space="preserve">Grzbiety wsuwane 4mm/10. </t>
  </si>
  <si>
    <t xml:space="preserve">93.</t>
  </si>
  <si>
    <t xml:space="preserve">Grzbiety wsuwane 6mm/20.</t>
  </si>
  <si>
    <t xml:space="preserve">94.</t>
  </si>
  <si>
    <t xml:space="preserve">Grzbiety wsuwane 10mm/40.</t>
  </si>
  <si>
    <t xml:space="preserve">95.</t>
  </si>
  <si>
    <t xml:space="preserve">Grzbiety wsuwane 15mm/75. </t>
  </si>
  <si>
    <t xml:space="preserve">96.</t>
  </si>
  <si>
    <t xml:space="preserve">Grzbiet do  bindowania 6mm/25.  </t>
  </si>
  <si>
    <t xml:space="preserve">97.</t>
  </si>
  <si>
    <t xml:space="preserve">Grzbiet do bindowania 8mm/45.  </t>
  </si>
  <si>
    <t xml:space="preserve">98.</t>
  </si>
  <si>
    <t xml:space="preserve">Grzbiet do bindowania 10mm/65.  </t>
  </si>
  <si>
    <t xml:space="preserve">99.</t>
  </si>
  <si>
    <t xml:space="preserve">Grzbiet do bindowania 12,5mm/105.</t>
  </si>
  <si>
    <t xml:space="preserve">100.</t>
  </si>
  <si>
    <t xml:space="preserve">Grzbiet do bindowania 16mm/145.  </t>
  </si>
  <si>
    <t xml:space="preserve">101.</t>
  </si>
  <si>
    <t xml:space="preserve">Grzbiet do bindowania 19mm/165.</t>
  </si>
  <si>
    <t xml:space="preserve">102.</t>
  </si>
  <si>
    <t xml:space="preserve">Grzbiet do bindowania 22mm/210.</t>
  </si>
  <si>
    <t xml:space="preserve">103.</t>
  </si>
  <si>
    <t xml:space="preserve">Grzbiet do bindowania 25mm/240.</t>
  </si>
  <si>
    <t xml:space="preserve">104.</t>
  </si>
  <si>
    <t xml:space="preserve">Grzbiet do bindowania 28mm/210.</t>
  </si>
  <si>
    <t xml:space="preserve">sz.</t>
  </si>
  <si>
    <t xml:space="preserve">105.</t>
  </si>
  <si>
    <t xml:space="preserve">Grzbiet do bindowania 38mm/240.</t>
  </si>
  <si>
    <t xml:space="preserve">106.</t>
  </si>
  <si>
    <t xml:space="preserve">Grzbiet do  bindowania 45mm/440.</t>
  </si>
  <si>
    <t xml:space="preserve">107.</t>
  </si>
  <si>
    <t xml:space="preserve">Magnesy do tablic metalowych.</t>
  </si>
  <si>
    <t xml:space="preserve">108.</t>
  </si>
  <si>
    <t xml:space="preserve">Okładki do bindowania A-4, przezroczyste.  </t>
  </si>
  <si>
    <t xml:space="preserve">109.</t>
  </si>
  <si>
    <t xml:space="preserve">Okładki do bindowania A-4, przezroczyste o czerwonym zabarwieniu.</t>
  </si>
  <si>
    <t xml:space="preserve">110.</t>
  </si>
  <si>
    <t xml:space="preserve">Okładka do bindowania skóropodobna A-4. niebieska 40 / </t>
  </si>
  <si>
    <t xml:space="preserve">111.</t>
  </si>
  <si>
    <t xml:space="preserve">Taśma klejąca przezroczysta minimum  24x30mm.</t>
  </si>
  <si>
    <t xml:space="preserve">rolka</t>
  </si>
  <si>
    <t xml:space="preserve">112.</t>
  </si>
  <si>
    <t xml:space="preserve">Taśma klejąca minimum 18mm x 20m.</t>
  </si>
  <si>
    <t xml:space="preserve">113.</t>
  </si>
  <si>
    <t xml:space="preserve">Taśma pakowa minimum 48mm x 50m, przezroczysta.</t>
  </si>
  <si>
    <t xml:space="preserve">114.</t>
  </si>
  <si>
    <t xml:space="preserve">Taśma dwustronna minimum 50 mm x 25m.</t>
  </si>
  <si>
    <t xml:space="preserve">115.</t>
  </si>
  <si>
    <t xml:space="preserve">Temperówka 1 otworowa.  </t>
  </si>
  <si>
    <t xml:space="preserve">116.</t>
  </si>
  <si>
    <t xml:space="preserve">Teczka akademicka.</t>
  </si>
  <si>
    <t xml:space="preserve">117.</t>
  </si>
  <si>
    <t xml:space="preserve">Teczka kartonowa z rączką A-4.</t>
  </si>
  <si>
    <t xml:space="preserve">118.</t>
  </si>
  <si>
    <t xml:space="preserve">Klip biurowy 19 mm.  </t>
  </si>
  <si>
    <t xml:space="preserve">119.</t>
  </si>
  <si>
    <t xml:space="preserve">Klip biurowy 41 mm.  </t>
  </si>
  <si>
    <t xml:space="preserve">120.</t>
  </si>
  <si>
    <t xml:space="preserve">Klip biurowy  51 mm. </t>
  </si>
  <si>
    <t xml:space="preserve">121.</t>
  </si>
  <si>
    <t xml:space="preserve">Klips archiwizacyjny 25mm.</t>
  </si>
  <si>
    <t xml:space="preserve">122.</t>
  </si>
  <si>
    <t xml:space="preserve">Klips archiwizacyjny 32mm.</t>
  </si>
  <si>
    <t xml:space="preserve">123.</t>
  </si>
  <si>
    <t xml:space="preserve">Taśma pakowa brązowa szer. minimum  48mm x 50m.</t>
  </si>
  <si>
    <t xml:space="preserve">124.</t>
  </si>
  <si>
    <t xml:space="preserve">Holder - sztywna osłona do identyfikatorów na dwie karty.</t>
  </si>
  <si>
    <t xml:space="preserve">125.</t>
  </si>
  <si>
    <t xml:space="preserve">Holder - sztywna osłona do identyfikatorów na dwie karty z paskiem plastikowym z metalowym klipsem.</t>
  </si>
  <si>
    <t xml:space="preserve">126.</t>
  </si>
  <si>
    <t xml:space="preserve">Wskaźnik laserowy</t>
  </si>
  <si>
    <t xml:space="preserve">127.</t>
  </si>
  <si>
    <t xml:space="preserve">Półka na dokumenty.</t>
  </si>
  <si>
    <t xml:space="preserve">128.</t>
  </si>
  <si>
    <t xml:space="preserve">Pojemniki na dokumenty na ścianę A4 </t>
  </si>
  <si>
    <t xml:space="preserve">kpl.</t>
  </si>
  <si>
    <t xml:space="preserve">129.</t>
  </si>
  <si>
    <t xml:space="preserve">Pojemnik plastikowy na dokumenty, format A4.</t>
  </si>
  <si>
    <t xml:space="preserve">130.</t>
  </si>
  <si>
    <t xml:space="preserve">Poduszka do stempli minimum 110x70mm.  </t>
  </si>
  <si>
    <t xml:space="preserve">131.</t>
  </si>
  <si>
    <t xml:space="preserve">Korektor w pisaku z metalową końcówką.  </t>
  </si>
  <si>
    <t xml:space="preserve">132.</t>
  </si>
  <si>
    <t xml:space="preserve">Korektor w taśmie.</t>
  </si>
  <si>
    <t xml:space="preserve">133.</t>
  </si>
  <si>
    <t xml:space="preserve">Pisaki kolorowe (6 kolorów).</t>
  </si>
  <si>
    <t xml:space="preserve">134.</t>
  </si>
  <si>
    <t xml:space="preserve">Komplet 4 markerów suchościeralnych z gąbką.  </t>
  </si>
  <si>
    <t xml:space="preserve">135.</t>
  </si>
  <si>
    <t xml:space="preserve">Gąbka do tablic magnetycznych.</t>
  </si>
  <si>
    <t xml:space="preserve">136.</t>
  </si>
  <si>
    <t xml:space="preserve">Mazak 1 mm, kolor czarny.</t>
  </si>
  <si>
    <t xml:space="preserve">137.</t>
  </si>
  <si>
    <t xml:space="preserve">Mazak 1 mm, kolor czerwony.</t>
  </si>
  <si>
    <t xml:space="preserve">138.</t>
  </si>
  <si>
    <t xml:space="preserve">Mazak 1 mm, kolor niebieski.</t>
  </si>
  <si>
    <t xml:space="preserve">139.</t>
  </si>
  <si>
    <t xml:space="preserve">Mazak 1 mm, kolor zielony.</t>
  </si>
  <si>
    <t xml:space="preserve">140.</t>
  </si>
  <si>
    <t xml:space="preserve">Ołówek automatyczny  0,5 mm.</t>
  </si>
  <si>
    <t xml:space="preserve">141.</t>
  </si>
  <si>
    <t xml:space="preserve">Rysiki do ołówka automatycznego, 2B.</t>
  </si>
  <si>
    <t xml:space="preserve">142.</t>
  </si>
  <si>
    <t xml:space="preserve">Rysiki do ołówka automatycznego, HB.  </t>
  </si>
  <si>
    <t xml:space="preserve">143.</t>
  </si>
  <si>
    <t xml:space="preserve">Ołówek drewniany z gumką, niełamliwy grafit, twardość HB.</t>
  </si>
  <si>
    <t xml:space="preserve">144.</t>
  </si>
  <si>
    <t xml:space="preserve">Gumka ołówkowa.</t>
  </si>
  <si>
    <t xml:space="preserve">145.</t>
  </si>
  <si>
    <t xml:space="preserve">Naboje do pióra, kompatybilne do pióra PARKER</t>
  </si>
  <si>
    <t xml:space="preserve">146.</t>
  </si>
  <si>
    <t xml:space="preserve">Naboje do pióra, kompatybilne do pióra WATERMAN</t>
  </si>
  <si>
    <t xml:space="preserve">147.</t>
  </si>
  <si>
    <t xml:space="preserve">Zszywki 6mm do takera</t>
  </si>
  <si>
    <t xml:space="preserve">148.</t>
  </si>
  <si>
    <t xml:space="preserve">Zszywki 12 mm do takera</t>
  </si>
  <si>
    <t xml:space="preserve">149.</t>
  </si>
  <si>
    <t xml:space="preserve">Zszywki 10 mm do takera</t>
  </si>
  <si>
    <t xml:space="preserve">150.</t>
  </si>
  <si>
    <t xml:space="preserve">Zszywki 24/6  </t>
  </si>
  <si>
    <t xml:space="preserve">151.</t>
  </si>
  <si>
    <t xml:space="preserve">Zszywki biurowe 23/6</t>
  </si>
  <si>
    <t xml:space="preserve">152.</t>
  </si>
  <si>
    <t xml:space="preserve">Zszywki biurowe 23/8.</t>
  </si>
  <si>
    <t xml:space="preserve">153.</t>
  </si>
  <si>
    <t xml:space="preserve">Zszywki biurowe 23/10.</t>
  </si>
  <si>
    <t xml:space="preserve">154.</t>
  </si>
  <si>
    <t xml:space="preserve">Zszywki biurowe 23/15</t>
  </si>
  <si>
    <t xml:space="preserve">op.</t>
  </si>
  <si>
    <t xml:space="preserve">155.</t>
  </si>
  <si>
    <t xml:space="preserve">Pinezki z kolorową plastikową końcówką.</t>
  </si>
  <si>
    <t xml:space="preserve">156.</t>
  </si>
  <si>
    <t xml:space="preserve">Pinezki metalowe srebrne.</t>
  </si>
  <si>
    <t xml:space="preserve">157.</t>
  </si>
  <si>
    <t xml:space="preserve">Podkładka z klipsem zaciskowym do kart i papieru, format A4.  </t>
  </si>
  <si>
    <t xml:space="preserve">158.</t>
  </si>
  <si>
    <t xml:space="preserve">Przybornik na biurko z metalu koloru czarnego.</t>
  </si>
  <si>
    <t xml:space="preserve">159.</t>
  </si>
  <si>
    <t xml:space="preserve">Rozszywacz do zszywek 24/6, 26/6.</t>
  </si>
  <si>
    <t xml:space="preserve">160.</t>
  </si>
  <si>
    <t xml:space="preserve">Foliopis - końcówka okrągla, 1 mm, kolor czerwony.</t>
  </si>
  <si>
    <t xml:space="preserve">161.</t>
  </si>
  <si>
    <t xml:space="preserve">Foliopis - końcówka okrągła, 1 mm, kolor niebieski.</t>
  </si>
  <si>
    <t xml:space="preserve">162.</t>
  </si>
  <si>
    <t xml:space="preserve">Foliopis - końcówka okrągła, 1 mm, kolor zielony.</t>
  </si>
  <si>
    <t xml:space="preserve">163.</t>
  </si>
  <si>
    <t xml:space="preserve">Foliopis - końcówka okrągła, 1 mm, kolor czarny.</t>
  </si>
  <si>
    <t xml:space="preserve">164.</t>
  </si>
  <si>
    <t xml:space="preserve">Foliopis - końcówka ścięta, 3 mm, kolor czerwony.</t>
  </si>
  <si>
    <t xml:space="preserve">165.</t>
  </si>
  <si>
    <t xml:space="preserve">Foliopis - końcówka ścięta, 3 mm, kolor czarny.</t>
  </si>
  <si>
    <t xml:space="preserve">166.</t>
  </si>
  <si>
    <t xml:space="preserve">Foliopis - końcówka ścięta, 3 mm, kolor niebieski.</t>
  </si>
  <si>
    <t xml:space="preserve">167.</t>
  </si>
  <si>
    <t xml:space="preserve">Foliopis - końcówka ścięta, 3 mm, kolor zielony.</t>
  </si>
  <si>
    <t xml:space="preserve">168.</t>
  </si>
  <si>
    <t xml:space="preserve">Tablica korkowa w ramie aluminiowej o wymiarze 60x90cm. </t>
  </si>
  <si>
    <t xml:space="preserve">30195000-1</t>
  </si>
  <si>
    <t xml:space="preserve">169.</t>
  </si>
  <si>
    <t xml:space="preserve">Tablica korkowa w ramie aluminiowej o wymiarze 90x120cm. </t>
  </si>
  <si>
    <t xml:space="preserve">170.</t>
  </si>
  <si>
    <t xml:space="preserve">Tablica suchościeralna - magnetyczna o wymiarach 1500x1000 mm.</t>
  </si>
  <si>
    <t xml:space="preserve">171.</t>
  </si>
  <si>
    <t xml:space="preserve">Podkład na biurko</t>
  </si>
  <si>
    <t xml:space="preserve">172.</t>
  </si>
  <si>
    <t xml:space="preserve">Marker do tablic suchych, białych, 1,8 - 2,2 mm, kolor niebieski.</t>
  </si>
  <si>
    <t xml:space="preserve">173.</t>
  </si>
  <si>
    <t xml:space="preserve">Marker do tablic suchych, białych, 1,8 - 2,2 mm, kolor zielony.</t>
  </si>
  <si>
    <t xml:space="preserve">30237430-2</t>
  </si>
  <si>
    <t xml:space="preserve">174.</t>
  </si>
  <si>
    <t xml:space="preserve">Marker do tablic suchych, białych, 1,8 - 2,2 mm, kolor czarny.</t>
  </si>
  <si>
    <t xml:space="preserve">175.</t>
  </si>
  <si>
    <t xml:space="preserve">Marker do tablic suchych, białych, 1,8 - 2,2 mm, kolor czerwony.</t>
  </si>
  <si>
    <t xml:space="preserve">176.</t>
  </si>
  <si>
    <t xml:space="preserve">Marker permanentny, okrągła koncówka, 1,5-3 mm (czarny 71 szt., niebieski 60 szt., czerwony 64  szt., zielony 14 szt.)</t>
  </si>
  <si>
    <t xml:space="preserve">177.</t>
  </si>
  <si>
    <t xml:space="preserve">Marker permanentny ze ściętą końcówką,  2-4,5 mm (czarny 60 szt., niebieski 50 szt., czerwony  54 szt., zielony 2 szt.)</t>
  </si>
  <si>
    <t xml:space="preserve">178.</t>
  </si>
  <si>
    <t xml:space="preserve">Kredki 12 kolorów ołówkowe.</t>
  </si>
  <si>
    <t xml:space="preserve">179.</t>
  </si>
  <si>
    <t xml:space="preserve">Linijka plastikowa 50 cm.</t>
  </si>
  <si>
    <t xml:space="preserve">37822100-7</t>
  </si>
  <si>
    <t xml:space="preserve">180.</t>
  </si>
  <si>
    <t xml:space="preserve">Linijka metalowa 50cm.</t>
  </si>
  <si>
    <t xml:space="preserve">39292400-9</t>
  </si>
  <si>
    <t xml:space="preserve">181.</t>
  </si>
  <si>
    <t xml:space="preserve">Linijka plastikowa, długość 30 cm.</t>
  </si>
  <si>
    <t xml:space="preserve">182.</t>
  </si>
  <si>
    <t xml:space="preserve">Szablon wojskowy - linijka dowódcy nr 3.</t>
  </si>
  <si>
    <t xml:space="preserve">183.</t>
  </si>
  <si>
    <t xml:space="preserve">Szablon wojskowy - linijka dowódcy nr 2.</t>
  </si>
  <si>
    <t xml:space="preserve">184.</t>
  </si>
  <si>
    <t xml:space="preserve">Nożyczki o długości minimum 21 cm.</t>
  </si>
  <si>
    <t xml:space="preserve">39241000-3</t>
  </si>
  <si>
    <t xml:space="preserve">185.</t>
  </si>
  <si>
    <t xml:space="preserve">Wkład wymienny do nożyka do papieru.</t>
  </si>
  <si>
    <t xml:space="preserve">186.</t>
  </si>
  <si>
    <t xml:space="preserve">Nożyk plastikowy do papieru.</t>
  </si>
  <si>
    <t xml:space="preserve">187.</t>
  </si>
  <si>
    <t xml:space="preserve">Cienkopis kolor czarny, 0,4 mm. </t>
  </si>
  <si>
    <t xml:space="preserve">188.</t>
  </si>
  <si>
    <t xml:space="preserve">Cienkopis kolor czerwony, 0,4 mm. </t>
  </si>
  <si>
    <t xml:space="preserve">189.</t>
  </si>
  <si>
    <t xml:space="preserve">Cienkopis kolor zielony, 0,4 mm. </t>
  </si>
  <si>
    <t xml:space="preserve">190.</t>
  </si>
  <si>
    <t xml:space="preserve">Cienkopis kolor niebieski, 0,4 mm. </t>
  </si>
  <si>
    <t xml:space="preserve">191.</t>
  </si>
  <si>
    <t xml:space="preserve">Cienkopis - 4 kolory w kpl.</t>
  </si>
  <si>
    <t xml:space="preserve">192.</t>
  </si>
  <si>
    <t xml:space="preserve">Długopis  z podstawką samoprzylepną i plastikowym łańcuszkiem.</t>
  </si>
  <si>
    <t xml:space="preserve">193.</t>
  </si>
  <si>
    <t xml:space="preserve">Długopis automatyczny, niebieski</t>
  </si>
  <si>
    <t xml:space="preserve">194.</t>
  </si>
  <si>
    <t xml:space="preserve">Długopis żelowy, kolor czarny 0,5 mm. </t>
  </si>
  <si>
    <t xml:space="preserve">195.</t>
  </si>
  <si>
    <t xml:space="preserve">Długopis żelowy, kolor czerwony  0,5mm. </t>
  </si>
  <si>
    <t xml:space="preserve">196.</t>
  </si>
  <si>
    <t xml:space="preserve">Długopis żelowy, kolor niebieski  0,5 mm. </t>
  </si>
  <si>
    <t xml:space="preserve">197.</t>
  </si>
  <si>
    <t xml:space="preserve">Długopis żelowy, kolor zielony 0,5 mm. </t>
  </si>
  <si>
    <t xml:space="preserve">198.</t>
  </si>
  <si>
    <t xml:space="preserve">Długopis: plastikowa obudowa, kolor niebieski.</t>
  </si>
  <si>
    <t xml:space="preserve">199.</t>
  </si>
  <si>
    <t xml:space="preserve">Długopis: plastikowa obudowa, kolor czarny.</t>
  </si>
  <si>
    <t xml:space="preserve">200.</t>
  </si>
  <si>
    <t xml:space="preserve">Długopis:  plastikowa obudowa,  kolor zielony.</t>
  </si>
  <si>
    <t xml:space="preserve">201.</t>
  </si>
  <si>
    <t xml:space="preserve">Długopis:  plastikowa obudowa,  kolor czerwony.</t>
  </si>
  <si>
    <t xml:space="preserve">202.</t>
  </si>
  <si>
    <t xml:space="preserve">Długopis zmazywalny.</t>
  </si>
  <si>
    <t xml:space="preserve">203.</t>
  </si>
  <si>
    <t xml:space="preserve">Długopis piszący do -20°C, niebieski.</t>
  </si>
  <si>
    <t xml:space="preserve">204.</t>
  </si>
  <si>
    <t xml:space="preserve">Wkład do długopisu kompatybilnego z długopisem Uni SN-227.</t>
  </si>
  <si>
    <t xml:space="preserve">205.</t>
  </si>
  <si>
    <t xml:space="preserve">Długopis automatyczny, przezroczysta obudowa z gumowym uchwytem (niebieski 1170 szt., czarny 334 szt., czerwony 181 szt.)</t>
  </si>
  <si>
    <t xml:space="preserve">206.</t>
  </si>
  <si>
    <t xml:space="preserve">Długopis typu PENAC RB-085B niebieski.</t>
  </si>
  <si>
    <t xml:space="preserve">207.</t>
  </si>
  <si>
    <t xml:space="preserve">Długopis w metalowej obudowie, kolor niebieski.</t>
  </si>
  <si>
    <t xml:space="preserve">208.</t>
  </si>
  <si>
    <t xml:space="preserve">Wkład do długopisu kompatybilnego z S 7-L lub kompatybilnego do długopisu PENAC RB-085B.</t>
  </si>
  <si>
    <t xml:space="preserve">209.</t>
  </si>
  <si>
    <t xml:space="preserve">Wkład do długopisu, metalowy, kolor niebieski</t>
  </si>
  <si>
    <t xml:space="preserve">210.</t>
  </si>
  <si>
    <t xml:space="preserve">Wkład do pióra kulkowego 0,7, niebieski.</t>
  </si>
  <si>
    <t xml:space="preserve">211.</t>
  </si>
  <si>
    <t xml:space="preserve">Wkład do długopisu, 0,7-0,8, niebieski.</t>
  </si>
  <si>
    <t xml:space="preserve">212.</t>
  </si>
  <si>
    <t xml:space="preserve">Zakreślacz tekstu, kolor jaskrawy niebieski.</t>
  </si>
  <si>
    <t xml:space="preserve">213.</t>
  </si>
  <si>
    <t xml:space="preserve">Zakreślacz tekstu, kolor jaskrawy pomarańczowy.</t>
  </si>
  <si>
    <t xml:space="preserve">214.</t>
  </si>
  <si>
    <t xml:space="preserve">Zakreślacz tekstu, kolor jaskrawy zielony.</t>
  </si>
  <si>
    <t xml:space="preserve">215.</t>
  </si>
  <si>
    <t xml:space="preserve">Zakreślacz tekstu, kolor jaskrawy żółty.</t>
  </si>
  <si>
    <t xml:space="preserve">216.</t>
  </si>
  <si>
    <t xml:space="preserve">Zakreślacz tekstu, kolor różowy.</t>
  </si>
  <si>
    <t xml:space="preserve">217.</t>
  </si>
  <si>
    <t xml:space="preserve">Nici lniane  0,10 dkg </t>
  </si>
  <si>
    <t xml:space="preserve">39541120-3</t>
  </si>
  <si>
    <t xml:space="preserve">218.</t>
  </si>
  <si>
    <t xml:space="preserve">Sznurek jutowy  0,5kg na szpuli.</t>
  </si>
  <si>
    <t xml:space="preserve">39541130-6</t>
  </si>
  <si>
    <t xml:space="preserve">Razem część 1</t>
  </si>
  <si>
    <t xml:space="preserve">Część 2 - Terminarze</t>
  </si>
  <si>
    <t xml:space="preserve">Kalendarz książkowy A-4 na 2026 r.</t>
  </si>
  <si>
    <t xml:space="preserve">22817000-0</t>
  </si>
  <si>
    <t xml:space="preserve">Kalendarz A5 na 2026 r. </t>
  </si>
  <si>
    <t xml:space="preserve">Kalendarz B6 na 2026 r. </t>
  </si>
  <si>
    <t xml:space="preserve">Terminarz lotniczy A5 na 2026 r. z indywidualną okładką.</t>
  </si>
  <si>
    <t xml:space="preserve">Razem część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%"/>
    <numFmt numFmtId="169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"/>
      <family val="0"/>
      <charset val="238"/>
    </font>
    <font>
      <sz val="8"/>
      <name val="Arial 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"/>
      <family val="0"/>
      <charset val="238"/>
    </font>
    <font>
      <sz val="10"/>
      <name val="Arial 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10.99"/>
    <col collapsed="false" customWidth="true" hidden="false" outlineLevel="0" max="6" min="6" style="0" width="10.87"/>
    <col collapsed="false" customWidth="true" hidden="false" outlineLevel="0" max="7" min="7" style="0" width="9.43"/>
    <col collapsed="false" customWidth="true" hidden="false" outlineLevel="0" max="8" min="8" style="0" width="11.43"/>
    <col collapsed="false" customWidth="true" hidden="false" outlineLevel="0" max="11" min="9" style="0" width="8.43"/>
    <col collapsed="false" customWidth="true" hidden="false" outlineLevel="0" max="12" min="12" style="0" width="11.99"/>
    <col collapsed="false" customWidth="true" hidden="false" outlineLevel="0" max="13" min="13" style="0" width="14.66"/>
    <col collapsed="false" customWidth="true" hidden="false" outlineLevel="0" max="14" min="14" style="0" width="11.87"/>
    <col collapsed="false" customWidth="true" hidden="false" outlineLevel="0" max="15" min="15" style="0" width="12.55"/>
    <col collapsed="false" customWidth="true" hidden="false" outlineLevel="0" max="16" min="16" style="0" width="12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G1" s="4"/>
      <c r="H1" s="4"/>
      <c r="I1" s="4"/>
      <c r="J1" s="4"/>
      <c r="K1" s="4"/>
      <c r="L1" s="4"/>
      <c r="M1" s="4"/>
      <c r="N1" s="4"/>
      <c r="O1" s="4"/>
    </row>
    <row r="2" customFormat="false" ht="13.8" hidden="false" customHeight="false" outlineLevel="0" collapsed="false">
      <c r="A2" s="1"/>
      <c r="B2" s="1"/>
      <c r="C2" s="1"/>
      <c r="D2" s="1"/>
      <c r="E2" s="2"/>
      <c r="F2" s="3"/>
      <c r="G2" s="3"/>
      <c r="H2" s="4"/>
      <c r="I2" s="4"/>
      <c r="J2" s="4"/>
      <c r="K2" s="4"/>
      <c r="L2" s="4"/>
      <c r="M2" s="4"/>
      <c r="N2" s="4"/>
      <c r="O2" s="4"/>
    </row>
    <row r="3" customFormat="false" ht="13.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8" hidden="false" customHeight="fals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</row>
    <row r="6" customFormat="false" ht="13.8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 t="s">
        <v>8</v>
      </c>
      <c r="H7" s="12" t="s">
        <v>9</v>
      </c>
      <c r="I7" s="13" t="s">
        <v>10</v>
      </c>
      <c r="J7" s="13" t="s">
        <v>11</v>
      </c>
      <c r="K7" s="13" t="s">
        <v>12</v>
      </c>
      <c r="L7" s="12" t="s">
        <v>13</v>
      </c>
      <c r="M7" s="12" t="s">
        <v>14</v>
      </c>
      <c r="N7" s="12" t="s">
        <v>15</v>
      </c>
      <c r="O7" s="12" t="s">
        <v>16</v>
      </c>
      <c r="P7" s="13" t="s">
        <v>17</v>
      </c>
    </row>
    <row r="8" customFormat="false" ht="5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3"/>
      <c r="J8" s="13"/>
      <c r="K8" s="13"/>
      <c r="L8" s="12"/>
      <c r="M8" s="12"/>
      <c r="N8" s="12"/>
      <c r="O8" s="12"/>
      <c r="P8" s="13"/>
    </row>
    <row r="9" customFormat="false" ht="15" hidden="false" customHeight="true" outlineLevel="0" collapsed="false">
      <c r="A9" s="14" t="s">
        <v>18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9"/>
    </row>
    <row r="10" customFormat="false" ht="26.4" hidden="false" customHeight="false" outlineLevel="0" collapsed="false">
      <c r="A10" s="20" t="s">
        <v>19</v>
      </c>
      <c r="B10" s="21" t="s">
        <v>20</v>
      </c>
      <c r="C10" s="22" t="s">
        <v>21</v>
      </c>
      <c r="D10" s="23" t="n">
        <v>60</v>
      </c>
      <c r="E10" s="24"/>
      <c r="F10" s="24" t="n">
        <f aca="false">D10*E10</f>
        <v>0</v>
      </c>
      <c r="G10" s="25" t="n">
        <v>0.23</v>
      </c>
      <c r="H10" s="26" t="n">
        <f aca="false">F10+(F10*G10)</f>
        <v>0</v>
      </c>
      <c r="I10" s="27"/>
      <c r="J10" s="26" t="n">
        <f aca="false">E10*I10</f>
        <v>0</v>
      </c>
      <c r="K10" s="26" t="n">
        <f aca="false">J10+(J10*G10)</f>
        <v>0</v>
      </c>
      <c r="L10" s="27" t="n">
        <f aca="false">D10+I10</f>
        <v>60</v>
      </c>
      <c r="M10" s="28" t="n">
        <f aca="false">E10*L10</f>
        <v>0</v>
      </c>
      <c r="N10" s="29" t="n">
        <f aca="false">M10+(M10*G10)</f>
        <v>0</v>
      </c>
      <c r="O10" s="19"/>
      <c r="P10" s="30" t="s">
        <v>22</v>
      </c>
    </row>
    <row r="11" customFormat="false" ht="13.2" hidden="false" customHeight="false" outlineLevel="0" collapsed="false">
      <c r="A11" s="20" t="s">
        <v>23</v>
      </c>
      <c r="B11" s="31" t="s">
        <v>24</v>
      </c>
      <c r="C11" s="22" t="s">
        <v>21</v>
      </c>
      <c r="D11" s="23" t="n">
        <v>4000</v>
      </c>
      <c r="E11" s="24"/>
      <c r="F11" s="24" t="n">
        <f aca="false">D11*E11</f>
        <v>0</v>
      </c>
      <c r="G11" s="25" t="n">
        <v>0.23</v>
      </c>
      <c r="H11" s="26" t="n">
        <f aca="false">F11+(F11*G11)</f>
        <v>0</v>
      </c>
      <c r="I11" s="27"/>
      <c r="J11" s="26" t="n">
        <f aca="false">E11*I11</f>
        <v>0</v>
      </c>
      <c r="K11" s="26" t="n">
        <f aca="false">J11+(J11*G11)</f>
        <v>0</v>
      </c>
      <c r="L11" s="27" t="n">
        <f aca="false">D11+I11</f>
        <v>4000</v>
      </c>
      <c r="M11" s="28" t="n">
        <f aca="false">E11*L11</f>
        <v>0</v>
      </c>
      <c r="N11" s="29" t="n">
        <f aca="false">M11+(M11*G11)</f>
        <v>0</v>
      </c>
      <c r="O11" s="19"/>
      <c r="P11" s="30" t="s">
        <v>22</v>
      </c>
    </row>
    <row r="12" customFormat="false" ht="29.25" hidden="false" customHeight="true" outlineLevel="0" collapsed="false">
      <c r="A12" s="20" t="s">
        <v>25</v>
      </c>
      <c r="B12" s="21" t="s">
        <v>26</v>
      </c>
      <c r="C12" s="22" t="s">
        <v>21</v>
      </c>
      <c r="D12" s="23" t="n">
        <v>63</v>
      </c>
      <c r="E12" s="24"/>
      <c r="F12" s="24" t="n">
        <f aca="false">D12*E12</f>
        <v>0</v>
      </c>
      <c r="G12" s="25" t="n">
        <v>0.23</v>
      </c>
      <c r="H12" s="26" t="n">
        <f aca="false">F12+(F12*G12)</f>
        <v>0</v>
      </c>
      <c r="I12" s="27"/>
      <c r="J12" s="26" t="n">
        <f aca="false">E12*I12</f>
        <v>0</v>
      </c>
      <c r="K12" s="26" t="n">
        <f aca="false">J12+(J12*G12)</f>
        <v>0</v>
      </c>
      <c r="L12" s="27" t="n">
        <f aca="false">D12+I12</f>
        <v>63</v>
      </c>
      <c r="M12" s="28" t="n">
        <f aca="false">E12*L12</f>
        <v>0</v>
      </c>
      <c r="N12" s="29" t="n">
        <f aca="false">M12+(M12*G12)</f>
        <v>0</v>
      </c>
      <c r="O12" s="19"/>
      <c r="P12" s="30" t="s">
        <v>27</v>
      </c>
    </row>
    <row r="13" customFormat="false" ht="24.75" hidden="false" customHeight="true" outlineLevel="0" collapsed="false">
      <c r="A13" s="20" t="s">
        <v>28</v>
      </c>
      <c r="B13" s="31" t="s">
        <v>29</v>
      </c>
      <c r="C13" s="32" t="s">
        <v>21</v>
      </c>
      <c r="D13" s="23" t="n">
        <v>53</v>
      </c>
      <c r="E13" s="24"/>
      <c r="F13" s="24" t="n">
        <f aca="false">D13*E13</f>
        <v>0</v>
      </c>
      <c r="G13" s="25" t="n">
        <v>0.23</v>
      </c>
      <c r="H13" s="26" t="n">
        <f aca="false">F13+(F13*G13)</f>
        <v>0</v>
      </c>
      <c r="I13" s="27"/>
      <c r="J13" s="26" t="n">
        <f aca="false">E13*I13</f>
        <v>0</v>
      </c>
      <c r="K13" s="26" t="n">
        <f aca="false">J13+(J13*G13)</f>
        <v>0</v>
      </c>
      <c r="L13" s="27" t="n">
        <f aca="false">D13+I13</f>
        <v>53</v>
      </c>
      <c r="M13" s="28" t="n">
        <f aca="false">E13*L13</f>
        <v>0</v>
      </c>
      <c r="N13" s="29" t="n">
        <f aca="false">M13+(M13*G13)</f>
        <v>0</v>
      </c>
      <c r="O13" s="19"/>
      <c r="P13" s="33" t="s">
        <v>27</v>
      </c>
    </row>
    <row r="14" customFormat="false" ht="24" hidden="false" customHeight="true" outlineLevel="0" collapsed="false">
      <c r="A14" s="20" t="s">
        <v>30</v>
      </c>
      <c r="B14" s="31" t="s">
        <v>31</v>
      </c>
      <c r="C14" s="22" t="s">
        <v>21</v>
      </c>
      <c r="D14" s="23" t="n">
        <v>90</v>
      </c>
      <c r="E14" s="24"/>
      <c r="F14" s="24" t="n">
        <f aca="false">D14*E14</f>
        <v>0</v>
      </c>
      <c r="G14" s="25" t="n">
        <v>0.23</v>
      </c>
      <c r="H14" s="26" t="n">
        <f aca="false">F14+(F14*G14)</f>
        <v>0</v>
      </c>
      <c r="I14" s="27"/>
      <c r="J14" s="26" t="n">
        <f aca="false">E14*I14</f>
        <v>0</v>
      </c>
      <c r="K14" s="26" t="n">
        <f aca="false">J14+(J14*G14)</f>
        <v>0</v>
      </c>
      <c r="L14" s="27" t="n">
        <f aca="false">D14+I14</f>
        <v>90</v>
      </c>
      <c r="M14" s="28" t="n">
        <f aca="false">E14*L14</f>
        <v>0</v>
      </c>
      <c r="N14" s="29" t="n">
        <f aca="false">M14+(M14*G14)</f>
        <v>0</v>
      </c>
      <c r="O14" s="19"/>
      <c r="P14" s="33" t="s">
        <v>27</v>
      </c>
    </row>
    <row r="15" customFormat="false" ht="24.75" hidden="false" customHeight="true" outlineLevel="0" collapsed="false">
      <c r="A15" s="20" t="s">
        <v>32</v>
      </c>
      <c r="B15" s="31" t="s">
        <v>33</v>
      </c>
      <c r="C15" s="22" t="s">
        <v>21</v>
      </c>
      <c r="D15" s="23" t="n">
        <v>740</v>
      </c>
      <c r="E15" s="24"/>
      <c r="F15" s="24" t="n">
        <f aca="false">D15*E15</f>
        <v>0</v>
      </c>
      <c r="G15" s="25" t="n">
        <v>0.23</v>
      </c>
      <c r="H15" s="26" t="n">
        <f aca="false">F15+(F15*G15)</f>
        <v>0</v>
      </c>
      <c r="I15" s="27" t="n">
        <v>500</v>
      </c>
      <c r="J15" s="26" t="n">
        <f aca="false">E15*I15</f>
        <v>0</v>
      </c>
      <c r="K15" s="26" t="n">
        <f aca="false">J15+(J15*G15)</f>
        <v>0</v>
      </c>
      <c r="L15" s="27" t="n">
        <f aca="false">D15+I15</f>
        <v>1240</v>
      </c>
      <c r="M15" s="28" t="n">
        <f aca="false">E15*L15</f>
        <v>0</v>
      </c>
      <c r="N15" s="29" t="n">
        <f aca="false">M15+(M15*G15)</f>
        <v>0</v>
      </c>
      <c r="O15" s="19"/>
      <c r="P15" s="33" t="s">
        <v>34</v>
      </c>
    </row>
    <row r="16" customFormat="false" ht="19.5" hidden="false" customHeight="true" outlineLevel="0" collapsed="false">
      <c r="A16" s="20" t="s">
        <v>35</v>
      </c>
      <c r="B16" s="31" t="s">
        <v>36</v>
      </c>
      <c r="C16" s="22" t="s">
        <v>21</v>
      </c>
      <c r="D16" s="23" t="n">
        <v>675</v>
      </c>
      <c r="E16" s="24"/>
      <c r="F16" s="24" t="n">
        <f aca="false">D16*E16</f>
        <v>0</v>
      </c>
      <c r="G16" s="25" t="n">
        <v>0.23</v>
      </c>
      <c r="H16" s="26" t="n">
        <f aca="false">F16+(F16*G16)</f>
        <v>0</v>
      </c>
      <c r="I16" s="27" t="n">
        <v>500</v>
      </c>
      <c r="J16" s="26" t="n">
        <f aca="false">E16*I16</f>
        <v>0</v>
      </c>
      <c r="K16" s="26" t="n">
        <f aca="false">J16+(J16*G16)</f>
        <v>0</v>
      </c>
      <c r="L16" s="27" t="n">
        <f aca="false">D16+I16</f>
        <v>1175</v>
      </c>
      <c r="M16" s="28" t="n">
        <f aca="false">E16*L16</f>
        <v>0</v>
      </c>
      <c r="N16" s="29" t="n">
        <f aca="false">M16+(M16*G16)</f>
        <v>0</v>
      </c>
      <c r="O16" s="19"/>
      <c r="P16" s="33" t="s">
        <v>34</v>
      </c>
    </row>
    <row r="17" customFormat="false" ht="13.2" hidden="false" customHeight="false" outlineLevel="0" collapsed="false">
      <c r="A17" s="20" t="s">
        <v>37</v>
      </c>
      <c r="B17" s="31" t="s">
        <v>38</v>
      </c>
      <c r="C17" s="22" t="s">
        <v>21</v>
      </c>
      <c r="D17" s="23" t="n">
        <v>33</v>
      </c>
      <c r="E17" s="24"/>
      <c r="F17" s="24" t="n">
        <f aca="false">D17*E17</f>
        <v>0</v>
      </c>
      <c r="G17" s="25" t="n">
        <v>0.23</v>
      </c>
      <c r="H17" s="26" t="n">
        <f aca="false">F17+(F17*G17)</f>
        <v>0</v>
      </c>
      <c r="I17" s="27"/>
      <c r="J17" s="26" t="n">
        <f aca="false">E17*I17</f>
        <v>0</v>
      </c>
      <c r="K17" s="26" t="n">
        <f aca="false">J17+(J17*G17)</f>
        <v>0</v>
      </c>
      <c r="L17" s="27" t="n">
        <f aca="false">D17+I17</f>
        <v>33</v>
      </c>
      <c r="M17" s="28" t="n">
        <f aca="false">E17*L17</f>
        <v>0</v>
      </c>
      <c r="N17" s="29" t="n">
        <f aca="false">M17+(M17*G17)</f>
        <v>0</v>
      </c>
      <c r="O17" s="19"/>
      <c r="P17" s="33" t="s">
        <v>34</v>
      </c>
    </row>
    <row r="18" customFormat="false" ht="13.2" hidden="false" customHeight="false" outlineLevel="0" collapsed="false">
      <c r="A18" s="20" t="s">
        <v>39</v>
      </c>
      <c r="B18" s="31" t="s">
        <v>40</v>
      </c>
      <c r="C18" s="22" t="s">
        <v>21</v>
      </c>
      <c r="D18" s="23" t="n">
        <v>615</v>
      </c>
      <c r="E18" s="24"/>
      <c r="F18" s="24" t="n">
        <f aca="false">D18*E18</f>
        <v>0</v>
      </c>
      <c r="G18" s="25" t="n">
        <v>0.23</v>
      </c>
      <c r="H18" s="26" t="n">
        <f aca="false">F18+(F18*G18)</f>
        <v>0</v>
      </c>
      <c r="I18" s="27"/>
      <c r="J18" s="26" t="n">
        <f aca="false">E18*I18</f>
        <v>0</v>
      </c>
      <c r="K18" s="26" t="n">
        <f aca="false">J18+(J18*G18)</f>
        <v>0</v>
      </c>
      <c r="L18" s="27" t="n">
        <f aca="false">D18+I18</f>
        <v>615</v>
      </c>
      <c r="M18" s="28" t="n">
        <f aca="false">E18*L18</f>
        <v>0</v>
      </c>
      <c r="N18" s="29" t="n">
        <f aca="false">M18+(M18*G18)</f>
        <v>0</v>
      </c>
      <c r="O18" s="19"/>
      <c r="P18" s="33" t="s">
        <v>34</v>
      </c>
    </row>
    <row r="19" customFormat="false" ht="13.2" hidden="false" customHeight="false" outlineLevel="0" collapsed="false">
      <c r="A19" s="20" t="s">
        <v>41</v>
      </c>
      <c r="B19" s="31" t="s">
        <v>42</v>
      </c>
      <c r="C19" s="22" t="s">
        <v>21</v>
      </c>
      <c r="D19" s="23" t="n">
        <v>23</v>
      </c>
      <c r="E19" s="24"/>
      <c r="F19" s="24" t="n">
        <f aca="false">D19*E19</f>
        <v>0</v>
      </c>
      <c r="G19" s="25" t="n">
        <v>0.23</v>
      </c>
      <c r="H19" s="26" t="n">
        <f aca="false">F19+(F19*G19)</f>
        <v>0</v>
      </c>
      <c r="I19" s="27"/>
      <c r="J19" s="26" t="n">
        <f aca="false">E19*I19</f>
        <v>0</v>
      </c>
      <c r="K19" s="26" t="n">
        <f aca="false">J19+(J19*G19)</f>
        <v>0</v>
      </c>
      <c r="L19" s="27" t="n">
        <f aca="false">D19+I19</f>
        <v>23</v>
      </c>
      <c r="M19" s="28" t="n">
        <f aca="false">E19*L19</f>
        <v>0</v>
      </c>
      <c r="N19" s="29" t="n">
        <f aca="false">M19+(M19*G19)</f>
        <v>0</v>
      </c>
      <c r="O19" s="19"/>
      <c r="P19" s="33" t="s">
        <v>34</v>
      </c>
    </row>
    <row r="20" customFormat="false" ht="26.4" hidden="false" customHeight="false" outlineLevel="0" collapsed="false">
      <c r="A20" s="20" t="s">
        <v>43</v>
      </c>
      <c r="B20" s="31" t="s">
        <v>44</v>
      </c>
      <c r="C20" s="22" t="s">
        <v>21</v>
      </c>
      <c r="D20" s="23" t="n">
        <v>538</v>
      </c>
      <c r="E20" s="24"/>
      <c r="F20" s="24" t="n">
        <f aca="false">D20*E20</f>
        <v>0</v>
      </c>
      <c r="G20" s="25" t="n">
        <v>0.23</v>
      </c>
      <c r="H20" s="26" t="n">
        <f aca="false">F20+(F20*G20)</f>
        <v>0</v>
      </c>
      <c r="I20" s="27"/>
      <c r="J20" s="26" t="n">
        <f aca="false">E20*I20</f>
        <v>0</v>
      </c>
      <c r="K20" s="26" t="n">
        <f aca="false">J20+(J20*G20)</f>
        <v>0</v>
      </c>
      <c r="L20" s="27" t="n">
        <f aca="false">D20+I20</f>
        <v>538</v>
      </c>
      <c r="M20" s="28" t="n">
        <f aca="false">E20*L20</f>
        <v>0</v>
      </c>
      <c r="N20" s="29" t="n">
        <f aca="false">M20+(M20*G20)</f>
        <v>0</v>
      </c>
      <c r="O20" s="19"/>
      <c r="P20" s="33" t="s">
        <v>34</v>
      </c>
    </row>
    <row r="21" customFormat="false" ht="26.4" hidden="false" customHeight="false" outlineLevel="0" collapsed="false">
      <c r="A21" s="20" t="s">
        <v>45</v>
      </c>
      <c r="B21" s="31" t="s">
        <v>46</v>
      </c>
      <c r="C21" s="22" t="s">
        <v>21</v>
      </c>
      <c r="D21" s="23" t="n">
        <v>279</v>
      </c>
      <c r="E21" s="24"/>
      <c r="F21" s="24" t="n">
        <f aca="false">D21*E21</f>
        <v>0</v>
      </c>
      <c r="G21" s="25" t="n">
        <v>0.23</v>
      </c>
      <c r="H21" s="26" t="n">
        <f aca="false">F21+(F21*G21)</f>
        <v>0</v>
      </c>
      <c r="I21" s="27"/>
      <c r="J21" s="26" t="n">
        <f aca="false">E21*I21</f>
        <v>0</v>
      </c>
      <c r="K21" s="26" t="n">
        <f aca="false">J21+(J21*G21)</f>
        <v>0</v>
      </c>
      <c r="L21" s="27" t="n">
        <f aca="false">D21+I21</f>
        <v>279</v>
      </c>
      <c r="M21" s="28" t="n">
        <f aca="false">E21*L21</f>
        <v>0</v>
      </c>
      <c r="N21" s="29" t="n">
        <f aca="false">M21+(M21*G21)</f>
        <v>0</v>
      </c>
      <c r="O21" s="19"/>
      <c r="P21" s="33" t="s">
        <v>34</v>
      </c>
    </row>
    <row r="22" customFormat="false" ht="23.25" hidden="false" customHeight="true" outlineLevel="0" collapsed="false">
      <c r="A22" s="20" t="s">
        <v>47</v>
      </c>
      <c r="B22" s="31" t="s">
        <v>48</v>
      </c>
      <c r="C22" s="22" t="s">
        <v>21</v>
      </c>
      <c r="D22" s="23" t="n">
        <v>10</v>
      </c>
      <c r="E22" s="24"/>
      <c r="F22" s="24" t="n">
        <f aca="false">D22*E22</f>
        <v>0</v>
      </c>
      <c r="G22" s="25" t="n">
        <v>0.23</v>
      </c>
      <c r="H22" s="26" t="n">
        <f aca="false">F22+(F22*G22)</f>
        <v>0</v>
      </c>
      <c r="I22" s="27"/>
      <c r="J22" s="26" t="n">
        <f aca="false">E22*I22</f>
        <v>0</v>
      </c>
      <c r="K22" s="26" t="n">
        <f aca="false">J22+(J22*G22)</f>
        <v>0</v>
      </c>
      <c r="L22" s="27" t="n">
        <f aca="false">D22+I22</f>
        <v>10</v>
      </c>
      <c r="M22" s="28" t="n">
        <f aca="false">E22*L22</f>
        <v>0</v>
      </c>
      <c r="N22" s="29" t="n">
        <f aca="false">M22+(M22*G22)</f>
        <v>0</v>
      </c>
      <c r="O22" s="19"/>
      <c r="P22" s="33" t="s">
        <v>34</v>
      </c>
    </row>
    <row r="23" customFormat="false" ht="26.4" hidden="false" customHeight="false" outlineLevel="0" collapsed="false">
      <c r="A23" s="20" t="s">
        <v>49</v>
      </c>
      <c r="B23" s="31" t="s">
        <v>50</v>
      </c>
      <c r="C23" s="22" t="s">
        <v>21</v>
      </c>
      <c r="D23" s="23" t="n">
        <v>75</v>
      </c>
      <c r="E23" s="24"/>
      <c r="F23" s="24" t="n">
        <f aca="false">D23*E23</f>
        <v>0</v>
      </c>
      <c r="G23" s="25" t="n">
        <v>0.23</v>
      </c>
      <c r="H23" s="26" t="n">
        <f aca="false">F23+(F23*G23)</f>
        <v>0</v>
      </c>
      <c r="I23" s="27"/>
      <c r="J23" s="26" t="n">
        <f aca="false">E23*I23</f>
        <v>0</v>
      </c>
      <c r="K23" s="26" t="n">
        <f aca="false">J23+(J23*G23)</f>
        <v>0</v>
      </c>
      <c r="L23" s="27" t="n">
        <f aca="false">D23+I23</f>
        <v>75</v>
      </c>
      <c r="M23" s="28" t="n">
        <f aca="false">E23*L23</f>
        <v>0</v>
      </c>
      <c r="N23" s="29" t="n">
        <f aca="false">M23+(M23*G23)</f>
        <v>0</v>
      </c>
      <c r="O23" s="19"/>
      <c r="P23" s="33" t="s">
        <v>34</v>
      </c>
    </row>
    <row r="24" customFormat="false" ht="13.2" hidden="false" customHeight="false" outlineLevel="0" collapsed="false">
      <c r="A24" s="20" t="s">
        <v>51</v>
      </c>
      <c r="B24" s="31" t="s">
        <v>52</v>
      </c>
      <c r="C24" s="22" t="s">
        <v>21</v>
      </c>
      <c r="D24" s="23" t="n">
        <v>1010</v>
      </c>
      <c r="E24" s="24"/>
      <c r="F24" s="24" t="n">
        <f aca="false">D24*E24</f>
        <v>0</v>
      </c>
      <c r="G24" s="25" t="n">
        <v>0.23</v>
      </c>
      <c r="H24" s="26" t="n">
        <f aca="false">F24+(F24*G24)</f>
        <v>0</v>
      </c>
      <c r="I24" s="27"/>
      <c r="J24" s="26" t="n">
        <f aca="false">E24*I24</f>
        <v>0</v>
      </c>
      <c r="K24" s="26" t="n">
        <f aca="false">J24+(J24*G24)</f>
        <v>0</v>
      </c>
      <c r="L24" s="27" t="n">
        <f aca="false">D24+I24</f>
        <v>1010</v>
      </c>
      <c r="M24" s="28" t="n">
        <f aca="false">E24*L24</f>
        <v>0</v>
      </c>
      <c r="N24" s="29" t="n">
        <f aca="false">M24+(M24*G24)</f>
        <v>0</v>
      </c>
      <c r="O24" s="19"/>
      <c r="P24" s="33" t="s">
        <v>34</v>
      </c>
    </row>
    <row r="25" customFormat="false" ht="13.2" hidden="false" customHeight="false" outlineLevel="0" collapsed="false">
      <c r="A25" s="20" t="s">
        <v>53</v>
      </c>
      <c r="B25" s="31" t="s">
        <v>54</v>
      </c>
      <c r="C25" s="34" t="s">
        <v>21</v>
      </c>
      <c r="D25" s="23" t="n">
        <v>380</v>
      </c>
      <c r="E25" s="24"/>
      <c r="F25" s="24" t="n">
        <f aca="false">D25*E25</f>
        <v>0</v>
      </c>
      <c r="G25" s="25" t="n">
        <v>0.23</v>
      </c>
      <c r="H25" s="26" t="n">
        <f aca="false">F25+(F25*G25)</f>
        <v>0</v>
      </c>
      <c r="I25" s="27"/>
      <c r="J25" s="26" t="n">
        <f aca="false">E25*I25</f>
        <v>0</v>
      </c>
      <c r="K25" s="26" t="n">
        <f aca="false">J25+(J25*G25)</f>
        <v>0</v>
      </c>
      <c r="L25" s="27" t="n">
        <f aca="false">D25+I25</f>
        <v>380</v>
      </c>
      <c r="M25" s="28" t="n">
        <f aca="false">E25*L25</f>
        <v>0</v>
      </c>
      <c r="N25" s="29" t="n">
        <f aca="false">M25+(M25*G25)</f>
        <v>0</v>
      </c>
      <c r="O25" s="19"/>
      <c r="P25" s="33" t="s">
        <v>34</v>
      </c>
    </row>
    <row r="26" customFormat="false" ht="13.2" hidden="false" customHeight="false" outlineLevel="0" collapsed="false">
      <c r="A26" s="20" t="s">
        <v>55</v>
      </c>
      <c r="B26" s="31" t="s">
        <v>56</v>
      </c>
      <c r="C26" s="34" t="s">
        <v>21</v>
      </c>
      <c r="D26" s="23" t="n">
        <v>199</v>
      </c>
      <c r="E26" s="24"/>
      <c r="F26" s="24" t="n">
        <f aca="false">D26*E26</f>
        <v>0</v>
      </c>
      <c r="G26" s="25" t="n">
        <v>0.23</v>
      </c>
      <c r="H26" s="26" t="n">
        <f aca="false">F26+(F26*G26)</f>
        <v>0</v>
      </c>
      <c r="I26" s="27"/>
      <c r="J26" s="26" t="n">
        <f aca="false">E26*I26</f>
        <v>0</v>
      </c>
      <c r="K26" s="26" t="n">
        <f aca="false">J26+(J26*G26)</f>
        <v>0</v>
      </c>
      <c r="L26" s="27" t="n">
        <f aca="false">D26+I26</f>
        <v>199</v>
      </c>
      <c r="M26" s="28" t="n">
        <f aca="false">E26*L26</f>
        <v>0</v>
      </c>
      <c r="N26" s="29" t="n">
        <f aca="false">M26+(M26*G26)</f>
        <v>0</v>
      </c>
      <c r="O26" s="19"/>
      <c r="P26" s="33" t="s">
        <v>34</v>
      </c>
    </row>
    <row r="27" customFormat="false" ht="13.2" hidden="false" customHeight="false" outlineLevel="0" collapsed="false">
      <c r="A27" s="20" t="s">
        <v>57</v>
      </c>
      <c r="B27" s="31" t="s">
        <v>58</v>
      </c>
      <c r="C27" s="34" t="s">
        <v>21</v>
      </c>
      <c r="D27" s="23" t="n">
        <v>163</v>
      </c>
      <c r="E27" s="24"/>
      <c r="F27" s="24" t="n">
        <f aca="false">D27*E27</f>
        <v>0</v>
      </c>
      <c r="G27" s="25" t="n">
        <v>0.23</v>
      </c>
      <c r="H27" s="26" t="n">
        <f aca="false">F27+(F27*G27)</f>
        <v>0</v>
      </c>
      <c r="I27" s="27"/>
      <c r="J27" s="26" t="n">
        <f aca="false">E27*I27</f>
        <v>0</v>
      </c>
      <c r="K27" s="26" t="n">
        <f aca="false">J27+(J27*G27)</f>
        <v>0</v>
      </c>
      <c r="L27" s="27" t="n">
        <f aca="false">D27+I27</f>
        <v>163</v>
      </c>
      <c r="M27" s="28" t="n">
        <f aca="false">E27*L27</f>
        <v>0</v>
      </c>
      <c r="N27" s="29" t="n">
        <f aca="false">M27+(M27*G27)</f>
        <v>0</v>
      </c>
      <c r="O27" s="19"/>
      <c r="P27" s="33" t="s">
        <v>34</v>
      </c>
    </row>
    <row r="28" customFormat="false" ht="13.2" hidden="false" customHeight="false" outlineLevel="0" collapsed="false">
      <c r="A28" s="20" t="s">
        <v>59</v>
      </c>
      <c r="B28" s="31" t="s">
        <v>60</v>
      </c>
      <c r="C28" s="22" t="s">
        <v>21</v>
      </c>
      <c r="D28" s="23" t="n">
        <v>12</v>
      </c>
      <c r="E28" s="24"/>
      <c r="F28" s="24" t="n">
        <f aca="false">D28*E28</f>
        <v>0</v>
      </c>
      <c r="G28" s="25" t="n">
        <v>0.23</v>
      </c>
      <c r="H28" s="26" t="n">
        <f aca="false">F28+(F28*G28)</f>
        <v>0</v>
      </c>
      <c r="I28" s="27"/>
      <c r="J28" s="26" t="n">
        <f aca="false">E28*I28</f>
        <v>0</v>
      </c>
      <c r="K28" s="26" t="n">
        <f aca="false">J28+(J28*G28)</f>
        <v>0</v>
      </c>
      <c r="L28" s="27" t="n">
        <f aca="false">D28+I28</f>
        <v>12</v>
      </c>
      <c r="M28" s="28" t="n">
        <f aca="false">E28*L28</f>
        <v>0</v>
      </c>
      <c r="N28" s="29" t="n">
        <f aca="false">M28+(M28*G28)</f>
        <v>0</v>
      </c>
      <c r="O28" s="19"/>
      <c r="P28" s="33" t="s">
        <v>34</v>
      </c>
    </row>
    <row r="29" customFormat="false" ht="13.2" hidden="false" customHeight="false" outlineLevel="0" collapsed="false">
      <c r="A29" s="20" t="s">
        <v>61</v>
      </c>
      <c r="B29" s="31" t="s">
        <v>62</v>
      </c>
      <c r="C29" s="22" t="s">
        <v>21</v>
      </c>
      <c r="D29" s="23" t="n">
        <v>188</v>
      </c>
      <c r="E29" s="24"/>
      <c r="F29" s="24" t="n">
        <f aca="false">D29*E29</f>
        <v>0</v>
      </c>
      <c r="G29" s="25" t="n">
        <v>0.23</v>
      </c>
      <c r="H29" s="26" t="n">
        <f aca="false">F29+(F29*G29)</f>
        <v>0</v>
      </c>
      <c r="I29" s="27"/>
      <c r="J29" s="26" t="n">
        <f aca="false">E29*I29</f>
        <v>0</v>
      </c>
      <c r="K29" s="26" t="n">
        <f aca="false">J29+(J29*G29)</f>
        <v>0</v>
      </c>
      <c r="L29" s="27" t="n">
        <f aca="false">D29+I29</f>
        <v>188</v>
      </c>
      <c r="M29" s="28" t="n">
        <f aca="false">E29*L29</f>
        <v>0</v>
      </c>
      <c r="N29" s="29" t="n">
        <f aca="false">M29+(M29*G29)</f>
        <v>0</v>
      </c>
      <c r="O29" s="19"/>
      <c r="P29" s="33" t="s">
        <v>34</v>
      </c>
    </row>
    <row r="30" customFormat="false" ht="13.2" hidden="false" customHeight="false" outlineLevel="0" collapsed="false">
      <c r="A30" s="20" t="s">
        <v>63</v>
      </c>
      <c r="B30" s="31" t="s">
        <v>64</v>
      </c>
      <c r="C30" s="22" t="s">
        <v>21</v>
      </c>
      <c r="D30" s="23" t="n">
        <v>188</v>
      </c>
      <c r="E30" s="24"/>
      <c r="F30" s="24" t="n">
        <f aca="false">D30*E30</f>
        <v>0</v>
      </c>
      <c r="G30" s="25" t="n">
        <v>0.23</v>
      </c>
      <c r="H30" s="26" t="n">
        <f aca="false">F30+(F30*G30)</f>
        <v>0</v>
      </c>
      <c r="I30" s="27"/>
      <c r="J30" s="26" t="n">
        <f aca="false">E30*I30</f>
        <v>0</v>
      </c>
      <c r="K30" s="26" t="n">
        <f aca="false">J30+(J30*G30)</f>
        <v>0</v>
      </c>
      <c r="L30" s="27" t="n">
        <f aca="false">D30+I30</f>
        <v>188</v>
      </c>
      <c r="M30" s="28" t="n">
        <f aca="false">E30*L30</f>
        <v>0</v>
      </c>
      <c r="N30" s="29" t="n">
        <f aca="false">M30+(M30*G30)</f>
        <v>0</v>
      </c>
      <c r="O30" s="19"/>
      <c r="P30" s="33" t="s">
        <v>34</v>
      </c>
    </row>
    <row r="31" customFormat="false" ht="13.2" hidden="false" customHeight="false" outlineLevel="0" collapsed="false">
      <c r="A31" s="20" t="s">
        <v>65</v>
      </c>
      <c r="B31" s="31" t="s">
        <v>66</v>
      </c>
      <c r="C31" s="22" t="s">
        <v>21</v>
      </c>
      <c r="D31" s="23" t="n">
        <v>215</v>
      </c>
      <c r="E31" s="24"/>
      <c r="F31" s="24" t="n">
        <f aca="false">D31*E31</f>
        <v>0</v>
      </c>
      <c r="G31" s="25" t="n">
        <v>0.23</v>
      </c>
      <c r="H31" s="26" t="n">
        <f aca="false">F31+(F31*G31)</f>
        <v>0</v>
      </c>
      <c r="I31" s="27"/>
      <c r="J31" s="26" t="n">
        <f aca="false">E31*I31</f>
        <v>0</v>
      </c>
      <c r="K31" s="26" t="n">
        <f aca="false">J31+(J31*G31)</f>
        <v>0</v>
      </c>
      <c r="L31" s="27" t="n">
        <f aca="false">D31+I31</f>
        <v>215</v>
      </c>
      <c r="M31" s="28" t="n">
        <f aca="false">E31*L31</f>
        <v>0</v>
      </c>
      <c r="N31" s="29" t="n">
        <f aca="false">M31+(M31*G31)</f>
        <v>0</v>
      </c>
      <c r="O31" s="19"/>
      <c r="P31" s="33" t="s">
        <v>34</v>
      </c>
    </row>
    <row r="32" customFormat="false" ht="13.2" hidden="false" customHeight="false" outlineLevel="0" collapsed="false">
      <c r="A32" s="20" t="s">
        <v>67</v>
      </c>
      <c r="B32" s="31" t="s">
        <v>68</v>
      </c>
      <c r="C32" s="22" t="s">
        <v>21</v>
      </c>
      <c r="D32" s="23" t="n">
        <v>18</v>
      </c>
      <c r="E32" s="24"/>
      <c r="F32" s="24" t="n">
        <f aca="false">D32*E32</f>
        <v>0</v>
      </c>
      <c r="G32" s="25" t="n">
        <v>0.23</v>
      </c>
      <c r="H32" s="26" t="n">
        <f aca="false">F32+(F32*G32)</f>
        <v>0</v>
      </c>
      <c r="I32" s="27"/>
      <c r="J32" s="26" t="n">
        <f aca="false">E32*I32</f>
        <v>0</v>
      </c>
      <c r="K32" s="26" t="n">
        <f aca="false">J32+(J32*G32)</f>
        <v>0</v>
      </c>
      <c r="L32" s="27" t="n">
        <f aca="false">D32+I32</f>
        <v>18</v>
      </c>
      <c r="M32" s="28" t="n">
        <f aca="false">E32*L32</f>
        <v>0</v>
      </c>
      <c r="N32" s="29" t="n">
        <f aca="false">M32+(M32*G32)</f>
        <v>0</v>
      </c>
      <c r="O32" s="19"/>
      <c r="P32" s="33" t="s">
        <v>34</v>
      </c>
    </row>
    <row r="33" customFormat="false" ht="25.5" hidden="false" customHeight="true" outlineLevel="0" collapsed="false">
      <c r="A33" s="20" t="s">
        <v>69</v>
      </c>
      <c r="B33" s="31" t="s">
        <v>70</v>
      </c>
      <c r="C33" s="22" t="s">
        <v>21</v>
      </c>
      <c r="D33" s="23" t="n">
        <v>6</v>
      </c>
      <c r="E33" s="24"/>
      <c r="F33" s="24" t="n">
        <f aca="false">D33*E33</f>
        <v>0</v>
      </c>
      <c r="G33" s="25" t="n">
        <v>0.23</v>
      </c>
      <c r="H33" s="26" t="n">
        <f aca="false">F33+(F33*G33)</f>
        <v>0</v>
      </c>
      <c r="I33" s="27"/>
      <c r="J33" s="26" t="n">
        <f aca="false">E33*I33</f>
        <v>0</v>
      </c>
      <c r="K33" s="26" t="n">
        <f aca="false">J33+(J33*G33)</f>
        <v>0</v>
      </c>
      <c r="L33" s="27" t="n">
        <f aca="false">D33+I33</f>
        <v>6</v>
      </c>
      <c r="M33" s="28" t="n">
        <f aca="false">E33*L33</f>
        <v>0</v>
      </c>
      <c r="N33" s="29" t="n">
        <f aca="false">M33+(M33*G33)</f>
        <v>0</v>
      </c>
      <c r="O33" s="19"/>
      <c r="P33" s="33" t="s">
        <v>34</v>
      </c>
    </row>
    <row r="34" customFormat="false" ht="25.5" hidden="false" customHeight="true" outlineLevel="0" collapsed="false">
      <c r="A34" s="20" t="s">
        <v>71</v>
      </c>
      <c r="B34" s="31" t="s">
        <v>72</v>
      </c>
      <c r="C34" s="22" t="s">
        <v>21</v>
      </c>
      <c r="D34" s="23" t="n">
        <v>50</v>
      </c>
      <c r="E34" s="24"/>
      <c r="F34" s="24" t="n">
        <f aca="false">D34*E34</f>
        <v>0</v>
      </c>
      <c r="G34" s="25" t="n">
        <v>0.23</v>
      </c>
      <c r="H34" s="26" t="n">
        <f aca="false">F34+(F34*G34)</f>
        <v>0</v>
      </c>
      <c r="I34" s="27"/>
      <c r="J34" s="26" t="n">
        <f aca="false">E34*I34</f>
        <v>0</v>
      </c>
      <c r="K34" s="26" t="n">
        <f aca="false">J34+(J34*G34)</f>
        <v>0</v>
      </c>
      <c r="L34" s="27" t="n">
        <f aca="false">D34+I34</f>
        <v>50</v>
      </c>
      <c r="M34" s="28" t="n">
        <f aca="false">E34*L34</f>
        <v>0</v>
      </c>
      <c r="N34" s="29" t="n">
        <f aca="false">M34+(M34*G34)</f>
        <v>0</v>
      </c>
      <c r="O34" s="19"/>
      <c r="P34" s="33" t="s">
        <v>34</v>
      </c>
    </row>
    <row r="35" customFormat="false" ht="29.25" hidden="false" customHeight="true" outlineLevel="0" collapsed="false">
      <c r="A35" s="20" t="s">
        <v>73</v>
      </c>
      <c r="B35" s="31" t="s">
        <v>74</v>
      </c>
      <c r="C35" s="22" t="s">
        <v>21</v>
      </c>
      <c r="D35" s="23" t="n">
        <v>255</v>
      </c>
      <c r="E35" s="24"/>
      <c r="F35" s="24" t="n">
        <f aca="false">D35*E35</f>
        <v>0</v>
      </c>
      <c r="G35" s="25" t="n">
        <v>0.23</v>
      </c>
      <c r="H35" s="26" t="n">
        <f aca="false">F35+(F35*G35)</f>
        <v>0</v>
      </c>
      <c r="I35" s="27" t="n">
        <v>200</v>
      </c>
      <c r="J35" s="26" t="n">
        <f aca="false">E35*I35</f>
        <v>0</v>
      </c>
      <c r="K35" s="26" t="n">
        <f aca="false">J35+(J35*G35)</f>
        <v>0</v>
      </c>
      <c r="L35" s="27" t="n">
        <f aca="false">D35+I35</f>
        <v>455</v>
      </c>
      <c r="M35" s="28" t="n">
        <f aca="false">E35*L35</f>
        <v>0</v>
      </c>
      <c r="N35" s="29" t="n">
        <f aca="false">M35+(M35*G35)</f>
        <v>0</v>
      </c>
      <c r="O35" s="19"/>
      <c r="P35" s="33" t="s">
        <v>34</v>
      </c>
    </row>
    <row r="36" customFormat="false" ht="26.4" hidden="false" customHeight="false" outlineLevel="0" collapsed="false">
      <c r="A36" s="20" t="s">
        <v>75</v>
      </c>
      <c r="B36" s="31" t="s">
        <v>76</v>
      </c>
      <c r="C36" s="22" t="s">
        <v>21</v>
      </c>
      <c r="D36" s="23" t="n">
        <v>411</v>
      </c>
      <c r="E36" s="24"/>
      <c r="F36" s="24" t="n">
        <f aca="false">D36*E36</f>
        <v>0</v>
      </c>
      <c r="G36" s="25" t="n">
        <v>0.23</v>
      </c>
      <c r="H36" s="26" t="n">
        <f aca="false">F36+(F36*G36)</f>
        <v>0</v>
      </c>
      <c r="I36" s="27" t="n">
        <v>300</v>
      </c>
      <c r="J36" s="26" t="n">
        <f aca="false">E36*I36</f>
        <v>0</v>
      </c>
      <c r="K36" s="26" t="n">
        <f aca="false">J36+(J36*G36)</f>
        <v>0</v>
      </c>
      <c r="L36" s="27" t="n">
        <f aca="false">D36+I36</f>
        <v>711</v>
      </c>
      <c r="M36" s="28" t="n">
        <f aca="false">E36*L36</f>
        <v>0</v>
      </c>
      <c r="N36" s="29" t="n">
        <f aca="false">M36+(M36*G36)</f>
        <v>0</v>
      </c>
      <c r="O36" s="19"/>
      <c r="P36" s="33" t="s">
        <v>34</v>
      </c>
    </row>
    <row r="37" customFormat="false" ht="39.6" hidden="false" customHeight="false" outlineLevel="0" collapsed="false">
      <c r="A37" s="20" t="s">
        <v>77</v>
      </c>
      <c r="B37" s="31" t="s">
        <v>78</v>
      </c>
      <c r="C37" s="22" t="s">
        <v>21</v>
      </c>
      <c r="D37" s="23" t="n">
        <v>457</v>
      </c>
      <c r="E37" s="24"/>
      <c r="F37" s="24" t="n">
        <f aca="false">D37*E37</f>
        <v>0</v>
      </c>
      <c r="G37" s="25" t="n">
        <v>0.23</v>
      </c>
      <c r="H37" s="26" t="n">
        <f aca="false">F37+(F37*G37)</f>
        <v>0</v>
      </c>
      <c r="I37" s="27" t="n">
        <v>200</v>
      </c>
      <c r="J37" s="26" t="n">
        <f aca="false">E37*I37</f>
        <v>0</v>
      </c>
      <c r="K37" s="26" t="n">
        <f aca="false">J37+(J37*G37)</f>
        <v>0</v>
      </c>
      <c r="L37" s="27" t="n">
        <f aca="false">D37+I37</f>
        <v>657</v>
      </c>
      <c r="M37" s="28" t="n">
        <f aca="false">E37*L37</f>
        <v>0</v>
      </c>
      <c r="N37" s="29" t="n">
        <f aca="false">M37+(M37*G37)</f>
        <v>0</v>
      </c>
      <c r="O37" s="19"/>
      <c r="P37" s="33" t="s">
        <v>34</v>
      </c>
    </row>
    <row r="38" customFormat="false" ht="26.4" hidden="false" customHeight="false" outlineLevel="0" collapsed="false">
      <c r="A38" s="20" t="s">
        <v>79</v>
      </c>
      <c r="B38" s="31" t="s">
        <v>80</v>
      </c>
      <c r="C38" s="22" t="s">
        <v>21</v>
      </c>
      <c r="D38" s="23" t="n">
        <v>369</v>
      </c>
      <c r="E38" s="24"/>
      <c r="F38" s="24" t="n">
        <f aca="false">D38*E38</f>
        <v>0</v>
      </c>
      <c r="G38" s="25" t="n">
        <v>0.23</v>
      </c>
      <c r="H38" s="26" t="n">
        <f aca="false">F38+(F38*G38)</f>
        <v>0</v>
      </c>
      <c r="I38" s="27" t="n">
        <v>200</v>
      </c>
      <c r="J38" s="26" t="n">
        <f aca="false">E38*I38</f>
        <v>0</v>
      </c>
      <c r="K38" s="26" t="n">
        <f aca="false">J38+(J38*G38)</f>
        <v>0</v>
      </c>
      <c r="L38" s="27" t="n">
        <f aca="false">D38+I38</f>
        <v>569</v>
      </c>
      <c r="M38" s="28" t="n">
        <f aca="false">E38*L38</f>
        <v>0</v>
      </c>
      <c r="N38" s="29" t="n">
        <f aca="false">M38+(M38*G38)</f>
        <v>0</v>
      </c>
      <c r="O38" s="19"/>
      <c r="P38" s="33" t="s">
        <v>34</v>
      </c>
    </row>
    <row r="39" customFormat="false" ht="26.4" hidden="false" customHeight="false" outlineLevel="0" collapsed="false">
      <c r="A39" s="20" t="s">
        <v>81</v>
      </c>
      <c r="B39" s="31" t="s">
        <v>82</v>
      </c>
      <c r="C39" s="22" t="s">
        <v>83</v>
      </c>
      <c r="D39" s="23" t="n">
        <v>289</v>
      </c>
      <c r="E39" s="24"/>
      <c r="F39" s="24" t="n">
        <f aca="false">D39*E39</f>
        <v>0</v>
      </c>
      <c r="G39" s="25" t="n">
        <v>0.23</v>
      </c>
      <c r="H39" s="26" t="n">
        <f aca="false">F39+(F39*G39)</f>
        <v>0</v>
      </c>
      <c r="I39" s="27" t="n">
        <v>200</v>
      </c>
      <c r="J39" s="26" t="n">
        <f aca="false">E39*I39</f>
        <v>0</v>
      </c>
      <c r="K39" s="26" t="n">
        <f aca="false">J39+(J39*G39)</f>
        <v>0</v>
      </c>
      <c r="L39" s="27" t="n">
        <f aca="false">D39+I39</f>
        <v>489</v>
      </c>
      <c r="M39" s="28" t="n">
        <f aca="false">E39*L39</f>
        <v>0</v>
      </c>
      <c r="N39" s="29" t="n">
        <f aca="false">M39+(M39*G39)</f>
        <v>0</v>
      </c>
      <c r="O39" s="19"/>
      <c r="P39" s="33" t="s">
        <v>34</v>
      </c>
    </row>
    <row r="40" customFormat="false" ht="13.2" hidden="false" customHeight="false" outlineLevel="0" collapsed="false">
      <c r="A40" s="20" t="s">
        <v>84</v>
      </c>
      <c r="B40" s="31" t="s">
        <v>85</v>
      </c>
      <c r="C40" s="22" t="s">
        <v>21</v>
      </c>
      <c r="D40" s="23" t="n">
        <v>120</v>
      </c>
      <c r="E40" s="24"/>
      <c r="F40" s="24" t="n">
        <f aca="false">D40*E40</f>
        <v>0</v>
      </c>
      <c r="G40" s="25" t="n">
        <v>0.23</v>
      </c>
      <c r="H40" s="26" t="n">
        <f aca="false">F40+(F40*G40)</f>
        <v>0</v>
      </c>
      <c r="I40" s="27"/>
      <c r="J40" s="26" t="n">
        <f aca="false">E40*I40</f>
        <v>0</v>
      </c>
      <c r="K40" s="26" t="n">
        <f aca="false">J40+(J40*G40)</f>
        <v>0</v>
      </c>
      <c r="L40" s="27" t="n">
        <f aca="false">D40+I40</f>
        <v>120</v>
      </c>
      <c r="M40" s="28" t="n">
        <f aca="false">E40*L40</f>
        <v>0</v>
      </c>
      <c r="N40" s="29" t="n">
        <f aca="false">M40+(M40*G40)</f>
        <v>0</v>
      </c>
      <c r="O40" s="19"/>
      <c r="P40" s="33" t="s">
        <v>86</v>
      </c>
    </row>
    <row r="41" customFormat="false" ht="13.2" hidden="false" customHeight="false" outlineLevel="0" collapsed="false">
      <c r="A41" s="20" t="s">
        <v>87</v>
      </c>
      <c r="B41" s="31" t="s">
        <v>88</v>
      </c>
      <c r="C41" s="22" t="s">
        <v>21</v>
      </c>
      <c r="D41" s="23" t="n">
        <v>187</v>
      </c>
      <c r="E41" s="24"/>
      <c r="F41" s="24" t="n">
        <f aca="false">D41*E41</f>
        <v>0</v>
      </c>
      <c r="G41" s="25" t="n">
        <v>0.23</v>
      </c>
      <c r="H41" s="26" t="n">
        <f aca="false">F41+(F41*G41)</f>
        <v>0</v>
      </c>
      <c r="I41" s="27"/>
      <c r="J41" s="26" t="n">
        <f aca="false">E41*I41</f>
        <v>0</v>
      </c>
      <c r="K41" s="26" t="n">
        <f aca="false">J41+(J41*G41)</f>
        <v>0</v>
      </c>
      <c r="L41" s="27" t="n">
        <f aca="false">D41+I41</f>
        <v>187</v>
      </c>
      <c r="M41" s="28" t="n">
        <f aca="false">E41*L41</f>
        <v>0</v>
      </c>
      <c r="N41" s="29" t="n">
        <f aca="false">M41+(M41*G41)</f>
        <v>0</v>
      </c>
      <c r="O41" s="19"/>
      <c r="P41" s="33" t="s">
        <v>86</v>
      </c>
    </row>
    <row r="42" customFormat="false" ht="30" hidden="false" customHeight="true" outlineLevel="0" collapsed="false">
      <c r="A42" s="20" t="s">
        <v>89</v>
      </c>
      <c r="B42" s="31" t="s">
        <v>90</v>
      </c>
      <c r="C42" s="22" t="s">
        <v>21</v>
      </c>
      <c r="D42" s="23" t="n">
        <v>165</v>
      </c>
      <c r="E42" s="24"/>
      <c r="F42" s="24" t="n">
        <f aca="false">D42*E42</f>
        <v>0</v>
      </c>
      <c r="G42" s="25" t="n">
        <v>0.23</v>
      </c>
      <c r="H42" s="26" t="n">
        <f aca="false">F42+(F42*G42)</f>
        <v>0</v>
      </c>
      <c r="I42" s="27"/>
      <c r="J42" s="26" t="n">
        <f aca="false">E42*I42</f>
        <v>0</v>
      </c>
      <c r="K42" s="26" t="n">
        <f aca="false">J42+(J42*G42)</f>
        <v>0</v>
      </c>
      <c r="L42" s="27" t="n">
        <f aca="false">D42+I42</f>
        <v>165</v>
      </c>
      <c r="M42" s="28" t="n">
        <f aca="false">E42*L42</f>
        <v>0</v>
      </c>
      <c r="N42" s="29" t="n">
        <f aca="false">M42+(M42*G42)</f>
        <v>0</v>
      </c>
      <c r="O42" s="19"/>
      <c r="P42" s="33" t="s">
        <v>86</v>
      </c>
    </row>
    <row r="43" customFormat="false" ht="13.2" hidden="false" customHeight="false" outlineLevel="0" collapsed="false">
      <c r="A43" s="20" t="s">
        <v>91</v>
      </c>
      <c r="B43" s="31" t="s">
        <v>92</v>
      </c>
      <c r="C43" s="22" t="s">
        <v>21</v>
      </c>
      <c r="D43" s="23" t="n">
        <v>64</v>
      </c>
      <c r="E43" s="24"/>
      <c r="F43" s="24" t="n">
        <f aca="false">D43*E43</f>
        <v>0</v>
      </c>
      <c r="G43" s="25" t="n">
        <v>0.23</v>
      </c>
      <c r="H43" s="26" t="n">
        <f aca="false">F43+(F43*G43)</f>
        <v>0</v>
      </c>
      <c r="I43" s="27"/>
      <c r="J43" s="26" t="n">
        <f aca="false">E43*I43</f>
        <v>0</v>
      </c>
      <c r="K43" s="26" t="n">
        <f aca="false">J43+(J43*G43)</f>
        <v>0</v>
      </c>
      <c r="L43" s="27" t="n">
        <f aca="false">D43+I43</f>
        <v>64</v>
      </c>
      <c r="M43" s="28" t="n">
        <f aca="false">E43*L43</f>
        <v>0</v>
      </c>
      <c r="N43" s="29" t="n">
        <f aca="false">M43+(M43*G43)</f>
        <v>0</v>
      </c>
      <c r="O43" s="19"/>
      <c r="P43" s="33" t="s">
        <v>86</v>
      </c>
    </row>
    <row r="44" customFormat="false" ht="26.4" hidden="false" customHeight="false" outlineLevel="0" collapsed="false">
      <c r="A44" s="20" t="s">
        <v>93</v>
      </c>
      <c r="B44" s="31" t="s">
        <v>94</v>
      </c>
      <c r="C44" s="22" t="s">
        <v>21</v>
      </c>
      <c r="D44" s="23" t="n">
        <v>5</v>
      </c>
      <c r="E44" s="24"/>
      <c r="F44" s="24" t="n">
        <f aca="false">D44*E44</f>
        <v>0</v>
      </c>
      <c r="G44" s="25" t="n">
        <v>0.23</v>
      </c>
      <c r="H44" s="26" t="n">
        <f aca="false">F44+(F44*G44)</f>
        <v>0</v>
      </c>
      <c r="I44" s="27"/>
      <c r="J44" s="26" t="n">
        <f aca="false">E44*I44</f>
        <v>0</v>
      </c>
      <c r="K44" s="26" t="n">
        <f aca="false">J44+(J44*G44)</f>
        <v>0</v>
      </c>
      <c r="L44" s="27" t="n">
        <f aca="false">D44+I44</f>
        <v>5</v>
      </c>
      <c r="M44" s="28" t="n">
        <f aca="false">E44*L44</f>
        <v>0</v>
      </c>
      <c r="N44" s="29" t="n">
        <f aca="false">M44+(M44*G44)</f>
        <v>0</v>
      </c>
      <c r="O44" s="19"/>
      <c r="P44" s="33" t="s">
        <v>86</v>
      </c>
    </row>
    <row r="45" customFormat="false" ht="26.4" hidden="false" customHeight="false" outlineLevel="0" collapsed="false">
      <c r="A45" s="20" t="s">
        <v>95</v>
      </c>
      <c r="B45" s="31" t="s">
        <v>96</v>
      </c>
      <c r="C45" s="22" t="s">
        <v>21</v>
      </c>
      <c r="D45" s="23" t="n">
        <v>2</v>
      </c>
      <c r="E45" s="24"/>
      <c r="F45" s="24" t="n">
        <f aca="false">D45*E45</f>
        <v>0</v>
      </c>
      <c r="G45" s="25" t="n">
        <v>0.23</v>
      </c>
      <c r="H45" s="26" t="n">
        <f aca="false">F45+(F45*G45)</f>
        <v>0</v>
      </c>
      <c r="I45" s="27"/>
      <c r="J45" s="26" t="n">
        <f aca="false">E45*I45</f>
        <v>0</v>
      </c>
      <c r="K45" s="26" t="n">
        <f aca="false">J45+(J45*G45)</f>
        <v>0</v>
      </c>
      <c r="L45" s="27" t="n">
        <f aca="false">D45+I45</f>
        <v>2</v>
      </c>
      <c r="M45" s="28" t="n">
        <f aca="false">E45*L45</f>
        <v>0</v>
      </c>
      <c r="N45" s="29" t="n">
        <f aca="false">M45+(M45*G45)</f>
        <v>0</v>
      </c>
      <c r="O45" s="19"/>
      <c r="P45" s="33" t="s">
        <v>86</v>
      </c>
    </row>
    <row r="46" customFormat="false" ht="26.4" hidden="false" customHeight="false" outlineLevel="0" collapsed="false">
      <c r="A46" s="20" t="s">
        <v>97</v>
      </c>
      <c r="B46" s="31" t="s">
        <v>98</v>
      </c>
      <c r="C46" s="22" t="s">
        <v>21</v>
      </c>
      <c r="D46" s="23" t="n">
        <v>42</v>
      </c>
      <c r="E46" s="24"/>
      <c r="F46" s="24" t="n">
        <f aca="false">D46*E46</f>
        <v>0</v>
      </c>
      <c r="G46" s="25" t="n">
        <v>0.23</v>
      </c>
      <c r="H46" s="26" t="n">
        <f aca="false">F46+(F46*G46)</f>
        <v>0</v>
      </c>
      <c r="I46" s="27" t="n">
        <v>15</v>
      </c>
      <c r="J46" s="26" t="n">
        <f aca="false">E46*I46</f>
        <v>0</v>
      </c>
      <c r="K46" s="26" t="n">
        <f aca="false">J46+(J46*G46)</f>
        <v>0</v>
      </c>
      <c r="L46" s="27" t="n">
        <f aca="false">D46+I46</f>
        <v>57</v>
      </c>
      <c r="M46" s="28" t="n">
        <f aca="false">E46*L46</f>
        <v>0</v>
      </c>
      <c r="N46" s="29" t="n">
        <f aca="false">M46+(M46*G46)</f>
        <v>0</v>
      </c>
      <c r="O46" s="19"/>
      <c r="P46" s="33" t="s">
        <v>99</v>
      </c>
    </row>
    <row r="47" customFormat="false" ht="13.2" hidden="false" customHeight="false" outlineLevel="0" collapsed="false">
      <c r="A47" s="20" t="s">
        <v>100</v>
      </c>
      <c r="B47" s="31" t="s">
        <v>101</v>
      </c>
      <c r="C47" s="34" t="s">
        <v>21</v>
      </c>
      <c r="D47" s="23" t="n">
        <v>69</v>
      </c>
      <c r="E47" s="24"/>
      <c r="F47" s="24" t="n">
        <f aca="false">D47*E47</f>
        <v>0</v>
      </c>
      <c r="G47" s="25" t="n">
        <v>0.23</v>
      </c>
      <c r="H47" s="26" t="n">
        <f aca="false">F47+(F47*G47)</f>
        <v>0</v>
      </c>
      <c r="I47" s="27"/>
      <c r="J47" s="26" t="n">
        <f aca="false">E47*I47</f>
        <v>0</v>
      </c>
      <c r="K47" s="26" t="n">
        <f aca="false">J47+(J47*G47)</f>
        <v>0</v>
      </c>
      <c r="L47" s="27" t="n">
        <f aca="false">D47+I47</f>
        <v>69</v>
      </c>
      <c r="M47" s="28" t="n">
        <f aca="false">E47*L47</f>
        <v>0</v>
      </c>
      <c r="N47" s="29" t="n">
        <f aca="false">M47+(M47*G47)</f>
        <v>0</v>
      </c>
      <c r="O47" s="19"/>
      <c r="P47" s="33" t="s">
        <v>99</v>
      </c>
    </row>
    <row r="48" customFormat="false" ht="26.4" hidden="false" customHeight="false" outlineLevel="0" collapsed="false">
      <c r="A48" s="20" t="s">
        <v>102</v>
      </c>
      <c r="B48" s="31" t="s">
        <v>103</v>
      </c>
      <c r="C48" s="22" t="s">
        <v>21</v>
      </c>
      <c r="D48" s="23" t="n">
        <v>25</v>
      </c>
      <c r="E48" s="24"/>
      <c r="F48" s="24" t="n">
        <f aca="false">D48*E48</f>
        <v>0</v>
      </c>
      <c r="G48" s="25" t="n">
        <v>0.23</v>
      </c>
      <c r="H48" s="26" t="n">
        <f aca="false">F48+(F48*G48)</f>
        <v>0</v>
      </c>
      <c r="I48" s="27"/>
      <c r="J48" s="26" t="n">
        <f aca="false">E48*I48</f>
        <v>0</v>
      </c>
      <c r="K48" s="26" t="n">
        <f aca="false">J48+(J48*G48)</f>
        <v>0</v>
      </c>
      <c r="L48" s="27" t="n">
        <f aca="false">D48+I48</f>
        <v>25</v>
      </c>
      <c r="M48" s="28" t="n">
        <f aca="false">E48*L48</f>
        <v>0</v>
      </c>
      <c r="N48" s="29" t="n">
        <f aca="false">M48+(M48*G48)</f>
        <v>0</v>
      </c>
      <c r="O48" s="19"/>
      <c r="P48" s="33" t="s">
        <v>99</v>
      </c>
    </row>
    <row r="49" customFormat="false" ht="13.2" hidden="false" customHeight="false" outlineLevel="0" collapsed="false">
      <c r="A49" s="20" t="s">
        <v>104</v>
      </c>
      <c r="B49" s="31" t="s">
        <v>105</v>
      </c>
      <c r="C49" s="22" t="s">
        <v>21</v>
      </c>
      <c r="D49" s="23" t="n">
        <v>460</v>
      </c>
      <c r="E49" s="24"/>
      <c r="F49" s="24" t="n">
        <f aca="false">D49*E49</f>
        <v>0</v>
      </c>
      <c r="G49" s="25" t="n">
        <v>0.23</v>
      </c>
      <c r="H49" s="26" t="n">
        <f aca="false">F49+(F49*G49)</f>
        <v>0</v>
      </c>
      <c r="I49" s="27"/>
      <c r="J49" s="26" t="n">
        <f aca="false">E49*I49</f>
        <v>0</v>
      </c>
      <c r="K49" s="26" t="n">
        <f aca="false">J49+(J49*G49)</f>
        <v>0</v>
      </c>
      <c r="L49" s="27" t="n">
        <f aca="false">D49+I49</f>
        <v>460</v>
      </c>
      <c r="M49" s="28" t="n">
        <f aca="false">E49*L49</f>
        <v>0</v>
      </c>
      <c r="N49" s="29" t="n">
        <f aca="false">M49+(M49*G49)</f>
        <v>0</v>
      </c>
      <c r="O49" s="19"/>
      <c r="P49" s="33" t="s">
        <v>99</v>
      </c>
    </row>
    <row r="50" customFormat="false" ht="13.2" hidden="false" customHeight="false" outlineLevel="0" collapsed="false">
      <c r="A50" s="20" t="s">
        <v>106</v>
      </c>
      <c r="B50" s="31" t="s">
        <v>107</v>
      </c>
      <c r="C50" s="22" t="s">
        <v>21</v>
      </c>
      <c r="D50" s="23" t="n">
        <v>17</v>
      </c>
      <c r="E50" s="24"/>
      <c r="F50" s="24" t="n">
        <f aca="false">D50*E50</f>
        <v>0</v>
      </c>
      <c r="G50" s="25" t="n">
        <v>0.23</v>
      </c>
      <c r="H50" s="26" t="n">
        <f aca="false">F50+(F50*G50)</f>
        <v>0</v>
      </c>
      <c r="I50" s="27"/>
      <c r="J50" s="26" t="n">
        <f aca="false">E50*I50</f>
        <v>0</v>
      </c>
      <c r="K50" s="26" t="n">
        <f aca="false">J50+(J50*G50)</f>
        <v>0</v>
      </c>
      <c r="L50" s="27" t="n">
        <f aca="false">D50+I50</f>
        <v>17</v>
      </c>
      <c r="M50" s="28" t="n">
        <f aca="false">E50*L50</f>
        <v>0</v>
      </c>
      <c r="N50" s="29" t="n">
        <f aca="false">M50+(M50*G50)</f>
        <v>0</v>
      </c>
      <c r="O50" s="19"/>
      <c r="P50" s="33" t="s">
        <v>99</v>
      </c>
    </row>
    <row r="51" customFormat="false" ht="13.2" hidden="false" customHeight="false" outlineLevel="0" collapsed="false">
      <c r="A51" s="20" t="s">
        <v>108</v>
      </c>
      <c r="B51" s="31" t="s">
        <v>109</v>
      </c>
      <c r="C51" s="22" t="s">
        <v>21</v>
      </c>
      <c r="D51" s="23" t="n">
        <v>380</v>
      </c>
      <c r="E51" s="24"/>
      <c r="F51" s="24" t="n">
        <f aca="false">D51*E51</f>
        <v>0</v>
      </c>
      <c r="G51" s="25" t="n">
        <v>0.23</v>
      </c>
      <c r="H51" s="26" t="n">
        <f aca="false">F51+(F51*G51)</f>
        <v>0</v>
      </c>
      <c r="I51" s="27"/>
      <c r="J51" s="26" t="n">
        <f aca="false">E51*I51</f>
        <v>0</v>
      </c>
      <c r="K51" s="26" t="n">
        <f aca="false">J51+(J51*G51)</f>
        <v>0</v>
      </c>
      <c r="L51" s="27" t="n">
        <f aca="false">D51+I51</f>
        <v>380</v>
      </c>
      <c r="M51" s="28" t="n">
        <f aca="false">E51*L51</f>
        <v>0</v>
      </c>
      <c r="N51" s="29" t="n">
        <f aca="false">M51+(M51*G51)</f>
        <v>0</v>
      </c>
      <c r="O51" s="19"/>
      <c r="P51" s="33" t="s">
        <v>99</v>
      </c>
    </row>
    <row r="52" customFormat="false" ht="26.4" hidden="false" customHeight="false" outlineLevel="0" collapsed="false">
      <c r="A52" s="20" t="s">
        <v>110</v>
      </c>
      <c r="B52" s="31" t="s">
        <v>111</v>
      </c>
      <c r="C52" s="34" t="s">
        <v>21</v>
      </c>
      <c r="D52" s="23" t="n">
        <v>33</v>
      </c>
      <c r="E52" s="24"/>
      <c r="F52" s="24" t="n">
        <f aca="false">D52*E52</f>
        <v>0</v>
      </c>
      <c r="G52" s="25" t="n">
        <v>0.23</v>
      </c>
      <c r="H52" s="26" t="n">
        <f aca="false">F52+(F52*G52)</f>
        <v>0</v>
      </c>
      <c r="I52" s="27"/>
      <c r="J52" s="26" t="n">
        <f aca="false">E52*I52</f>
        <v>0</v>
      </c>
      <c r="K52" s="26" t="n">
        <f aca="false">J52+(J52*G52)</f>
        <v>0</v>
      </c>
      <c r="L52" s="27" t="n">
        <f aca="false">D52+I52</f>
        <v>33</v>
      </c>
      <c r="M52" s="28" t="n">
        <f aca="false">E52*L52</f>
        <v>0</v>
      </c>
      <c r="N52" s="29" t="n">
        <f aca="false">M52+(M52*G52)</f>
        <v>0</v>
      </c>
      <c r="O52" s="19"/>
      <c r="P52" s="33" t="s">
        <v>99</v>
      </c>
    </row>
    <row r="53" customFormat="false" ht="39.6" hidden="false" customHeight="false" outlineLevel="0" collapsed="false">
      <c r="A53" s="20" t="s">
        <v>112</v>
      </c>
      <c r="B53" s="31" t="s">
        <v>113</v>
      </c>
      <c r="C53" s="22" t="s">
        <v>21</v>
      </c>
      <c r="D53" s="23" t="n">
        <v>15</v>
      </c>
      <c r="E53" s="24"/>
      <c r="F53" s="24" t="n">
        <f aca="false">D53*E53</f>
        <v>0</v>
      </c>
      <c r="G53" s="25" t="n">
        <v>0.23</v>
      </c>
      <c r="H53" s="26" t="n">
        <f aca="false">F53+(F53*G53)</f>
        <v>0</v>
      </c>
      <c r="I53" s="27"/>
      <c r="J53" s="26" t="n">
        <f aca="false">E53*I53</f>
        <v>0</v>
      </c>
      <c r="K53" s="26" t="n">
        <f aca="false">J53+(J53*G53)</f>
        <v>0</v>
      </c>
      <c r="L53" s="27" t="n">
        <f aca="false">D53+I53</f>
        <v>15</v>
      </c>
      <c r="M53" s="28" t="n">
        <f aca="false">E53*L53</f>
        <v>0</v>
      </c>
      <c r="N53" s="29" t="n">
        <f aca="false">M53+(M53*G53)</f>
        <v>0</v>
      </c>
      <c r="O53" s="19"/>
      <c r="P53" s="33" t="s">
        <v>99</v>
      </c>
    </row>
    <row r="54" customFormat="false" ht="23.25" hidden="false" customHeight="true" outlineLevel="0" collapsed="false">
      <c r="A54" s="20" t="s">
        <v>114</v>
      </c>
      <c r="B54" s="31" t="s">
        <v>115</v>
      </c>
      <c r="C54" s="22" t="s">
        <v>21</v>
      </c>
      <c r="D54" s="23" t="n">
        <v>15</v>
      </c>
      <c r="E54" s="24"/>
      <c r="F54" s="24" t="n">
        <f aca="false">D54*E54</f>
        <v>0</v>
      </c>
      <c r="G54" s="25" t="n">
        <v>0.23</v>
      </c>
      <c r="H54" s="26" t="n">
        <f aca="false">F54+(F54*G54)</f>
        <v>0</v>
      </c>
      <c r="I54" s="27"/>
      <c r="J54" s="26" t="n">
        <f aca="false">E54*I54</f>
        <v>0</v>
      </c>
      <c r="K54" s="26" t="n">
        <f aca="false">J54+(J54*G54)</f>
        <v>0</v>
      </c>
      <c r="L54" s="27" t="n">
        <f aca="false">D54+I54</f>
        <v>15</v>
      </c>
      <c r="M54" s="28" t="n">
        <f aca="false">E54*L54</f>
        <v>0</v>
      </c>
      <c r="N54" s="29" t="n">
        <f aca="false">M54+(M54*G54)</f>
        <v>0</v>
      </c>
      <c r="O54" s="19"/>
      <c r="P54" s="33" t="s">
        <v>99</v>
      </c>
    </row>
    <row r="55" customFormat="false" ht="18" hidden="false" customHeight="true" outlineLevel="0" collapsed="false">
      <c r="A55" s="20" t="s">
        <v>116</v>
      </c>
      <c r="B55" s="35" t="s">
        <v>117</v>
      </c>
      <c r="C55" s="34" t="s">
        <v>21</v>
      </c>
      <c r="D55" s="23" t="n">
        <v>400</v>
      </c>
      <c r="E55" s="24"/>
      <c r="F55" s="24" t="n">
        <f aca="false">D55*E55</f>
        <v>0</v>
      </c>
      <c r="G55" s="25" t="n">
        <v>0.23</v>
      </c>
      <c r="H55" s="26" t="n">
        <f aca="false">F55+(F55*G55)</f>
        <v>0</v>
      </c>
      <c r="I55" s="27" t="n">
        <v>350</v>
      </c>
      <c r="J55" s="26" t="n">
        <f aca="false">E55*I55</f>
        <v>0</v>
      </c>
      <c r="K55" s="26" t="n">
        <f aca="false">J55+(J55*G55)</f>
        <v>0</v>
      </c>
      <c r="L55" s="27" t="n">
        <f aca="false">D55+I55</f>
        <v>750</v>
      </c>
      <c r="M55" s="28" t="n">
        <f aca="false">E55*L55</f>
        <v>0</v>
      </c>
      <c r="N55" s="29" t="n">
        <f aca="false">M55+(M55*G55)</f>
        <v>0</v>
      </c>
      <c r="O55" s="19"/>
      <c r="P55" s="33" t="s">
        <v>99</v>
      </c>
    </row>
    <row r="56" customFormat="false" ht="14.25" hidden="false" customHeight="true" outlineLevel="0" collapsed="false">
      <c r="A56" s="20" t="s">
        <v>118</v>
      </c>
      <c r="B56" s="31" t="s">
        <v>119</v>
      </c>
      <c r="C56" s="22" t="s">
        <v>21</v>
      </c>
      <c r="D56" s="23" t="n">
        <v>20</v>
      </c>
      <c r="E56" s="24"/>
      <c r="F56" s="24" t="n">
        <f aca="false">D56*E56</f>
        <v>0</v>
      </c>
      <c r="G56" s="25" t="n">
        <v>0.23</v>
      </c>
      <c r="H56" s="26" t="n">
        <f aca="false">F56+(F56*G56)</f>
        <v>0</v>
      </c>
      <c r="I56" s="27"/>
      <c r="J56" s="26" t="n">
        <f aca="false">E56*I56</f>
        <v>0</v>
      </c>
      <c r="K56" s="26" t="n">
        <f aca="false">J56+(J56*G56)</f>
        <v>0</v>
      </c>
      <c r="L56" s="27" t="n">
        <f aca="false">D56+I56</f>
        <v>20</v>
      </c>
      <c r="M56" s="28" t="n">
        <f aca="false">E56*L56</f>
        <v>0</v>
      </c>
      <c r="N56" s="29" t="n">
        <f aca="false">M56+(M56*G56)</f>
        <v>0</v>
      </c>
      <c r="O56" s="19"/>
      <c r="P56" s="33" t="s">
        <v>99</v>
      </c>
    </row>
    <row r="57" customFormat="false" ht="26.4" hidden="false" customHeight="false" outlineLevel="0" collapsed="false">
      <c r="A57" s="20" t="s">
        <v>120</v>
      </c>
      <c r="B57" s="31" t="s">
        <v>121</v>
      </c>
      <c r="C57" s="22" t="s">
        <v>21</v>
      </c>
      <c r="D57" s="23" t="n">
        <v>575</v>
      </c>
      <c r="E57" s="24"/>
      <c r="F57" s="24" t="n">
        <f aca="false">D57*E57</f>
        <v>0</v>
      </c>
      <c r="G57" s="25" t="n">
        <v>0.23</v>
      </c>
      <c r="H57" s="26" t="n">
        <f aca="false">F57+(F57*G57)</f>
        <v>0</v>
      </c>
      <c r="I57" s="27" t="n">
        <v>500</v>
      </c>
      <c r="J57" s="26" t="n">
        <f aca="false">E57*I57</f>
        <v>0</v>
      </c>
      <c r="K57" s="26" t="n">
        <f aca="false">J57+(J57*G57)</f>
        <v>0</v>
      </c>
      <c r="L57" s="27" t="n">
        <f aca="false">D57+I57</f>
        <v>1075</v>
      </c>
      <c r="M57" s="28" t="n">
        <f aca="false">E57*L57</f>
        <v>0</v>
      </c>
      <c r="N57" s="29" t="n">
        <f aca="false">M57+(M57*G57)</f>
        <v>0</v>
      </c>
      <c r="O57" s="19"/>
      <c r="P57" s="33" t="s">
        <v>122</v>
      </c>
    </row>
    <row r="58" customFormat="false" ht="26.4" hidden="false" customHeight="false" outlineLevel="0" collapsed="false">
      <c r="A58" s="20" t="s">
        <v>123</v>
      </c>
      <c r="B58" s="31" t="s">
        <v>124</v>
      </c>
      <c r="C58" s="22" t="s">
        <v>21</v>
      </c>
      <c r="D58" s="23" t="n">
        <v>510</v>
      </c>
      <c r="E58" s="24"/>
      <c r="F58" s="24" t="n">
        <f aca="false">D58*E58</f>
        <v>0</v>
      </c>
      <c r="G58" s="25" t="n">
        <v>0.23</v>
      </c>
      <c r="H58" s="26" t="n">
        <f aca="false">F58+(F58*G58)</f>
        <v>0</v>
      </c>
      <c r="I58" s="27" t="n">
        <v>500</v>
      </c>
      <c r="J58" s="26" t="n">
        <f aca="false">E58*I58</f>
        <v>0</v>
      </c>
      <c r="K58" s="26" t="n">
        <f aca="false">J58+(J58*G58)</f>
        <v>0</v>
      </c>
      <c r="L58" s="27" t="n">
        <f aca="false">D58+I58</f>
        <v>1010</v>
      </c>
      <c r="M58" s="28" t="n">
        <f aca="false">E58*L58</f>
        <v>0</v>
      </c>
      <c r="N58" s="29" t="n">
        <f aca="false">M58+(M58*G58)</f>
        <v>0</v>
      </c>
      <c r="O58" s="19"/>
      <c r="P58" s="33" t="s">
        <v>122</v>
      </c>
    </row>
    <row r="59" customFormat="false" ht="26.4" hidden="false" customHeight="false" outlineLevel="0" collapsed="false">
      <c r="A59" s="20" t="s">
        <v>125</v>
      </c>
      <c r="B59" s="31" t="s">
        <v>126</v>
      </c>
      <c r="C59" s="22" t="s">
        <v>21</v>
      </c>
      <c r="D59" s="23" t="n">
        <v>561</v>
      </c>
      <c r="E59" s="24"/>
      <c r="F59" s="24" t="n">
        <f aca="false">D59*E59</f>
        <v>0</v>
      </c>
      <c r="G59" s="25" t="n">
        <v>0.23</v>
      </c>
      <c r="H59" s="26" t="n">
        <f aca="false">F59+(F59*G59)</f>
        <v>0</v>
      </c>
      <c r="I59" s="27" t="n">
        <v>500</v>
      </c>
      <c r="J59" s="26" t="n">
        <f aca="false">E59*I59</f>
        <v>0</v>
      </c>
      <c r="K59" s="26" t="n">
        <f aca="false">J59+(J59*G59)</f>
        <v>0</v>
      </c>
      <c r="L59" s="27" t="n">
        <f aca="false">D59+I59</f>
        <v>1061</v>
      </c>
      <c r="M59" s="28" t="n">
        <f aca="false">E59*L59</f>
        <v>0</v>
      </c>
      <c r="N59" s="29" t="n">
        <f aca="false">M59+(M59*G59)</f>
        <v>0</v>
      </c>
      <c r="O59" s="19"/>
      <c r="P59" s="33" t="s">
        <v>122</v>
      </c>
    </row>
    <row r="60" customFormat="false" ht="26.4" hidden="false" customHeight="false" outlineLevel="0" collapsed="false">
      <c r="A60" s="20" t="s">
        <v>127</v>
      </c>
      <c r="B60" s="31" t="s">
        <v>128</v>
      </c>
      <c r="C60" s="22" t="s">
        <v>21</v>
      </c>
      <c r="D60" s="23" t="n">
        <v>533</v>
      </c>
      <c r="E60" s="24"/>
      <c r="F60" s="24" t="n">
        <f aca="false">D60*E60</f>
        <v>0</v>
      </c>
      <c r="G60" s="25" t="n">
        <v>0.23</v>
      </c>
      <c r="H60" s="26" t="n">
        <f aca="false">F60+(F60*G60)</f>
        <v>0</v>
      </c>
      <c r="I60" s="27" t="n">
        <v>500</v>
      </c>
      <c r="J60" s="26" t="n">
        <f aca="false">E60*I60</f>
        <v>0</v>
      </c>
      <c r="K60" s="26" t="n">
        <f aca="false">J60+(J60*G60)</f>
        <v>0</v>
      </c>
      <c r="L60" s="27" t="n">
        <f aca="false">D60+I60</f>
        <v>1033</v>
      </c>
      <c r="M60" s="28" t="n">
        <f aca="false">E60*L60</f>
        <v>0</v>
      </c>
      <c r="N60" s="29" t="n">
        <f aca="false">M60+(M60*G60)</f>
        <v>0</v>
      </c>
      <c r="O60" s="19"/>
      <c r="P60" s="33" t="s">
        <v>122</v>
      </c>
    </row>
    <row r="61" customFormat="false" ht="26.4" hidden="false" customHeight="false" outlineLevel="0" collapsed="false">
      <c r="A61" s="20" t="s">
        <v>129</v>
      </c>
      <c r="B61" s="31" t="s">
        <v>130</v>
      </c>
      <c r="C61" s="22" t="s">
        <v>21</v>
      </c>
      <c r="D61" s="23" t="n">
        <v>1185</v>
      </c>
      <c r="E61" s="24"/>
      <c r="F61" s="24" t="n">
        <f aca="false">D61*E61</f>
        <v>0</v>
      </c>
      <c r="G61" s="25" t="n">
        <v>0.23</v>
      </c>
      <c r="H61" s="26" t="n">
        <f aca="false">F61+(F61*G61)</f>
        <v>0</v>
      </c>
      <c r="I61" s="27" t="n">
        <v>1000</v>
      </c>
      <c r="J61" s="26" t="n">
        <f aca="false">E61*I61</f>
        <v>0</v>
      </c>
      <c r="K61" s="26" t="n">
        <f aca="false">J61+(J61*G61)</f>
        <v>0</v>
      </c>
      <c r="L61" s="27" t="n">
        <f aca="false">D61+I61</f>
        <v>2185</v>
      </c>
      <c r="M61" s="28" t="n">
        <f aca="false">E61*L61</f>
        <v>0</v>
      </c>
      <c r="N61" s="29" t="n">
        <f aca="false">M61+(M61*G61)</f>
        <v>0</v>
      </c>
      <c r="O61" s="19"/>
      <c r="P61" s="33" t="s">
        <v>122</v>
      </c>
    </row>
    <row r="62" customFormat="false" ht="13.2" hidden="false" customHeight="false" outlineLevel="0" collapsed="false">
      <c r="A62" s="20" t="s">
        <v>131</v>
      </c>
      <c r="B62" s="31" t="s">
        <v>132</v>
      </c>
      <c r="C62" s="22" t="s">
        <v>133</v>
      </c>
      <c r="D62" s="23" t="n">
        <v>86</v>
      </c>
      <c r="E62" s="24"/>
      <c r="F62" s="24" t="n">
        <f aca="false">D62*E62</f>
        <v>0</v>
      </c>
      <c r="G62" s="25" t="n">
        <v>0.23</v>
      </c>
      <c r="H62" s="26" t="n">
        <f aca="false">F62+(F62*G62)</f>
        <v>0</v>
      </c>
      <c r="I62" s="27" t="n">
        <v>60</v>
      </c>
      <c r="J62" s="26" t="n">
        <f aca="false">E62*I62</f>
        <v>0</v>
      </c>
      <c r="K62" s="26" t="n">
        <f aca="false">J62+(J62*G62)</f>
        <v>0</v>
      </c>
      <c r="L62" s="27" t="n">
        <f aca="false">D62+I62</f>
        <v>146</v>
      </c>
      <c r="M62" s="28" t="n">
        <f aca="false">E62*L62</f>
        <v>0</v>
      </c>
      <c r="N62" s="29" t="n">
        <f aca="false">M62+(M62*G62)</f>
        <v>0</v>
      </c>
      <c r="O62" s="19"/>
      <c r="P62" s="33" t="s">
        <v>122</v>
      </c>
    </row>
    <row r="63" customFormat="false" ht="13.2" hidden="false" customHeight="false" outlineLevel="0" collapsed="false">
      <c r="A63" s="20" t="s">
        <v>134</v>
      </c>
      <c r="B63" s="31" t="s">
        <v>135</v>
      </c>
      <c r="C63" s="22" t="s">
        <v>21</v>
      </c>
      <c r="D63" s="23" t="n">
        <v>4</v>
      </c>
      <c r="E63" s="24"/>
      <c r="F63" s="24" t="n">
        <f aca="false">D63*E63</f>
        <v>0</v>
      </c>
      <c r="G63" s="25" t="n">
        <v>0.23</v>
      </c>
      <c r="H63" s="26" t="n">
        <f aca="false">F63+(F63*G63)</f>
        <v>0</v>
      </c>
      <c r="I63" s="27"/>
      <c r="J63" s="26" t="n">
        <f aca="false">E63*I63</f>
        <v>0</v>
      </c>
      <c r="K63" s="26" t="n">
        <f aca="false">J63+(J63*G63)</f>
        <v>0</v>
      </c>
      <c r="L63" s="27" t="n">
        <f aca="false">D63+I63</f>
        <v>4</v>
      </c>
      <c r="M63" s="28" t="n">
        <f aca="false">E63*L63</f>
        <v>0</v>
      </c>
      <c r="N63" s="29" t="n">
        <f aca="false">M63+(M63*G63)</f>
        <v>0</v>
      </c>
      <c r="O63" s="19"/>
      <c r="P63" s="33" t="s">
        <v>122</v>
      </c>
    </row>
    <row r="64" customFormat="false" ht="13.2" hidden="false" customHeight="false" outlineLevel="0" collapsed="false">
      <c r="A64" s="20" t="s">
        <v>136</v>
      </c>
      <c r="B64" s="31" t="s">
        <v>137</v>
      </c>
      <c r="C64" s="22" t="s">
        <v>21</v>
      </c>
      <c r="D64" s="23" t="n">
        <v>3590</v>
      </c>
      <c r="E64" s="24"/>
      <c r="F64" s="24" t="n">
        <f aca="false">D64*E64</f>
        <v>0</v>
      </c>
      <c r="G64" s="25" t="n">
        <v>0.23</v>
      </c>
      <c r="H64" s="26" t="n">
        <f aca="false">F64+(F64*G64)</f>
        <v>0</v>
      </c>
      <c r="I64" s="27"/>
      <c r="J64" s="26" t="n">
        <f aca="false">E64*I64</f>
        <v>0</v>
      </c>
      <c r="K64" s="26" t="n">
        <f aca="false">J64+(J64*G64)</f>
        <v>0</v>
      </c>
      <c r="L64" s="27" t="n">
        <f aca="false">D64+I64</f>
        <v>3590</v>
      </c>
      <c r="M64" s="28" t="n">
        <f aca="false">E64*L64</f>
        <v>0</v>
      </c>
      <c r="N64" s="29" t="n">
        <f aca="false">M64+(M64*G64)</f>
        <v>0</v>
      </c>
      <c r="O64" s="19"/>
      <c r="P64" s="33" t="s">
        <v>122</v>
      </c>
    </row>
    <row r="65" customFormat="false" ht="21.75" hidden="false" customHeight="true" outlineLevel="0" collapsed="false">
      <c r="A65" s="20" t="s">
        <v>138</v>
      </c>
      <c r="B65" s="31" t="s">
        <v>139</v>
      </c>
      <c r="C65" s="22" t="s">
        <v>21</v>
      </c>
      <c r="D65" s="23" t="n">
        <v>250</v>
      </c>
      <c r="E65" s="24"/>
      <c r="F65" s="24" t="n">
        <f aca="false">D65*E65</f>
        <v>0</v>
      </c>
      <c r="G65" s="25" t="n">
        <v>0.23</v>
      </c>
      <c r="H65" s="26" t="n">
        <f aca="false">F65+(F65*G65)</f>
        <v>0</v>
      </c>
      <c r="I65" s="27"/>
      <c r="J65" s="26" t="n">
        <f aca="false">E65*I65</f>
        <v>0</v>
      </c>
      <c r="K65" s="26" t="n">
        <f aca="false">J65+(J65*G65)</f>
        <v>0</v>
      </c>
      <c r="L65" s="27" t="n">
        <f aca="false">D65+I65</f>
        <v>250</v>
      </c>
      <c r="M65" s="28" t="n">
        <f aca="false">E65*L65</f>
        <v>0</v>
      </c>
      <c r="N65" s="29" t="n">
        <f aca="false">M65+(M65*G65)</f>
        <v>0</v>
      </c>
      <c r="O65" s="19"/>
      <c r="P65" s="33" t="s">
        <v>122</v>
      </c>
    </row>
    <row r="66" customFormat="false" ht="13.2" hidden="false" customHeight="false" outlineLevel="0" collapsed="false">
      <c r="A66" s="20" t="s">
        <v>140</v>
      </c>
      <c r="B66" s="31" t="s">
        <v>141</v>
      </c>
      <c r="C66" s="22" t="s">
        <v>21</v>
      </c>
      <c r="D66" s="23" t="n">
        <v>4320</v>
      </c>
      <c r="E66" s="24"/>
      <c r="F66" s="24" t="n">
        <f aca="false">D66*E66</f>
        <v>0</v>
      </c>
      <c r="G66" s="25" t="n">
        <v>0.23</v>
      </c>
      <c r="H66" s="26" t="n">
        <f aca="false">F66+(F66*G66)</f>
        <v>0</v>
      </c>
      <c r="I66" s="27"/>
      <c r="J66" s="26" t="n">
        <f aca="false">E66*I66</f>
        <v>0</v>
      </c>
      <c r="K66" s="26" t="n">
        <f aca="false">J66+(J66*G66)</f>
        <v>0</v>
      </c>
      <c r="L66" s="27" t="n">
        <f aca="false">D66+I66</f>
        <v>4320</v>
      </c>
      <c r="M66" s="28" t="n">
        <f aca="false">E66*L66</f>
        <v>0</v>
      </c>
      <c r="N66" s="29" t="n">
        <f aca="false">M66+(M66*G66)</f>
        <v>0</v>
      </c>
      <c r="O66" s="19"/>
      <c r="P66" s="33" t="s">
        <v>122</v>
      </c>
    </row>
    <row r="67" customFormat="false" ht="13.2" hidden="false" customHeight="false" outlineLevel="0" collapsed="false">
      <c r="A67" s="20" t="s">
        <v>142</v>
      </c>
      <c r="B67" s="31" t="s">
        <v>143</v>
      </c>
      <c r="C67" s="22" t="s">
        <v>21</v>
      </c>
      <c r="D67" s="23" t="n">
        <v>2730</v>
      </c>
      <c r="E67" s="24"/>
      <c r="F67" s="24" t="n">
        <f aca="false">D67*E67</f>
        <v>0</v>
      </c>
      <c r="G67" s="25" t="n">
        <v>0.23</v>
      </c>
      <c r="H67" s="26" t="n">
        <f aca="false">F67+(F67*G67)</f>
        <v>0</v>
      </c>
      <c r="I67" s="27"/>
      <c r="J67" s="26" t="n">
        <f aca="false">E67*I67</f>
        <v>0</v>
      </c>
      <c r="K67" s="26" t="n">
        <f aca="false">J67+(J67*G67)</f>
        <v>0</v>
      </c>
      <c r="L67" s="27" t="n">
        <f aca="false">D67+I67</f>
        <v>2730</v>
      </c>
      <c r="M67" s="28" t="n">
        <f aca="false">E67*L67</f>
        <v>0</v>
      </c>
      <c r="N67" s="29" t="n">
        <f aca="false">M67+(M67*G67)</f>
        <v>0</v>
      </c>
      <c r="O67" s="19"/>
      <c r="P67" s="33" t="s">
        <v>122</v>
      </c>
    </row>
    <row r="68" customFormat="false" ht="13.2" hidden="false" customHeight="false" outlineLevel="0" collapsed="false">
      <c r="A68" s="20" t="s">
        <v>144</v>
      </c>
      <c r="B68" s="31" t="s">
        <v>145</v>
      </c>
      <c r="C68" s="22" t="s">
        <v>21</v>
      </c>
      <c r="D68" s="23" t="n">
        <v>250</v>
      </c>
      <c r="E68" s="24"/>
      <c r="F68" s="24" t="n">
        <f aca="false">D68*E68</f>
        <v>0</v>
      </c>
      <c r="G68" s="25" t="n">
        <v>0.23</v>
      </c>
      <c r="H68" s="26" t="n">
        <f aca="false">F68+(F68*G68)</f>
        <v>0</v>
      </c>
      <c r="I68" s="27"/>
      <c r="J68" s="26" t="n">
        <f aca="false">E68*I68</f>
        <v>0</v>
      </c>
      <c r="K68" s="26" t="n">
        <f aca="false">J68+(J68*G68)</f>
        <v>0</v>
      </c>
      <c r="L68" s="27" t="n">
        <f aca="false">D68+I68</f>
        <v>250</v>
      </c>
      <c r="M68" s="28" t="n">
        <f aca="false">E68*L68</f>
        <v>0</v>
      </c>
      <c r="N68" s="29" t="n">
        <f aca="false">M68+(M68*G68)</f>
        <v>0</v>
      </c>
      <c r="O68" s="19"/>
      <c r="P68" s="33" t="s">
        <v>122</v>
      </c>
    </row>
    <row r="69" customFormat="false" ht="13.2" hidden="false" customHeight="false" outlineLevel="0" collapsed="false">
      <c r="A69" s="20" t="s">
        <v>146</v>
      </c>
      <c r="B69" s="31" t="s">
        <v>147</v>
      </c>
      <c r="C69" s="22" t="s">
        <v>21</v>
      </c>
      <c r="D69" s="23" t="n">
        <v>4370</v>
      </c>
      <c r="E69" s="24"/>
      <c r="F69" s="24" t="n">
        <f aca="false">D69*E69</f>
        <v>0</v>
      </c>
      <c r="G69" s="25" t="n">
        <v>0.23</v>
      </c>
      <c r="H69" s="26" t="n">
        <f aca="false">F69+(F69*G69)</f>
        <v>0</v>
      </c>
      <c r="I69" s="27"/>
      <c r="J69" s="26" t="n">
        <f aca="false">E69*I69</f>
        <v>0</v>
      </c>
      <c r="K69" s="26" t="n">
        <f aca="false">J69+(J69*G69)</f>
        <v>0</v>
      </c>
      <c r="L69" s="27" t="n">
        <f aca="false">D69+I69</f>
        <v>4370</v>
      </c>
      <c r="M69" s="28" t="n">
        <f aca="false">E69*L69</f>
        <v>0</v>
      </c>
      <c r="N69" s="29" t="n">
        <f aca="false">M69+(M69*G69)</f>
        <v>0</v>
      </c>
      <c r="O69" s="19"/>
      <c r="P69" s="33" t="s">
        <v>122</v>
      </c>
    </row>
    <row r="70" customFormat="false" ht="13.2" hidden="false" customHeight="false" outlineLevel="0" collapsed="false">
      <c r="A70" s="20" t="s">
        <v>148</v>
      </c>
      <c r="B70" s="31" t="s">
        <v>149</v>
      </c>
      <c r="C70" s="22" t="s">
        <v>21</v>
      </c>
      <c r="D70" s="23" t="n">
        <v>14340</v>
      </c>
      <c r="E70" s="24"/>
      <c r="F70" s="24" t="n">
        <f aca="false">D70*E70</f>
        <v>0</v>
      </c>
      <c r="G70" s="25" t="n">
        <v>0.23</v>
      </c>
      <c r="H70" s="26" t="n">
        <f aca="false">F70+(F70*G70)</f>
        <v>0</v>
      </c>
      <c r="I70" s="27"/>
      <c r="J70" s="26" t="n">
        <f aca="false">E70*I70</f>
        <v>0</v>
      </c>
      <c r="K70" s="26" t="n">
        <f aca="false">J70+(J70*G70)</f>
        <v>0</v>
      </c>
      <c r="L70" s="27" t="n">
        <f aca="false">D70+I70</f>
        <v>14340</v>
      </c>
      <c r="M70" s="28" t="n">
        <f aca="false">E70*L70</f>
        <v>0</v>
      </c>
      <c r="N70" s="29" t="n">
        <f aca="false">M70+(M70*G70)</f>
        <v>0</v>
      </c>
      <c r="O70" s="19"/>
      <c r="P70" s="33" t="s">
        <v>122</v>
      </c>
    </row>
    <row r="71" customFormat="false" ht="26.4" hidden="false" customHeight="false" outlineLevel="0" collapsed="false">
      <c r="A71" s="20" t="s">
        <v>150</v>
      </c>
      <c r="B71" s="31" t="s">
        <v>151</v>
      </c>
      <c r="C71" s="22" t="s">
        <v>21</v>
      </c>
      <c r="D71" s="23" t="n">
        <v>70</v>
      </c>
      <c r="E71" s="24"/>
      <c r="F71" s="24" t="n">
        <f aca="false">D71*E71</f>
        <v>0</v>
      </c>
      <c r="G71" s="25" t="n">
        <v>0.23</v>
      </c>
      <c r="H71" s="26" t="n">
        <f aca="false">F71+(F71*G71)</f>
        <v>0</v>
      </c>
      <c r="I71" s="27"/>
      <c r="J71" s="26" t="n">
        <f aca="false">E71*I71</f>
        <v>0</v>
      </c>
      <c r="K71" s="26" t="n">
        <f aca="false">J71+(J71*G71)</f>
        <v>0</v>
      </c>
      <c r="L71" s="27" t="n">
        <f aca="false">D71+I71</f>
        <v>70</v>
      </c>
      <c r="M71" s="28" t="n">
        <f aca="false">E71*L71</f>
        <v>0</v>
      </c>
      <c r="N71" s="29" t="n">
        <f aca="false">M71+(M71*G71)</f>
        <v>0</v>
      </c>
      <c r="O71" s="19"/>
      <c r="P71" s="33" t="s">
        <v>122</v>
      </c>
    </row>
    <row r="72" customFormat="false" ht="26.4" hidden="false" customHeight="false" outlineLevel="0" collapsed="false">
      <c r="A72" s="20" t="s">
        <v>152</v>
      </c>
      <c r="B72" s="31" t="s">
        <v>153</v>
      </c>
      <c r="C72" s="22" t="s">
        <v>21</v>
      </c>
      <c r="D72" s="23" t="n">
        <v>250</v>
      </c>
      <c r="E72" s="24"/>
      <c r="F72" s="24" t="n">
        <f aca="false">D72*E72</f>
        <v>0</v>
      </c>
      <c r="G72" s="25" t="n">
        <v>0.23</v>
      </c>
      <c r="H72" s="26" t="n">
        <f aca="false">F72+(F72*G72)</f>
        <v>0</v>
      </c>
      <c r="I72" s="27"/>
      <c r="J72" s="26" t="n">
        <f aca="false">E72*I72</f>
        <v>0</v>
      </c>
      <c r="K72" s="26" t="n">
        <f aca="false">J72+(J72*G72)</f>
        <v>0</v>
      </c>
      <c r="L72" s="27" t="n">
        <f aca="false">D72+I72</f>
        <v>250</v>
      </c>
      <c r="M72" s="28" t="n">
        <f aca="false">E72*L72</f>
        <v>0</v>
      </c>
      <c r="N72" s="29" t="n">
        <f aca="false">M72+(M72*G72)</f>
        <v>0</v>
      </c>
      <c r="O72" s="19"/>
      <c r="P72" s="33" t="s">
        <v>122</v>
      </c>
    </row>
    <row r="73" customFormat="false" ht="39.6" hidden="false" customHeight="false" outlineLevel="0" collapsed="false">
      <c r="A73" s="20" t="s">
        <v>154</v>
      </c>
      <c r="B73" s="31" t="s">
        <v>155</v>
      </c>
      <c r="C73" s="36" t="s">
        <v>21</v>
      </c>
      <c r="D73" s="23" t="n">
        <v>225</v>
      </c>
      <c r="E73" s="24"/>
      <c r="F73" s="24" t="n">
        <f aca="false">D73*E73</f>
        <v>0</v>
      </c>
      <c r="G73" s="25" t="n">
        <v>0.23</v>
      </c>
      <c r="H73" s="26" t="n">
        <f aca="false">F73+(F73*G73)</f>
        <v>0</v>
      </c>
      <c r="I73" s="27"/>
      <c r="J73" s="26" t="n">
        <f aca="false">E73*I73</f>
        <v>0</v>
      </c>
      <c r="K73" s="26" t="n">
        <f aca="false">J73+(J73*G73)</f>
        <v>0</v>
      </c>
      <c r="L73" s="27" t="n">
        <f aca="false">D73+I73</f>
        <v>225</v>
      </c>
      <c r="M73" s="28" t="n">
        <f aca="false">E73*L73</f>
        <v>0</v>
      </c>
      <c r="N73" s="29" t="n">
        <f aca="false">M73+(M73*G73)</f>
        <v>0</v>
      </c>
      <c r="O73" s="19"/>
      <c r="P73" s="30" t="s">
        <v>122</v>
      </c>
    </row>
    <row r="74" customFormat="false" ht="26.4" hidden="false" customHeight="false" outlineLevel="0" collapsed="false">
      <c r="A74" s="20" t="s">
        <v>156</v>
      </c>
      <c r="B74" s="37" t="s">
        <v>157</v>
      </c>
      <c r="C74" s="22" t="s">
        <v>21</v>
      </c>
      <c r="D74" s="23" t="n">
        <v>75</v>
      </c>
      <c r="E74" s="24"/>
      <c r="F74" s="24" t="n">
        <f aca="false">D74*E74</f>
        <v>0</v>
      </c>
      <c r="G74" s="25" t="n">
        <v>0.23</v>
      </c>
      <c r="H74" s="26" t="n">
        <f aca="false">F74+(F74*G74)</f>
        <v>0</v>
      </c>
      <c r="I74" s="27"/>
      <c r="J74" s="26" t="n">
        <f aca="false">E74*I74</f>
        <v>0</v>
      </c>
      <c r="K74" s="26" t="n">
        <f aca="false">J74+(J74*G74)</f>
        <v>0</v>
      </c>
      <c r="L74" s="27" t="n">
        <f aca="false">D74+I74</f>
        <v>75</v>
      </c>
      <c r="M74" s="28" t="n">
        <f aca="false">E74*L74</f>
        <v>0</v>
      </c>
      <c r="N74" s="29" t="n">
        <f aca="false">M74+(M74*G74)</f>
        <v>0</v>
      </c>
      <c r="O74" s="19"/>
      <c r="P74" s="33" t="s">
        <v>122</v>
      </c>
    </row>
    <row r="75" customFormat="false" ht="26.4" hidden="false" customHeight="false" outlineLevel="0" collapsed="false">
      <c r="A75" s="20" t="s">
        <v>158</v>
      </c>
      <c r="B75" s="37" t="s">
        <v>159</v>
      </c>
      <c r="C75" s="22" t="s">
        <v>21</v>
      </c>
      <c r="D75" s="23" t="n">
        <v>70</v>
      </c>
      <c r="E75" s="24"/>
      <c r="F75" s="24" t="n">
        <f aca="false">D75*E75</f>
        <v>0</v>
      </c>
      <c r="G75" s="25" t="n">
        <v>0.23</v>
      </c>
      <c r="H75" s="26" t="n">
        <f aca="false">F75+(F75*G75)</f>
        <v>0</v>
      </c>
      <c r="I75" s="27"/>
      <c r="J75" s="26" t="n">
        <f aca="false">E75*I75</f>
        <v>0</v>
      </c>
      <c r="K75" s="26" t="n">
        <f aca="false">J75+(J75*G75)</f>
        <v>0</v>
      </c>
      <c r="L75" s="27" t="n">
        <f aca="false">D75+I75</f>
        <v>70</v>
      </c>
      <c r="M75" s="28" t="n">
        <f aca="false">E75*L75</f>
        <v>0</v>
      </c>
      <c r="N75" s="29" t="n">
        <f aca="false">M75+(M75*G75)</f>
        <v>0</v>
      </c>
      <c r="O75" s="19"/>
      <c r="P75" s="33" t="s">
        <v>122</v>
      </c>
    </row>
    <row r="76" customFormat="false" ht="26.4" hidden="false" customHeight="false" outlineLevel="0" collapsed="false">
      <c r="A76" s="20" t="s">
        <v>160</v>
      </c>
      <c r="B76" s="37" t="s">
        <v>161</v>
      </c>
      <c r="C76" s="22" t="s">
        <v>21</v>
      </c>
      <c r="D76" s="23" t="n">
        <v>80</v>
      </c>
      <c r="E76" s="24"/>
      <c r="F76" s="24" t="n">
        <f aca="false">D76*E76</f>
        <v>0</v>
      </c>
      <c r="G76" s="25" t="n">
        <v>0.23</v>
      </c>
      <c r="H76" s="26" t="n">
        <f aca="false">F76+(F76*G76)</f>
        <v>0</v>
      </c>
      <c r="I76" s="27"/>
      <c r="J76" s="26" t="n">
        <f aca="false">E76*I76</f>
        <v>0</v>
      </c>
      <c r="K76" s="26" t="n">
        <f aca="false">J76+(J76*G76)</f>
        <v>0</v>
      </c>
      <c r="L76" s="27" t="n">
        <f aca="false">D76+I76</f>
        <v>80</v>
      </c>
      <c r="M76" s="28" t="n">
        <f aca="false">E76*L76</f>
        <v>0</v>
      </c>
      <c r="N76" s="29" t="n">
        <f aca="false">M76+(M76*G76)</f>
        <v>0</v>
      </c>
      <c r="O76" s="19"/>
      <c r="P76" s="33" t="s">
        <v>122</v>
      </c>
    </row>
    <row r="77" customFormat="false" ht="13.2" hidden="false" customHeight="false" outlineLevel="0" collapsed="false">
      <c r="A77" s="20" t="s">
        <v>162</v>
      </c>
      <c r="B77" s="38" t="s">
        <v>163</v>
      </c>
      <c r="C77" s="39" t="s">
        <v>21</v>
      </c>
      <c r="D77" s="23" t="n">
        <v>1410</v>
      </c>
      <c r="E77" s="24"/>
      <c r="F77" s="24" t="n">
        <f aca="false">D77*E77</f>
        <v>0</v>
      </c>
      <c r="G77" s="25" t="n">
        <v>0.23</v>
      </c>
      <c r="H77" s="26" t="n">
        <f aca="false">F77+(F77*G77)</f>
        <v>0</v>
      </c>
      <c r="I77" s="27"/>
      <c r="J77" s="26" t="n">
        <f aca="false">E77*I77</f>
        <v>0</v>
      </c>
      <c r="K77" s="26" t="n">
        <f aca="false">J77+(J77*G77)</f>
        <v>0</v>
      </c>
      <c r="L77" s="27" t="n">
        <f aca="false">D77+I77</f>
        <v>1410</v>
      </c>
      <c r="M77" s="28" t="n">
        <f aca="false">E77*L77</f>
        <v>0</v>
      </c>
      <c r="N77" s="29" t="n">
        <f aca="false">M77+(M77*G77)</f>
        <v>0</v>
      </c>
      <c r="O77" s="19"/>
      <c r="P77" s="33" t="s">
        <v>122</v>
      </c>
    </row>
    <row r="78" customFormat="false" ht="13.2" hidden="false" customHeight="false" outlineLevel="0" collapsed="false">
      <c r="A78" s="20" t="s">
        <v>164</v>
      </c>
      <c r="B78" s="38" t="s">
        <v>165</v>
      </c>
      <c r="C78" s="39" t="s">
        <v>21</v>
      </c>
      <c r="D78" s="23" t="n">
        <v>310</v>
      </c>
      <c r="E78" s="24"/>
      <c r="F78" s="24" t="n">
        <f aca="false">D78*E78</f>
        <v>0</v>
      </c>
      <c r="G78" s="25" t="n">
        <v>0.23</v>
      </c>
      <c r="H78" s="26" t="n">
        <f aca="false">F78+(F78*G78)</f>
        <v>0</v>
      </c>
      <c r="I78" s="27"/>
      <c r="J78" s="26" t="n">
        <f aca="false">E78*I78</f>
        <v>0</v>
      </c>
      <c r="K78" s="26" t="n">
        <f aca="false">J78+(J78*G78)</f>
        <v>0</v>
      </c>
      <c r="L78" s="27" t="n">
        <f aca="false">D78+I78</f>
        <v>310</v>
      </c>
      <c r="M78" s="28" t="n">
        <f aca="false">E78*L78</f>
        <v>0</v>
      </c>
      <c r="N78" s="29" t="n">
        <f aca="false">M78+(M78*G78)</f>
        <v>0</v>
      </c>
      <c r="O78" s="19"/>
      <c r="P78" s="33" t="s">
        <v>122</v>
      </c>
    </row>
    <row r="79" customFormat="false" ht="15.75" hidden="false" customHeight="true" outlineLevel="0" collapsed="false">
      <c r="A79" s="20" t="s">
        <v>166</v>
      </c>
      <c r="B79" s="31" t="s">
        <v>167</v>
      </c>
      <c r="C79" s="22" t="s">
        <v>21</v>
      </c>
      <c r="D79" s="23" t="n">
        <v>4</v>
      </c>
      <c r="E79" s="24"/>
      <c r="F79" s="24" t="n">
        <f aca="false">D79*E79</f>
        <v>0</v>
      </c>
      <c r="G79" s="25" t="n">
        <v>0.23</v>
      </c>
      <c r="H79" s="26" t="n">
        <f aca="false">F79+(F79*G79)</f>
        <v>0</v>
      </c>
      <c r="I79" s="27"/>
      <c r="J79" s="26" t="n">
        <f aca="false">E79*I79</f>
        <v>0</v>
      </c>
      <c r="K79" s="26" t="n">
        <f aca="false">J79+(J79*G79)</f>
        <v>0</v>
      </c>
      <c r="L79" s="27" t="n">
        <f aca="false">D79+I79</f>
        <v>4</v>
      </c>
      <c r="M79" s="28" t="n">
        <f aca="false">E79*L79</f>
        <v>0</v>
      </c>
      <c r="N79" s="29" t="n">
        <f aca="false">M79+(M79*G79)</f>
        <v>0</v>
      </c>
      <c r="O79" s="19"/>
      <c r="P79" s="33" t="s">
        <v>122</v>
      </c>
    </row>
    <row r="80" customFormat="false" ht="24.75" hidden="false" customHeight="true" outlineLevel="0" collapsed="false">
      <c r="A80" s="20" t="s">
        <v>168</v>
      </c>
      <c r="B80" s="31" t="s">
        <v>169</v>
      </c>
      <c r="C80" s="22" t="s">
        <v>170</v>
      </c>
      <c r="D80" s="23" t="n">
        <v>5</v>
      </c>
      <c r="E80" s="24"/>
      <c r="F80" s="24" t="n">
        <f aca="false">D80*E80</f>
        <v>0</v>
      </c>
      <c r="G80" s="25" t="n">
        <v>0.23</v>
      </c>
      <c r="H80" s="26" t="n">
        <f aca="false">F80+(F80*G80)</f>
        <v>0</v>
      </c>
      <c r="I80" s="27"/>
      <c r="J80" s="26" t="n">
        <f aca="false">E80*I80</f>
        <v>0</v>
      </c>
      <c r="K80" s="26" t="n">
        <f aca="false">J80+(J80*G80)</f>
        <v>0</v>
      </c>
      <c r="L80" s="27" t="n">
        <f aca="false">D80+I80</f>
        <v>5</v>
      </c>
      <c r="M80" s="28" t="n">
        <f aca="false">E80*L80</f>
        <v>0</v>
      </c>
      <c r="N80" s="29" t="n">
        <f aca="false">M80+(M80*G80)</f>
        <v>0</v>
      </c>
      <c r="O80" s="19"/>
      <c r="P80" s="33" t="s">
        <v>122</v>
      </c>
    </row>
    <row r="81" customFormat="false" ht="17.25" hidden="false" customHeight="true" outlineLevel="0" collapsed="false">
      <c r="A81" s="20" t="s">
        <v>171</v>
      </c>
      <c r="B81" s="31" t="s">
        <v>172</v>
      </c>
      <c r="C81" s="22" t="s">
        <v>21</v>
      </c>
      <c r="D81" s="23" t="n">
        <v>270</v>
      </c>
      <c r="E81" s="24"/>
      <c r="F81" s="24" t="n">
        <f aca="false">D81*E81</f>
        <v>0</v>
      </c>
      <c r="G81" s="25" t="n">
        <v>0.23</v>
      </c>
      <c r="H81" s="26" t="n">
        <f aca="false">F81+(F81*G81)</f>
        <v>0</v>
      </c>
      <c r="I81" s="27" t="n">
        <v>200</v>
      </c>
      <c r="J81" s="26" t="n">
        <f aca="false">E81*I81</f>
        <v>0</v>
      </c>
      <c r="K81" s="26" t="n">
        <f aca="false">J81+(J81*G81)</f>
        <v>0</v>
      </c>
      <c r="L81" s="27" t="n">
        <f aca="false">D81+I81</f>
        <v>470</v>
      </c>
      <c r="M81" s="28" t="n">
        <f aca="false">E81*L81</f>
        <v>0</v>
      </c>
      <c r="N81" s="29" t="n">
        <f aca="false">M81+(M81*G81)</f>
        <v>0</v>
      </c>
      <c r="O81" s="19"/>
      <c r="P81" s="33" t="s">
        <v>122</v>
      </c>
    </row>
    <row r="82" customFormat="false" ht="13.2" hidden="false" customHeight="false" outlineLevel="0" collapsed="false">
      <c r="A82" s="20" t="s">
        <v>173</v>
      </c>
      <c r="B82" s="31" t="s">
        <v>174</v>
      </c>
      <c r="C82" s="22" t="s">
        <v>21</v>
      </c>
      <c r="D82" s="23" t="n">
        <v>500</v>
      </c>
      <c r="E82" s="24"/>
      <c r="F82" s="24" t="n">
        <f aca="false">D82*E82</f>
        <v>0</v>
      </c>
      <c r="G82" s="25" t="n">
        <v>0.23</v>
      </c>
      <c r="H82" s="26" t="n">
        <f aca="false">F82+(F82*G82)</f>
        <v>0</v>
      </c>
      <c r="I82" s="27" t="n">
        <v>400</v>
      </c>
      <c r="J82" s="26" t="n">
        <f aca="false">E82*I82</f>
        <v>0</v>
      </c>
      <c r="K82" s="26" t="n">
        <f aca="false">J82+(J82*G82)</f>
        <v>0</v>
      </c>
      <c r="L82" s="27" t="n">
        <f aca="false">D82+I82</f>
        <v>900</v>
      </c>
      <c r="M82" s="28" t="n">
        <f aca="false">E82*L82</f>
        <v>0</v>
      </c>
      <c r="N82" s="29" t="n">
        <f aca="false">M82+(M82*G82)</f>
        <v>0</v>
      </c>
      <c r="O82" s="19"/>
      <c r="P82" s="33" t="s">
        <v>122</v>
      </c>
    </row>
    <row r="83" customFormat="false" ht="26.4" hidden="false" customHeight="false" outlineLevel="0" collapsed="false">
      <c r="A83" s="20" t="s">
        <v>175</v>
      </c>
      <c r="B83" s="31" t="s">
        <v>176</v>
      </c>
      <c r="C83" s="22" t="s">
        <v>21</v>
      </c>
      <c r="D83" s="23" t="n">
        <v>8300</v>
      </c>
      <c r="E83" s="24"/>
      <c r="F83" s="24" t="n">
        <f aca="false">D83*E83</f>
        <v>0</v>
      </c>
      <c r="G83" s="25" t="n">
        <v>0.23</v>
      </c>
      <c r="H83" s="26" t="n">
        <f aca="false">F83+(F83*G83)</f>
        <v>0</v>
      </c>
      <c r="I83" s="27" t="n">
        <v>5000</v>
      </c>
      <c r="J83" s="26" t="n">
        <f aca="false">E83*I83</f>
        <v>0</v>
      </c>
      <c r="K83" s="26" t="n">
        <f aca="false">J83+(J83*G83)</f>
        <v>0</v>
      </c>
      <c r="L83" s="27" t="n">
        <f aca="false">D83+I83</f>
        <v>13300</v>
      </c>
      <c r="M83" s="28" t="n">
        <f aca="false">E83*L83</f>
        <v>0</v>
      </c>
      <c r="N83" s="29" t="n">
        <f aca="false">M83+(M83*G83)</f>
        <v>0</v>
      </c>
      <c r="O83" s="19"/>
      <c r="P83" s="33" t="s">
        <v>122</v>
      </c>
    </row>
    <row r="84" customFormat="false" ht="26.4" hidden="false" customHeight="false" outlineLevel="0" collapsed="false">
      <c r="A84" s="20" t="s">
        <v>177</v>
      </c>
      <c r="B84" s="31" t="s">
        <v>178</v>
      </c>
      <c r="C84" s="22" t="s">
        <v>21</v>
      </c>
      <c r="D84" s="23" t="n">
        <v>6</v>
      </c>
      <c r="E84" s="24"/>
      <c r="F84" s="24" t="n">
        <f aca="false">D84*E84</f>
        <v>0</v>
      </c>
      <c r="G84" s="25" t="n">
        <v>0.23</v>
      </c>
      <c r="H84" s="26" t="n">
        <f aca="false">F84+(F84*G84)</f>
        <v>0</v>
      </c>
      <c r="I84" s="27"/>
      <c r="J84" s="26" t="n">
        <f aca="false">E84*I84</f>
        <v>0</v>
      </c>
      <c r="K84" s="26" t="n">
        <f aca="false">J84+(J84*G84)</f>
        <v>0</v>
      </c>
      <c r="L84" s="27" t="n">
        <f aca="false">D84+I84</f>
        <v>6</v>
      </c>
      <c r="M84" s="28" t="n">
        <f aca="false">E84*L84</f>
        <v>0</v>
      </c>
      <c r="N84" s="29" t="n">
        <f aca="false">M84+(M84*G84)</f>
        <v>0</v>
      </c>
      <c r="O84" s="19"/>
      <c r="P84" s="33" t="s">
        <v>122</v>
      </c>
    </row>
    <row r="85" customFormat="false" ht="26.4" hidden="false" customHeight="false" outlineLevel="0" collapsed="false">
      <c r="A85" s="20" t="s">
        <v>179</v>
      </c>
      <c r="B85" s="31" t="s">
        <v>180</v>
      </c>
      <c r="C85" s="22" t="s">
        <v>21</v>
      </c>
      <c r="D85" s="23" t="n">
        <v>100</v>
      </c>
      <c r="E85" s="24"/>
      <c r="F85" s="24" t="n">
        <f aca="false">D85*E85</f>
        <v>0</v>
      </c>
      <c r="G85" s="25" t="n">
        <v>0.23</v>
      </c>
      <c r="H85" s="26" t="n">
        <f aca="false">F85+(F85*G85)</f>
        <v>0</v>
      </c>
      <c r="I85" s="27"/>
      <c r="J85" s="26" t="n">
        <f aca="false">E85*I85</f>
        <v>0</v>
      </c>
      <c r="K85" s="26" t="n">
        <f aca="false">J85+(J85*G85)</f>
        <v>0</v>
      </c>
      <c r="L85" s="27" t="n">
        <f aca="false">D85+I85</f>
        <v>100</v>
      </c>
      <c r="M85" s="28" t="n">
        <f aca="false">E85*L85</f>
        <v>0</v>
      </c>
      <c r="N85" s="29" t="n">
        <f aca="false">M85+(M85*G85)</f>
        <v>0</v>
      </c>
      <c r="O85" s="19"/>
      <c r="P85" s="33" t="s">
        <v>122</v>
      </c>
    </row>
    <row r="86" customFormat="false" ht="66" hidden="false" customHeight="false" outlineLevel="0" collapsed="false">
      <c r="A86" s="20" t="s">
        <v>181</v>
      </c>
      <c r="B86" s="31" t="s">
        <v>182</v>
      </c>
      <c r="C86" s="22" t="s">
        <v>21</v>
      </c>
      <c r="D86" s="23" t="n">
        <v>800</v>
      </c>
      <c r="E86" s="24"/>
      <c r="F86" s="24" t="n">
        <f aca="false">D86*E86</f>
        <v>0</v>
      </c>
      <c r="G86" s="25" t="n">
        <v>0.23</v>
      </c>
      <c r="H86" s="26" t="n">
        <f aca="false">F86+(F86*G86)</f>
        <v>0</v>
      </c>
      <c r="I86" s="27"/>
      <c r="J86" s="26" t="n">
        <f aca="false">E86*I86</f>
        <v>0</v>
      </c>
      <c r="K86" s="26" t="n">
        <f aca="false">J86+(J86*G86)</f>
        <v>0</v>
      </c>
      <c r="L86" s="27" t="n">
        <f aca="false">D86+I86</f>
        <v>800</v>
      </c>
      <c r="M86" s="28" t="n">
        <f aca="false">E86*L86</f>
        <v>0</v>
      </c>
      <c r="N86" s="29" t="n">
        <f aca="false">M86+(M86*G86)</f>
        <v>0</v>
      </c>
      <c r="O86" s="19"/>
      <c r="P86" s="33" t="s">
        <v>122</v>
      </c>
    </row>
    <row r="87" customFormat="false" ht="26.4" hidden="false" customHeight="false" outlineLevel="0" collapsed="false">
      <c r="A87" s="20" t="s">
        <v>183</v>
      </c>
      <c r="B87" s="31" t="s">
        <v>184</v>
      </c>
      <c r="C87" s="22" t="s">
        <v>133</v>
      </c>
      <c r="D87" s="23" t="n">
        <v>17</v>
      </c>
      <c r="E87" s="24"/>
      <c r="F87" s="24" t="n">
        <f aca="false">D87*E87</f>
        <v>0</v>
      </c>
      <c r="G87" s="25" t="n">
        <v>0.23</v>
      </c>
      <c r="H87" s="26" t="n">
        <f aca="false">F87+(F87*G87)</f>
        <v>0</v>
      </c>
      <c r="I87" s="27"/>
      <c r="J87" s="26" t="n">
        <f aca="false">E87*I87</f>
        <v>0</v>
      </c>
      <c r="K87" s="26" t="n">
        <f aca="false">J87+(J87*G87)</f>
        <v>0</v>
      </c>
      <c r="L87" s="27" t="n">
        <f aca="false">D87+I87</f>
        <v>17</v>
      </c>
      <c r="M87" s="28" t="n">
        <f aca="false">E87*L87</f>
        <v>0</v>
      </c>
      <c r="N87" s="29" t="n">
        <f aca="false">M87+(M87*G87)</f>
        <v>0</v>
      </c>
      <c r="O87" s="19"/>
      <c r="P87" s="33" t="s">
        <v>122</v>
      </c>
    </row>
    <row r="88" customFormat="false" ht="26.4" hidden="false" customHeight="false" outlineLevel="0" collapsed="false">
      <c r="A88" s="20" t="s">
        <v>185</v>
      </c>
      <c r="B88" s="31" t="s">
        <v>186</v>
      </c>
      <c r="C88" s="22" t="s">
        <v>21</v>
      </c>
      <c r="D88" s="23" t="n">
        <v>3356</v>
      </c>
      <c r="E88" s="24"/>
      <c r="F88" s="24" t="n">
        <f aca="false">D88*E88</f>
        <v>0</v>
      </c>
      <c r="G88" s="25" t="n">
        <v>0.23</v>
      </c>
      <c r="H88" s="26" t="n">
        <f aca="false">F88+(F88*G88)</f>
        <v>0</v>
      </c>
      <c r="I88" s="27"/>
      <c r="J88" s="26" t="n">
        <f aca="false">E88*I88</f>
        <v>0</v>
      </c>
      <c r="K88" s="26" t="n">
        <f aca="false">J88+(J88*G88)</f>
        <v>0</v>
      </c>
      <c r="L88" s="27" t="n">
        <f aca="false">D88+I88</f>
        <v>3356</v>
      </c>
      <c r="M88" s="28" t="n">
        <f aca="false">E88*L88</f>
        <v>0</v>
      </c>
      <c r="N88" s="29" t="n">
        <f aca="false">M88+(M88*G88)</f>
        <v>0</v>
      </c>
      <c r="O88" s="19"/>
      <c r="P88" s="33" t="s">
        <v>122</v>
      </c>
    </row>
    <row r="89" customFormat="false" ht="39.6" hidden="false" customHeight="false" outlineLevel="0" collapsed="false">
      <c r="A89" s="20" t="s">
        <v>187</v>
      </c>
      <c r="B89" s="31" t="s">
        <v>188</v>
      </c>
      <c r="C89" s="22" t="s">
        <v>133</v>
      </c>
      <c r="D89" s="23" t="n">
        <v>52</v>
      </c>
      <c r="E89" s="24"/>
      <c r="F89" s="24" t="n">
        <f aca="false">D89*E89</f>
        <v>0</v>
      </c>
      <c r="G89" s="25" t="n">
        <v>0.23</v>
      </c>
      <c r="H89" s="26" t="n">
        <f aca="false">F89+(F89*G89)</f>
        <v>0</v>
      </c>
      <c r="I89" s="27"/>
      <c r="J89" s="26" t="n">
        <f aca="false">E89*I89</f>
        <v>0</v>
      </c>
      <c r="K89" s="26" t="n">
        <f aca="false">J89+(J89*G89)</f>
        <v>0</v>
      </c>
      <c r="L89" s="27" t="n">
        <f aca="false">D89+I89</f>
        <v>52</v>
      </c>
      <c r="M89" s="28" t="n">
        <f aca="false">E89*L89</f>
        <v>0</v>
      </c>
      <c r="N89" s="29" t="n">
        <f aca="false">M89+(M89*G89)</f>
        <v>0</v>
      </c>
      <c r="O89" s="19"/>
      <c r="P89" s="33" t="s">
        <v>122</v>
      </c>
    </row>
    <row r="90" customFormat="false" ht="26.4" hidden="false" customHeight="false" outlineLevel="0" collapsed="false">
      <c r="A90" s="20" t="s">
        <v>189</v>
      </c>
      <c r="B90" s="31" t="s">
        <v>190</v>
      </c>
      <c r="C90" s="22" t="s">
        <v>21</v>
      </c>
      <c r="D90" s="23" t="n">
        <v>1308</v>
      </c>
      <c r="E90" s="24"/>
      <c r="F90" s="24" t="n">
        <f aca="false">D90*E90</f>
        <v>0</v>
      </c>
      <c r="G90" s="25" t="n">
        <v>0.23</v>
      </c>
      <c r="H90" s="26" t="n">
        <f aca="false">F90+(F90*G90)</f>
        <v>0</v>
      </c>
      <c r="I90" s="27" t="n">
        <v>1000</v>
      </c>
      <c r="J90" s="26" t="n">
        <f aca="false">E90*I90</f>
        <v>0</v>
      </c>
      <c r="K90" s="26" t="n">
        <f aca="false">J90+(J90*G90)</f>
        <v>0</v>
      </c>
      <c r="L90" s="27" t="n">
        <f aca="false">D90+I90</f>
        <v>2308</v>
      </c>
      <c r="M90" s="28" t="n">
        <f aca="false">E90*L90</f>
        <v>0</v>
      </c>
      <c r="N90" s="29" t="n">
        <f aca="false">M90+(M90*G90)</f>
        <v>0</v>
      </c>
      <c r="O90" s="19"/>
      <c r="P90" s="33" t="s">
        <v>122</v>
      </c>
    </row>
    <row r="91" customFormat="false" ht="26.4" hidden="false" customHeight="false" outlineLevel="0" collapsed="false">
      <c r="A91" s="20" t="s">
        <v>191</v>
      </c>
      <c r="B91" s="31" t="s">
        <v>192</v>
      </c>
      <c r="C91" s="22" t="s">
        <v>133</v>
      </c>
      <c r="D91" s="23" t="n">
        <v>26</v>
      </c>
      <c r="E91" s="24"/>
      <c r="F91" s="24" t="n">
        <f aca="false">D91*E91</f>
        <v>0</v>
      </c>
      <c r="G91" s="25" t="n">
        <v>0.23</v>
      </c>
      <c r="H91" s="26" t="n">
        <f aca="false">F91+(F91*G91)</f>
        <v>0</v>
      </c>
      <c r="I91" s="27"/>
      <c r="J91" s="26" t="n">
        <f aca="false">E91*I91</f>
        <v>0</v>
      </c>
      <c r="K91" s="26" t="n">
        <f aca="false">J91+(J91*G91)</f>
        <v>0</v>
      </c>
      <c r="L91" s="27" t="n">
        <f aca="false">D91+I91</f>
        <v>26</v>
      </c>
      <c r="M91" s="28" t="n">
        <f aca="false">E91*L91</f>
        <v>0</v>
      </c>
      <c r="N91" s="29" t="n">
        <f aca="false">M91+(M91*G91)</f>
        <v>0</v>
      </c>
      <c r="O91" s="19"/>
      <c r="P91" s="33" t="s">
        <v>122</v>
      </c>
    </row>
    <row r="92" customFormat="false" ht="39.6" hidden="false" customHeight="false" outlineLevel="0" collapsed="false">
      <c r="A92" s="20" t="s">
        <v>193</v>
      </c>
      <c r="B92" s="31" t="s">
        <v>194</v>
      </c>
      <c r="C92" s="22" t="s">
        <v>195</v>
      </c>
      <c r="D92" s="23" t="n">
        <v>52</v>
      </c>
      <c r="E92" s="24"/>
      <c r="F92" s="24" t="n">
        <f aca="false">D92*E92</f>
        <v>0</v>
      </c>
      <c r="G92" s="25" t="n">
        <v>0.23</v>
      </c>
      <c r="H92" s="26" t="n">
        <f aca="false">F92+(F92*G92)</f>
        <v>0</v>
      </c>
      <c r="I92" s="27"/>
      <c r="J92" s="26" t="n">
        <f aca="false">E92*I92</f>
        <v>0</v>
      </c>
      <c r="K92" s="26" t="n">
        <f aca="false">J92+(J92*G92)</f>
        <v>0</v>
      </c>
      <c r="L92" s="27" t="n">
        <f aca="false">D92+I92</f>
        <v>52</v>
      </c>
      <c r="M92" s="28" t="n">
        <f aca="false">E92*L92</f>
        <v>0</v>
      </c>
      <c r="N92" s="29" t="n">
        <f aca="false">M92+(M92*G92)</f>
        <v>0</v>
      </c>
      <c r="O92" s="19"/>
      <c r="P92" s="33" t="s">
        <v>122</v>
      </c>
    </row>
    <row r="93" customFormat="false" ht="21.75" hidden="false" customHeight="true" outlineLevel="0" collapsed="false">
      <c r="A93" s="20" t="s">
        <v>196</v>
      </c>
      <c r="B93" s="31" t="s">
        <v>197</v>
      </c>
      <c r="C93" s="22" t="s">
        <v>21</v>
      </c>
      <c r="D93" s="23" t="n">
        <v>20</v>
      </c>
      <c r="E93" s="24"/>
      <c r="F93" s="24" t="n">
        <f aca="false">D93*E93</f>
        <v>0</v>
      </c>
      <c r="G93" s="25" t="n">
        <v>0.23</v>
      </c>
      <c r="H93" s="26" t="n">
        <f aca="false">F93+(F93*G93)</f>
        <v>0</v>
      </c>
      <c r="I93" s="27"/>
      <c r="J93" s="26" t="n">
        <f aca="false">E93*I93</f>
        <v>0</v>
      </c>
      <c r="K93" s="26" t="n">
        <f aca="false">J93+(J93*G93)</f>
        <v>0</v>
      </c>
      <c r="L93" s="27" t="n">
        <f aca="false">D93+I93</f>
        <v>20</v>
      </c>
      <c r="M93" s="28" t="n">
        <f aca="false">E93*L93</f>
        <v>0</v>
      </c>
      <c r="N93" s="29" t="n">
        <f aca="false">M93+(M93*G93)</f>
        <v>0</v>
      </c>
      <c r="O93" s="19"/>
      <c r="P93" s="33" t="s">
        <v>122</v>
      </c>
    </row>
    <row r="94" customFormat="false" ht="22.5" hidden="false" customHeight="true" outlineLevel="0" collapsed="false">
      <c r="A94" s="20" t="s">
        <v>198</v>
      </c>
      <c r="B94" s="31" t="s">
        <v>199</v>
      </c>
      <c r="C94" s="22" t="s">
        <v>133</v>
      </c>
      <c r="D94" s="23" t="n">
        <v>543</v>
      </c>
      <c r="E94" s="24"/>
      <c r="F94" s="24" t="n">
        <f aca="false">D94*E94</f>
        <v>0</v>
      </c>
      <c r="G94" s="25" t="n">
        <v>0.23</v>
      </c>
      <c r="H94" s="26" t="n">
        <f aca="false">F94+(F94*G94)</f>
        <v>0</v>
      </c>
      <c r="I94" s="27" t="n">
        <v>250</v>
      </c>
      <c r="J94" s="26" t="n">
        <f aca="false">E94*I94</f>
        <v>0</v>
      </c>
      <c r="K94" s="26" t="n">
        <f aca="false">J94+(J94*G94)</f>
        <v>0</v>
      </c>
      <c r="L94" s="27" t="n">
        <f aca="false">D94+I94</f>
        <v>793</v>
      </c>
      <c r="M94" s="28" t="n">
        <f aca="false">E94*L94</f>
        <v>0</v>
      </c>
      <c r="N94" s="29" t="n">
        <f aca="false">M94+(M94*G94)</f>
        <v>0</v>
      </c>
      <c r="O94" s="19"/>
      <c r="P94" s="33" t="s">
        <v>122</v>
      </c>
    </row>
    <row r="95" customFormat="false" ht="26.4" hidden="false" customHeight="false" outlineLevel="0" collapsed="false">
      <c r="A95" s="20" t="s">
        <v>200</v>
      </c>
      <c r="B95" s="31" t="s">
        <v>201</v>
      </c>
      <c r="C95" s="22" t="s">
        <v>133</v>
      </c>
      <c r="D95" s="23" t="n">
        <v>90</v>
      </c>
      <c r="E95" s="24"/>
      <c r="F95" s="24" t="n">
        <f aca="false">D95*E95</f>
        <v>0</v>
      </c>
      <c r="G95" s="25" t="n">
        <v>0.23</v>
      </c>
      <c r="H95" s="26" t="n">
        <f aca="false">F95+(F95*G95)</f>
        <v>0</v>
      </c>
      <c r="I95" s="27"/>
      <c r="J95" s="26" t="n">
        <f aca="false">E95*I95</f>
        <v>0</v>
      </c>
      <c r="K95" s="26" t="n">
        <f aca="false">J95+(J95*G95)</f>
        <v>0</v>
      </c>
      <c r="L95" s="27" t="n">
        <f aca="false">D95+I95</f>
        <v>90</v>
      </c>
      <c r="M95" s="28" t="n">
        <f aca="false">E95*L95</f>
        <v>0</v>
      </c>
      <c r="N95" s="29" t="n">
        <f aca="false">M95+(M95*G95)</f>
        <v>0</v>
      </c>
      <c r="O95" s="19"/>
      <c r="P95" s="33" t="s">
        <v>122</v>
      </c>
    </row>
    <row r="96" customFormat="false" ht="26.4" hidden="false" customHeight="false" outlineLevel="0" collapsed="false">
      <c r="A96" s="20" t="s">
        <v>202</v>
      </c>
      <c r="B96" s="31" t="s">
        <v>203</v>
      </c>
      <c r="C96" s="22" t="s">
        <v>21</v>
      </c>
      <c r="D96" s="23" t="n">
        <v>85</v>
      </c>
      <c r="E96" s="24"/>
      <c r="F96" s="24" t="n">
        <f aca="false">D96*E96</f>
        <v>0</v>
      </c>
      <c r="G96" s="25" t="n">
        <v>0.23</v>
      </c>
      <c r="H96" s="26" t="n">
        <f aca="false">F96+(F96*G96)</f>
        <v>0</v>
      </c>
      <c r="I96" s="27" t="n">
        <v>20</v>
      </c>
      <c r="J96" s="26" t="n">
        <f aca="false">E96*I96</f>
        <v>0</v>
      </c>
      <c r="K96" s="26" t="n">
        <f aca="false">J96+(J96*G96)</f>
        <v>0</v>
      </c>
      <c r="L96" s="27" t="n">
        <f aca="false">D96+I96</f>
        <v>105</v>
      </c>
      <c r="M96" s="28" t="n">
        <f aca="false">E96*L96</f>
        <v>0</v>
      </c>
      <c r="N96" s="29" t="n">
        <f aca="false">M96+(M96*G96)</f>
        <v>0</v>
      </c>
      <c r="O96" s="19"/>
      <c r="P96" s="33" t="s">
        <v>122</v>
      </c>
    </row>
    <row r="97" customFormat="false" ht="13.2" hidden="false" customHeight="false" outlineLevel="0" collapsed="false">
      <c r="A97" s="20" t="s">
        <v>204</v>
      </c>
      <c r="B97" s="31" t="s">
        <v>205</v>
      </c>
      <c r="C97" s="22" t="s">
        <v>21</v>
      </c>
      <c r="D97" s="23" t="n">
        <v>11</v>
      </c>
      <c r="E97" s="24"/>
      <c r="F97" s="24" t="n">
        <f aca="false">D97*E97</f>
        <v>0</v>
      </c>
      <c r="G97" s="25" t="n">
        <v>0.23</v>
      </c>
      <c r="H97" s="26" t="n">
        <f aca="false">F97+(F97*G97)</f>
        <v>0</v>
      </c>
      <c r="I97" s="27"/>
      <c r="J97" s="26" t="n">
        <f aca="false">E97*I97</f>
        <v>0</v>
      </c>
      <c r="K97" s="26" t="n">
        <f aca="false">J97+(J97*G97)</f>
        <v>0</v>
      </c>
      <c r="L97" s="27" t="n">
        <f aca="false">D97+I97</f>
        <v>11</v>
      </c>
      <c r="M97" s="28" t="n">
        <f aca="false">E97*L97</f>
        <v>0</v>
      </c>
      <c r="N97" s="29" t="n">
        <f aca="false">M97+(M97*G97)</f>
        <v>0</v>
      </c>
      <c r="O97" s="19"/>
      <c r="P97" s="33" t="s">
        <v>122</v>
      </c>
    </row>
    <row r="98" customFormat="false" ht="26.4" hidden="false" customHeight="false" outlineLevel="0" collapsed="false">
      <c r="A98" s="20" t="s">
        <v>206</v>
      </c>
      <c r="B98" s="31" t="s">
        <v>207</v>
      </c>
      <c r="C98" s="22" t="s">
        <v>21</v>
      </c>
      <c r="D98" s="23" t="n">
        <v>84</v>
      </c>
      <c r="E98" s="24"/>
      <c r="F98" s="24" t="n">
        <f aca="false">D98*E98</f>
        <v>0</v>
      </c>
      <c r="G98" s="25" t="n">
        <v>0.23</v>
      </c>
      <c r="H98" s="26" t="n">
        <f aca="false">F98+(F98*G98)</f>
        <v>0</v>
      </c>
      <c r="I98" s="27"/>
      <c r="J98" s="26" t="n">
        <f aca="false">E98*I98</f>
        <v>0</v>
      </c>
      <c r="K98" s="26" t="n">
        <f aca="false">J98+(J98*G98)</f>
        <v>0</v>
      </c>
      <c r="L98" s="27" t="n">
        <f aca="false">D98+I98</f>
        <v>84</v>
      </c>
      <c r="M98" s="28" t="n">
        <f aca="false">E98*L98</f>
        <v>0</v>
      </c>
      <c r="N98" s="29" t="n">
        <f aca="false">M98+(M98*G98)</f>
        <v>0</v>
      </c>
      <c r="O98" s="19"/>
      <c r="P98" s="33" t="s">
        <v>122</v>
      </c>
    </row>
    <row r="99" customFormat="false" ht="26.4" hidden="false" customHeight="false" outlineLevel="0" collapsed="false">
      <c r="A99" s="20" t="s">
        <v>208</v>
      </c>
      <c r="B99" s="31" t="s">
        <v>209</v>
      </c>
      <c r="C99" s="22" t="s">
        <v>133</v>
      </c>
      <c r="D99" s="23" t="n">
        <v>546</v>
      </c>
      <c r="E99" s="24"/>
      <c r="F99" s="24" t="n">
        <f aca="false">D99*E99</f>
        <v>0</v>
      </c>
      <c r="G99" s="25" t="n">
        <v>0.23</v>
      </c>
      <c r="H99" s="26" t="n">
        <f aca="false">F99+(F99*G99)</f>
        <v>0</v>
      </c>
      <c r="I99" s="27" t="n">
        <v>300</v>
      </c>
      <c r="J99" s="26" t="n">
        <f aca="false">E99*I99</f>
        <v>0</v>
      </c>
      <c r="K99" s="26" t="n">
        <f aca="false">J99+(J99*G99)</f>
        <v>0</v>
      </c>
      <c r="L99" s="27" t="n">
        <f aca="false">D99+I99</f>
        <v>846</v>
      </c>
      <c r="M99" s="28" t="n">
        <f aca="false">E99*L99</f>
        <v>0</v>
      </c>
      <c r="N99" s="29" t="n">
        <f aca="false">M99+(M99*G99)</f>
        <v>0</v>
      </c>
      <c r="O99" s="19"/>
      <c r="P99" s="33" t="s">
        <v>122</v>
      </c>
    </row>
    <row r="100" customFormat="false" ht="27" hidden="false" customHeight="true" outlineLevel="0" collapsed="false">
      <c r="A100" s="20" t="s">
        <v>210</v>
      </c>
      <c r="B100" s="31" t="s">
        <v>211</v>
      </c>
      <c r="C100" s="22" t="s">
        <v>133</v>
      </c>
      <c r="D100" s="23" t="n">
        <v>46</v>
      </c>
      <c r="E100" s="24"/>
      <c r="F100" s="24" t="n">
        <f aca="false">D100*E100</f>
        <v>0</v>
      </c>
      <c r="G100" s="25" t="n">
        <v>0.23</v>
      </c>
      <c r="H100" s="26" t="n">
        <f aca="false">F100+(F100*G100)</f>
        <v>0</v>
      </c>
      <c r="I100" s="27"/>
      <c r="J100" s="26" t="n">
        <f aca="false">E100*I100</f>
        <v>0</v>
      </c>
      <c r="K100" s="26" t="n">
        <f aca="false">J100+(J100*G100)</f>
        <v>0</v>
      </c>
      <c r="L100" s="27" t="n">
        <f aca="false">D100+I100</f>
        <v>46</v>
      </c>
      <c r="M100" s="28" t="n">
        <f aca="false">E100*L100</f>
        <v>0</v>
      </c>
      <c r="N100" s="29" t="n">
        <f aca="false">M100+(M100*G100)</f>
        <v>0</v>
      </c>
      <c r="O100" s="19"/>
      <c r="P100" s="33" t="s">
        <v>122</v>
      </c>
    </row>
    <row r="101" customFormat="false" ht="15.75" hidden="false" customHeight="true" outlineLevel="0" collapsed="false">
      <c r="A101" s="20" t="s">
        <v>212</v>
      </c>
      <c r="B101" s="31" t="s">
        <v>213</v>
      </c>
      <c r="C101" s="22" t="s">
        <v>21</v>
      </c>
      <c r="D101" s="23" t="n">
        <v>635</v>
      </c>
      <c r="E101" s="24"/>
      <c r="F101" s="24" t="n">
        <f aca="false">D101*E101</f>
        <v>0</v>
      </c>
      <c r="G101" s="25" t="n">
        <v>0.23</v>
      </c>
      <c r="H101" s="26" t="n">
        <f aca="false">F101+(F101*G101)</f>
        <v>0</v>
      </c>
      <c r="I101" s="27" t="n">
        <v>500</v>
      </c>
      <c r="J101" s="26" t="n">
        <f aca="false">E101*I101</f>
        <v>0</v>
      </c>
      <c r="K101" s="26" t="n">
        <f aca="false">J101+(J101*G101)</f>
        <v>0</v>
      </c>
      <c r="L101" s="27" t="n">
        <f aca="false">D101+I101</f>
        <v>1135</v>
      </c>
      <c r="M101" s="28" t="n">
        <f aca="false">E101*L101</f>
        <v>0</v>
      </c>
      <c r="N101" s="29" t="n">
        <f aca="false">M101+(M101*G101)</f>
        <v>0</v>
      </c>
      <c r="O101" s="19"/>
      <c r="P101" s="33" t="s">
        <v>122</v>
      </c>
    </row>
    <row r="102" customFormat="false" ht="19.5" hidden="false" customHeight="true" outlineLevel="0" collapsed="false">
      <c r="A102" s="20" t="s">
        <v>214</v>
      </c>
      <c r="B102" s="31" t="s">
        <v>215</v>
      </c>
      <c r="C102" s="22" t="s">
        <v>21</v>
      </c>
      <c r="D102" s="23" t="n">
        <v>1035</v>
      </c>
      <c r="E102" s="24"/>
      <c r="F102" s="24" t="n">
        <f aca="false">D102*E102</f>
        <v>0</v>
      </c>
      <c r="G102" s="25" t="n">
        <v>0.23</v>
      </c>
      <c r="H102" s="26" t="n">
        <f aca="false">F102+(F102*G102)</f>
        <v>0</v>
      </c>
      <c r="I102" s="27" t="n">
        <v>500</v>
      </c>
      <c r="J102" s="26" t="n">
        <f aca="false">E102*I102</f>
        <v>0</v>
      </c>
      <c r="K102" s="26" t="n">
        <f aca="false">J102+(J102*G102)</f>
        <v>0</v>
      </c>
      <c r="L102" s="27" t="n">
        <f aca="false">D102+I102</f>
        <v>1535</v>
      </c>
      <c r="M102" s="28" t="n">
        <f aca="false">E102*L102</f>
        <v>0</v>
      </c>
      <c r="N102" s="29" t="n">
        <f aca="false">M102+(M102*G102)</f>
        <v>0</v>
      </c>
      <c r="O102" s="19"/>
      <c r="P102" s="33" t="s">
        <v>122</v>
      </c>
    </row>
    <row r="103" customFormat="false" ht="28.5" hidden="false" customHeight="true" outlineLevel="0" collapsed="false">
      <c r="A103" s="20" t="s">
        <v>216</v>
      </c>
      <c r="B103" s="31" t="s">
        <v>217</v>
      </c>
      <c r="C103" s="22" t="s">
        <v>21</v>
      </c>
      <c r="D103" s="23" t="n">
        <v>1035</v>
      </c>
      <c r="E103" s="24"/>
      <c r="F103" s="24" t="n">
        <f aca="false">D103*E103</f>
        <v>0</v>
      </c>
      <c r="G103" s="25" t="n">
        <v>0.23</v>
      </c>
      <c r="H103" s="26" t="n">
        <f aca="false">F103+(F103*G103)</f>
        <v>0</v>
      </c>
      <c r="I103" s="27" t="n">
        <v>500</v>
      </c>
      <c r="J103" s="26" t="n">
        <f aca="false">E103*I103</f>
        <v>0</v>
      </c>
      <c r="K103" s="26" t="n">
        <f aca="false">J103+(J103*G103)</f>
        <v>0</v>
      </c>
      <c r="L103" s="27" t="n">
        <f aca="false">D103+I103</f>
        <v>1535</v>
      </c>
      <c r="M103" s="28" t="n">
        <f aca="false">E103*L103</f>
        <v>0</v>
      </c>
      <c r="N103" s="29" t="n">
        <f aca="false">M103+(M103*G103)</f>
        <v>0</v>
      </c>
      <c r="O103" s="19"/>
      <c r="P103" s="33" t="s">
        <v>122</v>
      </c>
    </row>
    <row r="104" customFormat="false" ht="29.25" hidden="false" customHeight="true" outlineLevel="0" collapsed="false">
      <c r="A104" s="20" t="s">
        <v>218</v>
      </c>
      <c r="B104" s="31" t="s">
        <v>219</v>
      </c>
      <c r="C104" s="22" t="s">
        <v>21</v>
      </c>
      <c r="D104" s="23" t="n">
        <v>1035</v>
      </c>
      <c r="E104" s="24"/>
      <c r="F104" s="24" t="n">
        <f aca="false">D104*E104</f>
        <v>0</v>
      </c>
      <c r="G104" s="25" t="n">
        <v>0.23</v>
      </c>
      <c r="H104" s="26" t="n">
        <f aca="false">F104+(F104*G104)</f>
        <v>0</v>
      </c>
      <c r="I104" s="27" t="n">
        <v>500</v>
      </c>
      <c r="J104" s="26" t="n">
        <f aca="false">E104*I104</f>
        <v>0</v>
      </c>
      <c r="K104" s="26" t="n">
        <f aca="false">J104+(J104*G104)</f>
        <v>0</v>
      </c>
      <c r="L104" s="27" t="n">
        <f aca="false">D104+I104</f>
        <v>1535</v>
      </c>
      <c r="M104" s="28" t="n">
        <f aca="false">E104*L104</f>
        <v>0</v>
      </c>
      <c r="N104" s="29" t="n">
        <f aca="false">M104+(M104*G104)</f>
        <v>0</v>
      </c>
      <c r="O104" s="19"/>
      <c r="P104" s="33" t="s">
        <v>122</v>
      </c>
    </row>
    <row r="105" customFormat="false" ht="26.25" hidden="false" customHeight="true" outlineLevel="0" collapsed="false">
      <c r="A105" s="20" t="s">
        <v>220</v>
      </c>
      <c r="B105" s="38" t="s">
        <v>221</v>
      </c>
      <c r="C105" s="22" t="s">
        <v>21</v>
      </c>
      <c r="D105" s="23" t="n">
        <v>725</v>
      </c>
      <c r="E105" s="24"/>
      <c r="F105" s="24" t="n">
        <f aca="false">D105*E105</f>
        <v>0</v>
      </c>
      <c r="G105" s="25" t="n">
        <v>0.23</v>
      </c>
      <c r="H105" s="26" t="n">
        <f aca="false">F105+(F105*G105)</f>
        <v>0</v>
      </c>
      <c r="I105" s="27" t="n">
        <v>300</v>
      </c>
      <c r="J105" s="26" t="n">
        <f aca="false">E105*I105</f>
        <v>0</v>
      </c>
      <c r="K105" s="26" t="n">
        <f aca="false">J105+(J105*G105)</f>
        <v>0</v>
      </c>
      <c r="L105" s="27" t="n">
        <f aca="false">D105+I105</f>
        <v>1025</v>
      </c>
      <c r="M105" s="28" t="n">
        <f aca="false">E105*L105</f>
        <v>0</v>
      </c>
      <c r="N105" s="29" t="n">
        <f aca="false">M105+(M105*G105)</f>
        <v>0</v>
      </c>
      <c r="O105" s="19"/>
      <c r="P105" s="33" t="s">
        <v>122</v>
      </c>
    </row>
    <row r="106" customFormat="false" ht="25.5" hidden="false" customHeight="true" outlineLevel="0" collapsed="false">
      <c r="A106" s="20" t="s">
        <v>222</v>
      </c>
      <c r="B106" s="31" t="s">
        <v>223</v>
      </c>
      <c r="C106" s="22" t="s">
        <v>21</v>
      </c>
      <c r="D106" s="23" t="n">
        <v>631</v>
      </c>
      <c r="E106" s="24"/>
      <c r="F106" s="24" t="n">
        <f aca="false">D106*E106</f>
        <v>0</v>
      </c>
      <c r="G106" s="25" t="n">
        <v>0.23</v>
      </c>
      <c r="H106" s="26" t="n">
        <f aca="false">F106+(F106*G106)</f>
        <v>0</v>
      </c>
      <c r="I106" s="27" t="n">
        <v>300</v>
      </c>
      <c r="J106" s="26" t="n">
        <f aca="false">E106*I106</f>
        <v>0</v>
      </c>
      <c r="K106" s="26" t="n">
        <f aca="false">J106+(J106*G106)</f>
        <v>0</v>
      </c>
      <c r="L106" s="27" t="n">
        <f aca="false">D106+I106</f>
        <v>931</v>
      </c>
      <c r="M106" s="28" t="n">
        <f aca="false">E106*L106</f>
        <v>0</v>
      </c>
      <c r="N106" s="29" t="n">
        <f aca="false">M106+(M106*G106)</f>
        <v>0</v>
      </c>
      <c r="O106" s="19"/>
      <c r="P106" s="33" t="s">
        <v>122</v>
      </c>
    </row>
    <row r="107" customFormat="false" ht="26.4" hidden="false" customHeight="false" outlineLevel="0" collapsed="false">
      <c r="A107" s="20" t="s">
        <v>224</v>
      </c>
      <c r="B107" s="31" t="s">
        <v>225</v>
      </c>
      <c r="C107" s="22" t="s">
        <v>21</v>
      </c>
      <c r="D107" s="23" t="n">
        <v>735</v>
      </c>
      <c r="E107" s="24"/>
      <c r="F107" s="24" t="n">
        <f aca="false">D107*E107</f>
        <v>0</v>
      </c>
      <c r="G107" s="25" t="n">
        <v>0.23</v>
      </c>
      <c r="H107" s="26" t="n">
        <f aca="false">F107+(F107*G107)</f>
        <v>0</v>
      </c>
      <c r="I107" s="27" t="n">
        <v>300</v>
      </c>
      <c r="J107" s="26" t="n">
        <f aca="false">E107*I107</f>
        <v>0</v>
      </c>
      <c r="K107" s="26" t="n">
        <f aca="false">J107+(J107*G107)</f>
        <v>0</v>
      </c>
      <c r="L107" s="27" t="n">
        <f aca="false">D107+I107</f>
        <v>1035</v>
      </c>
      <c r="M107" s="28" t="n">
        <f aca="false">E107*L107</f>
        <v>0</v>
      </c>
      <c r="N107" s="29" t="n">
        <f aca="false">M107+(M107*G107)</f>
        <v>0</v>
      </c>
      <c r="O107" s="19"/>
      <c r="P107" s="33" t="s">
        <v>122</v>
      </c>
    </row>
    <row r="108" customFormat="false" ht="26.4" hidden="false" customHeight="false" outlineLevel="0" collapsed="false">
      <c r="A108" s="20" t="s">
        <v>226</v>
      </c>
      <c r="B108" s="31" t="s">
        <v>227</v>
      </c>
      <c r="C108" s="22" t="s">
        <v>21</v>
      </c>
      <c r="D108" s="23" t="n">
        <v>550</v>
      </c>
      <c r="E108" s="24"/>
      <c r="F108" s="24" t="n">
        <f aca="false">D108*E108</f>
        <v>0</v>
      </c>
      <c r="G108" s="25" t="n">
        <v>0.23</v>
      </c>
      <c r="H108" s="26" t="n">
        <f aca="false">F108+(F108*G108)</f>
        <v>0</v>
      </c>
      <c r="I108" s="27" t="n">
        <v>300</v>
      </c>
      <c r="J108" s="26" t="n">
        <f aca="false">E108*I108</f>
        <v>0</v>
      </c>
      <c r="K108" s="26" t="n">
        <f aca="false">J108+(J108*G108)</f>
        <v>0</v>
      </c>
      <c r="L108" s="27" t="n">
        <f aca="false">D108+I108</f>
        <v>850</v>
      </c>
      <c r="M108" s="28" t="n">
        <f aca="false">E108*L108</f>
        <v>0</v>
      </c>
      <c r="N108" s="29" t="n">
        <f aca="false">M108+(M108*G108)</f>
        <v>0</v>
      </c>
      <c r="O108" s="19"/>
      <c r="P108" s="33" t="s">
        <v>122</v>
      </c>
    </row>
    <row r="109" customFormat="false" ht="26.4" hidden="false" customHeight="false" outlineLevel="0" collapsed="false">
      <c r="A109" s="20" t="s">
        <v>228</v>
      </c>
      <c r="B109" s="31" t="s">
        <v>229</v>
      </c>
      <c r="C109" s="22" t="s">
        <v>21</v>
      </c>
      <c r="D109" s="23" t="n">
        <v>366</v>
      </c>
      <c r="E109" s="24"/>
      <c r="F109" s="24" t="n">
        <f aca="false">D109*E109</f>
        <v>0</v>
      </c>
      <c r="G109" s="25" t="n">
        <v>0.23</v>
      </c>
      <c r="H109" s="26" t="n">
        <f aca="false">F109+(F109*G109)</f>
        <v>0</v>
      </c>
      <c r="I109" s="27" t="n">
        <v>300</v>
      </c>
      <c r="J109" s="26" t="n">
        <f aca="false">E109*I109</f>
        <v>0</v>
      </c>
      <c r="K109" s="26" t="n">
        <f aca="false">J109+(J109*G109)</f>
        <v>0</v>
      </c>
      <c r="L109" s="27" t="n">
        <f aca="false">D109+I109</f>
        <v>666</v>
      </c>
      <c r="M109" s="28" t="n">
        <f aca="false">E109*L109</f>
        <v>0</v>
      </c>
      <c r="N109" s="29" t="n">
        <f aca="false">M109+(M109*G109)</f>
        <v>0</v>
      </c>
      <c r="O109" s="19"/>
      <c r="P109" s="33" t="s">
        <v>122</v>
      </c>
    </row>
    <row r="110" customFormat="false" ht="26.4" hidden="false" customHeight="false" outlineLevel="0" collapsed="false">
      <c r="A110" s="20" t="s">
        <v>230</v>
      </c>
      <c r="B110" s="31" t="s">
        <v>231</v>
      </c>
      <c r="C110" s="22" t="s">
        <v>21</v>
      </c>
      <c r="D110" s="23" t="n">
        <v>471</v>
      </c>
      <c r="E110" s="24"/>
      <c r="F110" s="24" t="n">
        <f aca="false">D110*E110</f>
        <v>0</v>
      </c>
      <c r="G110" s="25" t="n">
        <v>0.23</v>
      </c>
      <c r="H110" s="26" t="n">
        <f aca="false">F110+(F110*G110)</f>
        <v>0</v>
      </c>
      <c r="I110" s="27" t="n">
        <v>300</v>
      </c>
      <c r="J110" s="26" t="n">
        <f aca="false">E110*I110</f>
        <v>0</v>
      </c>
      <c r="K110" s="26" t="n">
        <f aca="false">J110+(J110*G110)</f>
        <v>0</v>
      </c>
      <c r="L110" s="27" t="n">
        <f aca="false">D110+I110</f>
        <v>771</v>
      </c>
      <c r="M110" s="28" t="n">
        <f aca="false">E110*L110</f>
        <v>0</v>
      </c>
      <c r="N110" s="29" t="n">
        <f aca="false">M110+(M110*G110)</f>
        <v>0</v>
      </c>
      <c r="O110" s="19"/>
      <c r="P110" s="33" t="s">
        <v>122</v>
      </c>
    </row>
    <row r="111" customFormat="false" ht="26.4" hidden="false" customHeight="false" outlineLevel="0" collapsed="false">
      <c r="A111" s="20" t="s">
        <v>232</v>
      </c>
      <c r="B111" s="31" t="s">
        <v>233</v>
      </c>
      <c r="C111" s="22" t="s">
        <v>21</v>
      </c>
      <c r="D111" s="23" t="n">
        <v>351</v>
      </c>
      <c r="E111" s="24"/>
      <c r="F111" s="24" t="n">
        <f aca="false">D111*E111</f>
        <v>0</v>
      </c>
      <c r="G111" s="25" t="n">
        <v>0.23</v>
      </c>
      <c r="H111" s="26" t="n">
        <f aca="false">F111+(F111*G111)</f>
        <v>0</v>
      </c>
      <c r="I111" s="27" t="n">
        <v>300</v>
      </c>
      <c r="J111" s="26" t="n">
        <f aca="false">E111*I111</f>
        <v>0</v>
      </c>
      <c r="K111" s="26" t="n">
        <f aca="false">J111+(J111*G111)</f>
        <v>0</v>
      </c>
      <c r="L111" s="27" t="n">
        <f aca="false">D111+I111</f>
        <v>651</v>
      </c>
      <c r="M111" s="28" t="n">
        <f aca="false">E111*L111</f>
        <v>0</v>
      </c>
      <c r="N111" s="29" t="n">
        <f aca="false">M111+(M111*G111)</f>
        <v>0</v>
      </c>
      <c r="O111" s="19"/>
      <c r="P111" s="33" t="s">
        <v>122</v>
      </c>
    </row>
    <row r="112" customFormat="false" ht="26.4" hidden="false" customHeight="false" outlineLevel="0" collapsed="false">
      <c r="A112" s="20" t="s">
        <v>234</v>
      </c>
      <c r="B112" s="31" t="s">
        <v>235</v>
      </c>
      <c r="C112" s="22" t="s">
        <v>21</v>
      </c>
      <c r="D112" s="23" t="n">
        <v>341</v>
      </c>
      <c r="E112" s="24"/>
      <c r="F112" s="24" t="n">
        <f aca="false">D112*E112</f>
        <v>0</v>
      </c>
      <c r="G112" s="25" t="n">
        <v>0.23</v>
      </c>
      <c r="H112" s="26" t="n">
        <f aca="false">F112+(F112*G112)</f>
        <v>0</v>
      </c>
      <c r="I112" s="27" t="n">
        <v>300</v>
      </c>
      <c r="J112" s="26" t="n">
        <f aca="false">E112*I112</f>
        <v>0</v>
      </c>
      <c r="K112" s="26" t="n">
        <f aca="false">J112+(J112*G112)</f>
        <v>0</v>
      </c>
      <c r="L112" s="27" t="n">
        <f aca="false">D112+I112</f>
        <v>641</v>
      </c>
      <c r="M112" s="28" t="n">
        <f aca="false">E112*L112</f>
        <v>0</v>
      </c>
      <c r="N112" s="29" t="n">
        <f aca="false">M112+(M112*G112)</f>
        <v>0</v>
      </c>
      <c r="O112" s="19"/>
      <c r="P112" s="33" t="s">
        <v>122</v>
      </c>
    </row>
    <row r="113" customFormat="false" ht="26.4" hidden="false" customHeight="false" outlineLevel="0" collapsed="false">
      <c r="A113" s="20" t="s">
        <v>236</v>
      </c>
      <c r="B113" s="31" t="s">
        <v>237</v>
      </c>
      <c r="C113" s="22" t="s">
        <v>238</v>
      </c>
      <c r="D113" s="23" t="n">
        <v>447</v>
      </c>
      <c r="E113" s="24"/>
      <c r="F113" s="24" t="n">
        <f aca="false">D113*E113</f>
        <v>0</v>
      </c>
      <c r="G113" s="25" t="n">
        <v>0.23</v>
      </c>
      <c r="H113" s="26" t="n">
        <f aca="false">F113+(F113*G113)</f>
        <v>0</v>
      </c>
      <c r="I113" s="27" t="n">
        <v>300</v>
      </c>
      <c r="J113" s="26" t="n">
        <f aca="false">E113*I113</f>
        <v>0</v>
      </c>
      <c r="K113" s="26" t="n">
        <f aca="false">J113+(J113*G113)</f>
        <v>0</v>
      </c>
      <c r="L113" s="27" t="n">
        <f aca="false">D113+I113</f>
        <v>747</v>
      </c>
      <c r="M113" s="28" t="n">
        <f aca="false">E113*L113</f>
        <v>0</v>
      </c>
      <c r="N113" s="29" t="n">
        <f aca="false">M113+(M113*G113)</f>
        <v>0</v>
      </c>
      <c r="O113" s="19"/>
      <c r="P113" s="33" t="s">
        <v>122</v>
      </c>
    </row>
    <row r="114" customFormat="false" ht="26.4" hidden="false" customHeight="false" outlineLevel="0" collapsed="false">
      <c r="A114" s="20" t="s">
        <v>239</v>
      </c>
      <c r="B114" s="31" t="s">
        <v>240</v>
      </c>
      <c r="C114" s="22" t="s">
        <v>21</v>
      </c>
      <c r="D114" s="23" t="n">
        <v>191</v>
      </c>
      <c r="E114" s="24"/>
      <c r="F114" s="24" t="n">
        <f aca="false">D114*E114</f>
        <v>0</v>
      </c>
      <c r="G114" s="25" t="n">
        <v>0.23</v>
      </c>
      <c r="H114" s="26" t="n">
        <f aca="false">F114+(F114*G114)</f>
        <v>0</v>
      </c>
      <c r="I114" s="27" t="n">
        <v>300</v>
      </c>
      <c r="J114" s="26" t="n">
        <f aca="false">E114*I114</f>
        <v>0</v>
      </c>
      <c r="K114" s="26" t="n">
        <f aca="false">J114+(J114*G114)</f>
        <v>0</v>
      </c>
      <c r="L114" s="27" t="n">
        <f aca="false">D114+I114</f>
        <v>491</v>
      </c>
      <c r="M114" s="28" t="n">
        <f aca="false">E114*L114</f>
        <v>0</v>
      </c>
      <c r="N114" s="29" t="n">
        <f aca="false">M114+(M114*G114)</f>
        <v>0</v>
      </c>
      <c r="O114" s="19"/>
      <c r="P114" s="33" t="s">
        <v>122</v>
      </c>
    </row>
    <row r="115" customFormat="false" ht="32.25" hidden="false" customHeight="true" outlineLevel="0" collapsed="false">
      <c r="A115" s="20" t="s">
        <v>241</v>
      </c>
      <c r="B115" s="31" t="s">
        <v>242</v>
      </c>
      <c r="C115" s="22" t="s">
        <v>21</v>
      </c>
      <c r="D115" s="23" t="n">
        <v>135</v>
      </c>
      <c r="E115" s="24"/>
      <c r="F115" s="24" t="n">
        <f aca="false">D115*E115</f>
        <v>0</v>
      </c>
      <c r="G115" s="25" t="n">
        <v>0.23</v>
      </c>
      <c r="H115" s="26" t="n">
        <f aca="false">F115+(F115*G115)</f>
        <v>0</v>
      </c>
      <c r="I115" s="27" t="n">
        <v>300</v>
      </c>
      <c r="J115" s="26" t="n">
        <f aca="false">E115*I115</f>
        <v>0</v>
      </c>
      <c r="K115" s="26" t="n">
        <f aca="false">J115+(J115*G115)</f>
        <v>0</v>
      </c>
      <c r="L115" s="27" t="n">
        <f aca="false">D115+I115</f>
        <v>435</v>
      </c>
      <c r="M115" s="28" t="n">
        <f aca="false">E115*L115</f>
        <v>0</v>
      </c>
      <c r="N115" s="29" t="n">
        <f aca="false">M115+(M115*G115)</f>
        <v>0</v>
      </c>
      <c r="O115" s="19"/>
      <c r="P115" s="33" t="s">
        <v>122</v>
      </c>
    </row>
    <row r="116" customFormat="false" ht="26.4" hidden="false" customHeight="false" outlineLevel="0" collapsed="false">
      <c r="A116" s="20" t="s">
        <v>243</v>
      </c>
      <c r="B116" s="31" t="s">
        <v>244</v>
      </c>
      <c r="C116" s="22" t="s">
        <v>133</v>
      </c>
      <c r="D116" s="23" t="n">
        <v>113</v>
      </c>
      <c r="E116" s="24"/>
      <c r="F116" s="24" t="n">
        <f aca="false">D116*E116</f>
        <v>0</v>
      </c>
      <c r="G116" s="25" t="n">
        <v>0.23</v>
      </c>
      <c r="H116" s="26" t="n">
        <f aca="false">F116+(F116*G116)</f>
        <v>0</v>
      </c>
      <c r="I116" s="27"/>
      <c r="J116" s="26" t="n">
        <f aca="false">E116*I116</f>
        <v>0</v>
      </c>
      <c r="K116" s="26" t="n">
        <f aca="false">J116+(J116*G116)</f>
        <v>0</v>
      </c>
      <c r="L116" s="27" t="n">
        <f aca="false">D116+I116</f>
        <v>113</v>
      </c>
      <c r="M116" s="28" t="n">
        <f aca="false">E116*L116</f>
        <v>0</v>
      </c>
      <c r="N116" s="29" t="n">
        <f aca="false">M116+(M116*G116)</f>
        <v>0</v>
      </c>
      <c r="O116" s="19"/>
      <c r="P116" s="33" t="s">
        <v>122</v>
      </c>
    </row>
    <row r="117" customFormat="false" ht="26.4" hidden="false" customHeight="false" outlineLevel="0" collapsed="false">
      <c r="A117" s="20" t="s">
        <v>245</v>
      </c>
      <c r="B117" s="31" t="s">
        <v>246</v>
      </c>
      <c r="C117" s="22" t="s">
        <v>21</v>
      </c>
      <c r="D117" s="23" t="n">
        <v>3002</v>
      </c>
      <c r="E117" s="24"/>
      <c r="F117" s="24" t="n">
        <f aca="false">D117*E117</f>
        <v>0</v>
      </c>
      <c r="G117" s="25" t="n">
        <v>0.23</v>
      </c>
      <c r="H117" s="26" t="n">
        <f aca="false">F117+(F117*G117)</f>
        <v>0</v>
      </c>
      <c r="I117" s="27" t="n">
        <v>1000</v>
      </c>
      <c r="J117" s="26" t="n">
        <f aca="false">E117*I117</f>
        <v>0</v>
      </c>
      <c r="K117" s="26" t="n">
        <f aca="false">J117+(J117*G117)</f>
        <v>0</v>
      </c>
      <c r="L117" s="27" t="n">
        <f aca="false">D117+I117</f>
        <v>4002</v>
      </c>
      <c r="M117" s="28" t="n">
        <f aca="false">E117*L117</f>
        <v>0</v>
      </c>
      <c r="N117" s="29" t="n">
        <f aca="false">M117+(M117*G117)</f>
        <v>0</v>
      </c>
      <c r="O117" s="19"/>
      <c r="P117" s="33" t="s">
        <v>122</v>
      </c>
    </row>
    <row r="118" customFormat="false" ht="39.6" hidden="false" customHeight="false" outlineLevel="0" collapsed="false">
      <c r="A118" s="20" t="s">
        <v>247</v>
      </c>
      <c r="B118" s="31" t="s">
        <v>248</v>
      </c>
      <c r="C118" s="22" t="s">
        <v>21</v>
      </c>
      <c r="D118" s="23" t="n">
        <v>100</v>
      </c>
      <c r="E118" s="24"/>
      <c r="F118" s="24" t="n">
        <f aca="false">D118*E118</f>
        <v>0</v>
      </c>
      <c r="G118" s="25" t="n">
        <v>0.23</v>
      </c>
      <c r="H118" s="26" t="n">
        <f aca="false">F118+(F118*G118)</f>
        <v>0</v>
      </c>
      <c r="I118" s="27"/>
      <c r="J118" s="26" t="n">
        <f aca="false">E118*I118</f>
        <v>0</v>
      </c>
      <c r="K118" s="26" t="n">
        <f aca="false">J118+(J118*G118)</f>
        <v>0</v>
      </c>
      <c r="L118" s="27" t="n">
        <f aca="false">D118+I118</f>
        <v>100</v>
      </c>
      <c r="M118" s="28" t="n">
        <f aca="false">E118*L118</f>
        <v>0</v>
      </c>
      <c r="N118" s="29" t="n">
        <f aca="false">M118+(M118*G118)</f>
        <v>0</v>
      </c>
      <c r="O118" s="19"/>
      <c r="P118" s="33" t="s">
        <v>122</v>
      </c>
    </row>
    <row r="119" customFormat="false" ht="39.6" hidden="false" customHeight="false" outlineLevel="0" collapsed="false">
      <c r="A119" s="20" t="s">
        <v>249</v>
      </c>
      <c r="B119" s="31" t="s">
        <v>250</v>
      </c>
      <c r="C119" s="22" t="s">
        <v>133</v>
      </c>
      <c r="D119" s="23" t="n">
        <v>87</v>
      </c>
      <c r="E119" s="24"/>
      <c r="F119" s="24" t="n">
        <f aca="false">D119*E119</f>
        <v>0</v>
      </c>
      <c r="G119" s="25" t="n">
        <v>0.23</v>
      </c>
      <c r="H119" s="26" t="n">
        <f aca="false">F119+(F119*G119)</f>
        <v>0</v>
      </c>
      <c r="I119" s="27" t="n">
        <v>10</v>
      </c>
      <c r="J119" s="26" t="n">
        <f aca="false">E119*I119</f>
        <v>0</v>
      </c>
      <c r="K119" s="26" t="n">
        <f aca="false">J119+(J119*G119)</f>
        <v>0</v>
      </c>
      <c r="L119" s="27" t="n">
        <f aca="false">D119+I119</f>
        <v>97</v>
      </c>
      <c r="M119" s="28" t="n">
        <f aca="false">E119*L119</f>
        <v>0</v>
      </c>
      <c r="N119" s="29" t="n">
        <f aca="false">M119+(M119*G119)</f>
        <v>0</v>
      </c>
      <c r="O119" s="19"/>
      <c r="P119" s="33" t="s">
        <v>122</v>
      </c>
    </row>
    <row r="120" customFormat="false" ht="39.6" hidden="false" customHeight="false" outlineLevel="0" collapsed="false">
      <c r="A120" s="20" t="s">
        <v>251</v>
      </c>
      <c r="B120" s="21" t="s">
        <v>252</v>
      </c>
      <c r="C120" s="34" t="s">
        <v>253</v>
      </c>
      <c r="D120" s="23" t="n">
        <v>299</v>
      </c>
      <c r="E120" s="24"/>
      <c r="F120" s="24" t="n">
        <f aca="false">D120*E120</f>
        <v>0</v>
      </c>
      <c r="G120" s="25" t="n">
        <v>0.23</v>
      </c>
      <c r="H120" s="26" t="n">
        <f aca="false">F120+(F120*G120)</f>
        <v>0</v>
      </c>
      <c r="I120" s="27" t="n">
        <v>100</v>
      </c>
      <c r="J120" s="26" t="n">
        <f aca="false">E120*I120</f>
        <v>0</v>
      </c>
      <c r="K120" s="26" t="n">
        <f aca="false">J120+(J120*G120)</f>
        <v>0</v>
      </c>
      <c r="L120" s="27" t="n">
        <f aca="false">D120+I120</f>
        <v>399</v>
      </c>
      <c r="M120" s="28" t="n">
        <f aca="false">E120*L120</f>
        <v>0</v>
      </c>
      <c r="N120" s="29" t="n">
        <f aca="false">M120+(M120*G120)</f>
        <v>0</v>
      </c>
      <c r="O120" s="19"/>
      <c r="P120" s="33" t="s">
        <v>122</v>
      </c>
    </row>
    <row r="121" customFormat="false" ht="26.4" hidden="false" customHeight="false" outlineLevel="0" collapsed="false">
      <c r="A121" s="20" t="s">
        <v>254</v>
      </c>
      <c r="B121" s="21" t="s">
        <v>255</v>
      </c>
      <c r="C121" s="34" t="s">
        <v>21</v>
      </c>
      <c r="D121" s="23" t="n">
        <v>524</v>
      </c>
      <c r="E121" s="24"/>
      <c r="F121" s="24" t="n">
        <f aca="false">D121*E121</f>
        <v>0</v>
      </c>
      <c r="G121" s="25" t="n">
        <v>0.23</v>
      </c>
      <c r="H121" s="26" t="n">
        <f aca="false">F121+(F121*G121)</f>
        <v>0</v>
      </c>
      <c r="I121" s="27" t="n">
        <v>100</v>
      </c>
      <c r="J121" s="26" t="n">
        <f aca="false">E121*I121</f>
        <v>0</v>
      </c>
      <c r="K121" s="26" t="n">
        <f aca="false">J121+(J121*G121)</f>
        <v>0</v>
      </c>
      <c r="L121" s="27" t="n">
        <f aca="false">D121+I121</f>
        <v>624</v>
      </c>
      <c r="M121" s="28" t="n">
        <f aca="false">E121*L121</f>
        <v>0</v>
      </c>
      <c r="N121" s="29" t="n">
        <f aca="false">M121+(M121*G121)</f>
        <v>0</v>
      </c>
      <c r="O121" s="19"/>
      <c r="P121" s="33" t="s">
        <v>122</v>
      </c>
    </row>
    <row r="122" customFormat="false" ht="39.6" hidden="false" customHeight="false" outlineLevel="0" collapsed="false">
      <c r="A122" s="20" t="s">
        <v>256</v>
      </c>
      <c r="B122" s="21" t="s">
        <v>257</v>
      </c>
      <c r="C122" s="34" t="s">
        <v>21</v>
      </c>
      <c r="D122" s="23" t="n">
        <v>320</v>
      </c>
      <c r="E122" s="24"/>
      <c r="F122" s="24" t="n">
        <f aca="false">D122*E122</f>
        <v>0</v>
      </c>
      <c r="G122" s="25" t="n">
        <v>0.23</v>
      </c>
      <c r="H122" s="26" t="n">
        <f aca="false">F122+(F122*G122)</f>
        <v>0</v>
      </c>
      <c r="I122" s="27" t="n">
        <v>100</v>
      </c>
      <c r="J122" s="26" t="n">
        <f aca="false">E122*I122</f>
        <v>0</v>
      </c>
      <c r="K122" s="26" t="n">
        <f aca="false">J122+(J122*G122)</f>
        <v>0</v>
      </c>
      <c r="L122" s="27" t="n">
        <f aca="false">D122+I122</f>
        <v>420</v>
      </c>
      <c r="M122" s="28" t="n">
        <f aca="false">E122*L122</f>
        <v>0</v>
      </c>
      <c r="N122" s="29" t="n">
        <f aca="false">M122+(M122*G122)</f>
        <v>0</v>
      </c>
      <c r="O122" s="19"/>
      <c r="P122" s="33" t="s">
        <v>122</v>
      </c>
    </row>
    <row r="123" customFormat="false" ht="26.4" hidden="false" customHeight="false" outlineLevel="0" collapsed="false">
      <c r="A123" s="20" t="s">
        <v>258</v>
      </c>
      <c r="B123" s="21" t="s">
        <v>259</v>
      </c>
      <c r="C123" s="34" t="s">
        <v>21</v>
      </c>
      <c r="D123" s="23" t="n">
        <v>152</v>
      </c>
      <c r="E123" s="24"/>
      <c r="F123" s="24" t="n">
        <f aca="false">D123*E123</f>
        <v>0</v>
      </c>
      <c r="G123" s="25" t="n">
        <v>0.23</v>
      </c>
      <c r="H123" s="26" t="n">
        <f aca="false">F123+(F123*G123)</f>
        <v>0</v>
      </c>
      <c r="I123" s="27"/>
      <c r="J123" s="26" t="n">
        <f aca="false">E123*I123</f>
        <v>0</v>
      </c>
      <c r="K123" s="26" t="n">
        <f aca="false">J123+(J123*G123)</f>
        <v>0</v>
      </c>
      <c r="L123" s="27" t="n">
        <f aca="false">D123+I123</f>
        <v>152</v>
      </c>
      <c r="M123" s="28" t="n">
        <f aca="false">E123*L123</f>
        <v>0</v>
      </c>
      <c r="N123" s="29" t="n">
        <f aca="false">M123+(M123*G123)</f>
        <v>0</v>
      </c>
      <c r="O123" s="19"/>
      <c r="P123" s="33" t="s">
        <v>122</v>
      </c>
    </row>
    <row r="124" customFormat="false" ht="13.2" hidden="false" customHeight="false" outlineLevel="0" collapsed="false">
      <c r="A124" s="20" t="s">
        <v>260</v>
      </c>
      <c r="B124" s="21" t="s">
        <v>261</v>
      </c>
      <c r="C124" s="34" t="s">
        <v>21</v>
      </c>
      <c r="D124" s="23" t="n">
        <v>96</v>
      </c>
      <c r="E124" s="24"/>
      <c r="F124" s="24" t="n">
        <f aca="false">D124*E124</f>
        <v>0</v>
      </c>
      <c r="G124" s="25" t="n">
        <v>0.23</v>
      </c>
      <c r="H124" s="26" t="n">
        <f aca="false">F124+(F124*G124)</f>
        <v>0</v>
      </c>
      <c r="I124" s="27"/>
      <c r="J124" s="26" t="n">
        <f aca="false">E124*I124</f>
        <v>0</v>
      </c>
      <c r="K124" s="26" t="n">
        <f aca="false">J124+(J124*G124)</f>
        <v>0</v>
      </c>
      <c r="L124" s="27" t="n">
        <f aca="false">D124+I124</f>
        <v>96</v>
      </c>
      <c r="M124" s="28" t="n">
        <f aca="false">E124*L124</f>
        <v>0</v>
      </c>
      <c r="N124" s="29" t="n">
        <f aca="false">M124+(M124*G124)</f>
        <v>0</v>
      </c>
      <c r="O124" s="19"/>
      <c r="P124" s="33" t="s">
        <v>122</v>
      </c>
    </row>
    <row r="125" customFormat="false" ht="18.75" hidden="false" customHeight="true" outlineLevel="0" collapsed="false">
      <c r="A125" s="20" t="s">
        <v>262</v>
      </c>
      <c r="B125" s="21" t="s">
        <v>263</v>
      </c>
      <c r="C125" s="34" t="s">
        <v>21</v>
      </c>
      <c r="D125" s="23" t="n">
        <v>62</v>
      </c>
      <c r="E125" s="24"/>
      <c r="F125" s="24" t="n">
        <f aca="false">D125*E125</f>
        <v>0</v>
      </c>
      <c r="G125" s="25" t="n">
        <v>0.23</v>
      </c>
      <c r="H125" s="26" t="n">
        <f aca="false">F125+(F125*G125)</f>
        <v>0</v>
      </c>
      <c r="I125" s="27"/>
      <c r="J125" s="26" t="n">
        <f aca="false">E125*I125</f>
        <v>0</v>
      </c>
      <c r="K125" s="26" t="n">
        <f aca="false">J125+(J125*G125)</f>
        <v>0</v>
      </c>
      <c r="L125" s="27" t="n">
        <f aca="false">D125+I125</f>
        <v>62</v>
      </c>
      <c r="M125" s="28" t="n">
        <f aca="false">E125*L125</f>
        <v>0</v>
      </c>
      <c r="N125" s="29" t="n">
        <f aca="false">M125+(M125*G125)</f>
        <v>0</v>
      </c>
      <c r="O125" s="19"/>
      <c r="P125" s="33" t="s">
        <v>122</v>
      </c>
    </row>
    <row r="126" customFormat="false" ht="26.4" hidden="false" customHeight="false" outlineLevel="0" collapsed="false">
      <c r="A126" s="20" t="s">
        <v>264</v>
      </c>
      <c r="B126" s="21" t="s">
        <v>265</v>
      </c>
      <c r="C126" s="34" t="s">
        <v>21</v>
      </c>
      <c r="D126" s="23" t="n">
        <v>54</v>
      </c>
      <c r="E126" s="24"/>
      <c r="F126" s="24" t="n">
        <f aca="false">D126*E126</f>
        <v>0</v>
      </c>
      <c r="G126" s="25" t="n">
        <v>0.23</v>
      </c>
      <c r="H126" s="26" t="n">
        <f aca="false">F126+(F126*G126)</f>
        <v>0</v>
      </c>
      <c r="I126" s="27"/>
      <c r="J126" s="26" t="n">
        <f aca="false">E126*I126</f>
        <v>0</v>
      </c>
      <c r="K126" s="26" t="n">
        <f aca="false">J126+(J126*G126)</f>
        <v>0</v>
      </c>
      <c r="L126" s="27" t="n">
        <f aca="false">D126+I126</f>
        <v>54</v>
      </c>
      <c r="M126" s="28" t="n">
        <f aca="false">E126*L126</f>
        <v>0</v>
      </c>
      <c r="N126" s="29" t="n">
        <f aca="false">M126+(M126*G126)</f>
        <v>0</v>
      </c>
      <c r="O126" s="19"/>
      <c r="P126" s="33" t="s">
        <v>122</v>
      </c>
    </row>
    <row r="127" customFormat="false" ht="13.2" hidden="false" customHeight="false" outlineLevel="0" collapsed="false">
      <c r="A127" s="20" t="s">
        <v>266</v>
      </c>
      <c r="B127" s="21" t="s">
        <v>267</v>
      </c>
      <c r="C127" s="34" t="s">
        <v>133</v>
      </c>
      <c r="D127" s="23" t="n">
        <v>82</v>
      </c>
      <c r="E127" s="24"/>
      <c r="F127" s="24" t="n">
        <f aca="false">D127*E127</f>
        <v>0</v>
      </c>
      <c r="G127" s="25" t="n">
        <v>0.23</v>
      </c>
      <c r="H127" s="26" t="n">
        <f aca="false">F127+(F127*G127)</f>
        <v>0</v>
      </c>
      <c r="I127" s="27"/>
      <c r="J127" s="26" t="n">
        <f aca="false">E127*I127</f>
        <v>0</v>
      </c>
      <c r="K127" s="26" t="n">
        <f aca="false">J127+(J127*G127)</f>
        <v>0</v>
      </c>
      <c r="L127" s="27" t="n">
        <f aca="false">D127+I127</f>
        <v>82</v>
      </c>
      <c r="M127" s="28" t="n">
        <f aca="false">E127*L127</f>
        <v>0</v>
      </c>
      <c r="N127" s="29" t="n">
        <f aca="false">M127+(M127*G127)</f>
        <v>0</v>
      </c>
      <c r="O127" s="19"/>
      <c r="P127" s="33" t="s">
        <v>122</v>
      </c>
    </row>
    <row r="128" customFormat="false" ht="13.2" hidden="false" customHeight="false" outlineLevel="0" collapsed="false">
      <c r="A128" s="20" t="s">
        <v>268</v>
      </c>
      <c r="B128" s="21" t="s">
        <v>269</v>
      </c>
      <c r="C128" s="34" t="s">
        <v>133</v>
      </c>
      <c r="D128" s="23" t="n">
        <v>72</v>
      </c>
      <c r="E128" s="24"/>
      <c r="F128" s="24" t="n">
        <f aca="false">D128*E128</f>
        <v>0</v>
      </c>
      <c r="G128" s="25" t="n">
        <v>0.23</v>
      </c>
      <c r="H128" s="26" t="n">
        <f aca="false">F128+(F128*G128)</f>
        <v>0</v>
      </c>
      <c r="I128" s="27"/>
      <c r="J128" s="26" t="n">
        <f aca="false">E128*I128</f>
        <v>0</v>
      </c>
      <c r="K128" s="26" t="n">
        <f aca="false">J128+(J128*G128)</f>
        <v>0</v>
      </c>
      <c r="L128" s="27" t="n">
        <f aca="false">D128+I128</f>
        <v>72</v>
      </c>
      <c r="M128" s="28" t="n">
        <f aca="false">E128*L128</f>
        <v>0</v>
      </c>
      <c r="N128" s="29" t="n">
        <f aca="false">M128+(M128*G128)</f>
        <v>0</v>
      </c>
      <c r="O128" s="19"/>
      <c r="P128" s="33" t="s">
        <v>122</v>
      </c>
    </row>
    <row r="129" customFormat="false" ht="13.2" hidden="false" customHeight="false" outlineLevel="0" collapsed="false">
      <c r="A129" s="20" t="s">
        <v>270</v>
      </c>
      <c r="B129" s="21" t="s">
        <v>271</v>
      </c>
      <c r="C129" s="34" t="s">
        <v>133</v>
      </c>
      <c r="D129" s="23" t="n">
        <v>72</v>
      </c>
      <c r="E129" s="24"/>
      <c r="F129" s="24" t="n">
        <f aca="false">D129*E129</f>
        <v>0</v>
      </c>
      <c r="G129" s="25" t="n">
        <v>0.23</v>
      </c>
      <c r="H129" s="26" t="n">
        <f aca="false">F129+(F129*G129)</f>
        <v>0</v>
      </c>
      <c r="I129" s="27"/>
      <c r="J129" s="26" t="n">
        <f aca="false">E129*I129</f>
        <v>0</v>
      </c>
      <c r="K129" s="26" t="n">
        <f aca="false">J129+(J129*G129)</f>
        <v>0</v>
      </c>
      <c r="L129" s="27" t="n">
        <f aca="false">D129+I129</f>
        <v>72</v>
      </c>
      <c r="M129" s="28" t="n">
        <f aca="false">E129*L129</f>
        <v>0</v>
      </c>
      <c r="N129" s="29" t="n">
        <f aca="false">M129+(M129*G129)</f>
        <v>0</v>
      </c>
      <c r="O129" s="19"/>
      <c r="P129" s="33" t="s">
        <v>122</v>
      </c>
    </row>
    <row r="130" customFormat="false" ht="13.2" hidden="false" customHeight="false" outlineLevel="0" collapsed="false">
      <c r="A130" s="20" t="s">
        <v>272</v>
      </c>
      <c r="B130" s="21" t="s">
        <v>273</v>
      </c>
      <c r="C130" s="34" t="s">
        <v>133</v>
      </c>
      <c r="D130" s="23" t="n">
        <v>24</v>
      </c>
      <c r="E130" s="24"/>
      <c r="F130" s="24" t="n">
        <f aca="false">D130*E130</f>
        <v>0</v>
      </c>
      <c r="G130" s="25" t="n">
        <v>0.23</v>
      </c>
      <c r="H130" s="26" t="n">
        <f aca="false">F130+(F130*G130)</f>
        <v>0</v>
      </c>
      <c r="I130" s="27"/>
      <c r="J130" s="26" t="n">
        <f aca="false">E130*I130</f>
        <v>0</v>
      </c>
      <c r="K130" s="26" t="n">
        <f aca="false">J130+(J130*G130)</f>
        <v>0</v>
      </c>
      <c r="L130" s="27" t="n">
        <f aca="false">D130+I130</f>
        <v>24</v>
      </c>
      <c r="M130" s="28" t="n">
        <f aca="false">E130*L130</f>
        <v>0</v>
      </c>
      <c r="N130" s="29" t="n">
        <f aca="false">M130+(M130*G130)</f>
        <v>0</v>
      </c>
      <c r="O130" s="19"/>
      <c r="P130" s="33" t="s">
        <v>122</v>
      </c>
    </row>
    <row r="131" customFormat="false" ht="13.2" hidden="false" customHeight="false" outlineLevel="0" collapsed="false">
      <c r="A131" s="20" t="s">
        <v>274</v>
      </c>
      <c r="B131" s="21" t="s">
        <v>275</v>
      </c>
      <c r="C131" s="34" t="s">
        <v>133</v>
      </c>
      <c r="D131" s="23" t="n">
        <v>28</v>
      </c>
      <c r="E131" s="24"/>
      <c r="F131" s="24" t="n">
        <f aca="false">D131*E131</f>
        <v>0</v>
      </c>
      <c r="G131" s="25" t="n">
        <v>0.23</v>
      </c>
      <c r="H131" s="26" t="n">
        <f aca="false">F131+(F131*G131)</f>
        <v>0</v>
      </c>
      <c r="I131" s="27"/>
      <c r="J131" s="26" t="n">
        <f aca="false">E131*I131</f>
        <v>0</v>
      </c>
      <c r="K131" s="26" t="n">
        <f aca="false">J131+(J131*G131)</f>
        <v>0</v>
      </c>
      <c r="L131" s="27" t="n">
        <f aca="false">D131+I131</f>
        <v>28</v>
      </c>
      <c r="M131" s="28" t="n">
        <f aca="false">E131*L131</f>
        <v>0</v>
      </c>
      <c r="N131" s="29" t="n">
        <f aca="false">M131+(M131*G131)</f>
        <v>0</v>
      </c>
      <c r="O131" s="19"/>
      <c r="P131" s="33" t="s">
        <v>122</v>
      </c>
    </row>
    <row r="132" customFormat="false" ht="39.6" hidden="false" customHeight="false" outlineLevel="0" collapsed="false">
      <c r="A132" s="20" t="s">
        <v>276</v>
      </c>
      <c r="B132" s="21" t="s">
        <v>277</v>
      </c>
      <c r="C132" s="34" t="s">
        <v>21</v>
      </c>
      <c r="D132" s="23" t="n">
        <v>202</v>
      </c>
      <c r="E132" s="24"/>
      <c r="F132" s="24" t="n">
        <f aca="false">D132*E132</f>
        <v>0</v>
      </c>
      <c r="G132" s="25" t="n">
        <v>0.23</v>
      </c>
      <c r="H132" s="26" t="n">
        <f aca="false">F132+(F132*G132)</f>
        <v>0</v>
      </c>
      <c r="I132" s="27" t="n">
        <v>100</v>
      </c>
      <c r="J132" s="26" t="n">
        <f aca="false">E132*I132</f>
        <v>0</v>
      </c>
      <c r="K132" s="26" t="n">
        <f aca="false">J132+(J132*G132)</f>
        <v>0</v>
      </c>
      <c r="L132" s="27" t="n">
        <f aca="false">D132+I132</f>
        <v>302</v>
      </c>
      <c r="M132" s="28" t="n">
        <f aca="false">E132*L132</f>
        <v>0</v>
      </c>
      <c r="N132" s="29" t="n">
        <f aca="false">M132+(M132*G132)</f>
        <v>0</v>
      </c>
      <c r="O132" s="19"/>
      <c r="P132" s="33" t="s">
        <v>122</v>
      </c>
    </row>
    <row r="133" customFormat="false" ht="39.6" hidden="false" customHeight="false" outlineLevel="0" collapsed="false">
      <c r="A133" s="20" t="s">
        <v>278</v>
      </c>
      <c r="B133" s="21" t="s">
        <v>279</v>
      </c>
      <c r="C133" s="34" t="s">
        <v>21</v>
      </c>
      <c r="D133" s="23" t="n">
        <v>165</v>
      </c>
      <c r="E133" s="24"/>
      <c r="F133" s="24" t="n">
        <f aca="false">D133*E133</f>
        <v>0</v>
      </c>
      <c r="G133" s="25" t="n">
        <v>0.23</v>
      </c>
      <c r="H133" s="26" t="n">
        <f aca="false">F133+(F133*G133)</f>
        <v>0</v>
      </c>
      <c r="I133" s="27" t="n">
        <v>100</v>
      </c>
      <c r="J133" s="26" t="n">
        <f aca="false">E133*I133</f>
        <v>0</v>
      </c>
      <c r="K133" s="26" t="n">
        <f aca="false">J133+(J133*G133)</f>
        <v>0</v>
      </c>
      <c r="L133" s="27" t="n">
        <f aca="false">D133+I133</f>
        <v>265</v>
      </c>
      <c r="M133" s="28" t="n">
        <f aca="false">E133*L133</f>
        <v>0</v>
      </c>
      <c r="N133" s="29" t="n">
        <f aca="false">M133+(M133*G133)</f>
        <v>0</v>
      </c>
      <c r="O133" s="19"/>
      <c r="P133" s="33" t="s">
        <v>122</v>
      </c>
    </row>
    <row r="134" customFormat="false" ht="66" hidden="false" customHeight="false" outlineLevel="0" collapsed="false">
      <c r="A134" s="20" t="s">
        <v>280</v>
      </c>
      <c r="B134" s="21" t="s">
        <v>281</v>
      </c>
      <c r="C134" s="34" t="s">
        <v>21</v>
      </c>
      <c r="D134" s="23" t="n">
        <v>188</v>
      </c>
      <c r="E134" s="24"/>
      <c r="F134" s="24" t="n">
        <f aca="false">D134*E134</f>
        <v>0</v>
      </c>
      <c r="G134" s="25" t="n">
        <v>0.23</v>
      </c>
      <c r="H134" s="26" t="n">
        <f aca="false">F134+(F134*G134)</f>
        <v>0</v>
      </c>
      <c r="I134" s="27"/>
      <c r="J134" s="26" t="n">
        <f aca="false">E134*I134</f>
        <v>0</v>
      </c>
      <c r="K134" s="26" t="n">
        <f aca="false">J134+(J134*G134)</f>
        <v>0</v>
      </c>
      <c r="L134" s="27" t="n">
        <f aca="false">D134+I134</f>
        <v>188</v>
      </c>
      <c r="M134" s="28" t="n">
        <f aca="false">E134*L134</f>
        <v>0</v>
      </c>
      <c r="N134" s="29" t="n">
        <f aca="false">M134+(M134*G134)</f>
        <v>0</v>
      </c>
      <c r="O134" s="19"/>
      <c r="P134" s="33" t="s">
        <v>122</v>
      </c>
    </row>
    <row r="135" customFormat="false" ht="13.2" hidden="false" customHeight="false" outlineLevel="0" collapsed="false">
      <c r="A135" s="20" t="s">
        <v>282</v>
      </c>
      <c r="B135" s="21" t="s">
        <v>283</v>
      </c>
      <c r="C135" s="34" t="s">
        <v>21</v>
      </c>
      <c r="D135" s="23" t="n">
        <v>2</v>
      </c>
      <c r="E135" s="24"/>
      <c r="F135" s="24" t="n">
        <f aca="false">D135*E135</f>
        <v>0</v>
      </c>
      <c r="G135" s="25" t="n">
        <v>0.23</v>
      </c>
      <c r="H135" s="26" t="n">
        <f aca="false">F135+(F135*G135)</f>
        <v>0</v>
      </c>
      <c r="I135" s="27"/>
      <c r="J135" s="26" t="n">
        <f aca="false">E135*I135</f>
        <v>0</v>
      </c>
      <c r="K135" s="26" t="n">
        <f aca="false">J135+(J135*G135)</f>
        <v>0</v>
      </c>
      <c r="L135" s="27" t="n">
        <f aca="false">D135+I135</f>
        <v>2</v>
      </c>
      <c r="M135" s="28" t="n">
        <f aca="false">E135*L135</f>
        <v>0</v>
      </c>
      <c r="N135" s="29" t="n">
        <f aca="false">M135+(M135*G135)</f>
        <v>0</v>
      </c>
      <c r="O135" s="19"/>
      <c r="P135" s="33" t="s">
        <v>122</v>
      </c>
    </row>
    <row r="136" customFormat="false" ht="13.2" hidden="false" customHeight="false" outlineLevel="0" collapsed="false">
      <c r="A136" s="20" t="s">
        <v>284</v>
      </c>
      <c r="B136" s="21" t="s">
        <v>285</v>
      </c>
      <c r="C136" s="34" t="s">
        <v>21</v>
      </c>
      <c r="D136" s="23" t="n">
        <v>87</v>
      </c>
      <c r="E136" s="24"/>
      <c r="F136" s="24" t="n">
        <f aca="false">D136*E136</f>
        <v>0</v>
      </c>
      <c r="G136" s="25" t="n">
        <v>0.23</v>
      </c>
      <c r="H136" s="26" t="n">
        <f aca="false">F136+(F136*G136)</f>
        <v>0</v>
      </c>
      <c r="I136" s="27"/>
      <c r="J136" s="26" t="n">
        <f aca="false">E136*I136</f>
        <v>0</v>
      </c>
      <c r="K136" s="26" t="n">
        <f aca="false">J136+(J136*G136)</f>
        <v>0</v>
      </c>
      <c r="L136" s="27" t="n">
        <f aca="false">D136+I136</f>
        <v>87</v>
      </c>
      <c r="M136" s="28" t="n">
        <f aca="false">E136*L136</f>
        <v>0</v>
      </c>
      <c r="N136" s="29" t="n">
        <f aca="false">M136+(M136*G136)</f>
        <v>0</v>
      </c>
      <c r="O136" s="19"/>
      <c r="P136" s="33" t="s">
        <v>122</v>
      </c>
    </row>
    <row r="137" customFormat="false" ht="26.4" hidden="false" customHeight="false" outlineLevel="0" collapsed="false">
      <c r="A137" s="20" t="s">
        <v>286</v>
      </c>
      <c r="B137" s="21" t="s">
        <v>287</v>
      </c>
      <c r="C137" s="34" t="s">
        <v>288</v>
      </c>
      <c r="D137" s="23" t="n">
        <v>15</v>
      </c>
      <c r="E137" s="24"/>
      <c r="F137" s="24" t="n">
        <f aca="false">D137*E137</f>
        <v>0</v>
      </c>
      <c r="G137" s="25" t="n">
        <v>0.23</v>
      </c>
      <c r="H137" s="26" t="n">
        <f aca="false">F137+(F137*G137)</f>
        <v>0</v>
      </c>
      <c r="I137" s="27"/>
      <c r="J137" s="26" t="n">
        <f aca="false">E137*I137</f>
        <v>0</v>
      </c>
      <c r="K137" s="26" t="n">
        <f aca="false">J137+(J137*G137)</f>
        <v>0</v>
      </c>
      <c r="L137" s="27" t="n">
        <f aca="false">D137+I137</f>
        <v>15</v>
      </c>
      <c r="M137" s="28" t="n">
        <f aca="false">E137*L137</f>
        <v>0</v>
      </c>
      <c r="N137" s="29" t="n">
        <f aca="false">M137+(M137*G137)</f>
        <v>0</v>
      </c>
      <c r="O137" s="19"/>
      <c r="P137" s="33" t="s">
        <v>122</v>
      </c>
    </row>
    <row r="138" customFormat="false" ht="26.4" hidden="false" customHeight="false" outlineLevel="0" collapsed="false">
      <c r="A138" s="20" t="s">
        <v>289</v>
      </c>
      <c r="B138" s="21" t="s">
        <v>290</v>
      </c>
      <c r="C138" s="34" t="s">
        <v>21</v>
      </c>
      <c r="D138" s="23" t="n">
        <v>34</v>
      </c>
      <c r="E138" s="24"/>
      <c r="F138" s="24" t="n">
        <f aca="false">D138*E138</f>
        <v>0</v>
      </c>
      <c r="G138" s="25" t="n">
        <v>0.23</v>
      </c>
      <c r="H138" s="26" t="n">
        <f aca="false">F138+(F138*G138)</f>
        <v>0</v>
      </c>
      <c r="I138" s="27"/>
      <c r="J138" s="26" t="n">
        <f aca="false">E138*I138</f>
        <v>0</v>
      </c>
      <c r="K138" s="26" t="n">
        <f aca="false">J138+(J138*G138)</f>
        <v>0</v>
      </c>
      <c r="L138" s="27" t="n">
        <f aca="false">D138+I138</f>
        <v>34</v>
      </c>
      <c r="M138" s="28" t="n">
        <f aca="false">E138*L138</f>
        <v>0</v>
      </c>
      <c r="N138" s="29" t="n">
        <f aca="false">M138+(M138*G138)</f>
        <v>0</v>
      </c>
      <c r="O138" s="19"/>
      <c r="P138" s="33" t="s">
        <v>122</v>
      </c>
    </row>
    <row r="139" customFormat="false" ht="22.5" hidden="false" customHeight="true" outlineLevel="0" collapsed="false">
      <c r="A139" s="20" t="s">
        <v>291</v>
      </c>
      <c r="B139" s="21" t="s">
        <v>292</v>
      </c>
      <c r="C139" s="34" t="s">
        <v>21</v>
      </c>
      <c r="D139" s="23" t="n">
        <v>31</v>
      </c>
      <c r="E139" s="24"/>
      <c r="F139" s="24" t="n">
        <f aca="false">D139*E139</f>
        <v>0</v>
      </c>
      <c r="G139" s="25" t="n">
        <v>0.23</v>
      </c>
      <c r="H139" s="26" t="n">
        <f aca="false">F139+(F139*G139)</f>
        <v>0</v>
      </c>
      <c r="I139" s="27"/>
      <c r="J139" s="26" t="n">
        <f aca="false">E139*I139</f>
        <v>0</v>
      </c>
      <c r="K139" s="26" t="n">
        <f aca="false">J139+(J139*G139)</f>
        <v>0</v>
      </c>
      <c r="L139" s="27" t="n">
        <f aca="false">D139+I139</f>
        <v>31</v>
      </c>
      <c r="M139" s="28" t="n">
        <f aca="false">E139*L139</f>
        <v>0</v>
      </c>
      <c r="N139" s="29" t="n">
        <f aca="false">M139+(M139*G139)</f>
        <v>0</v>
      </c>
      <c r="O139" s="19"/>
      <c r="P139" s="33" t="s">
        <v>122</v>
      </c>
    </row>
    <row r="140" customFormat="false" ht="26.4" hidden="false" customHeight="false" outlineLevel="0" collapsed="false">
      <c r="A140" s="20" t="s">
        <v>293</v>
      </c>
      <c r="B140" s="21" t="s">
        <v>294</v>
      </c>
      <c r="C140" s="34" t="s">
        <v>21</v>
      </c>
      <c r="D140" s="23" t="n">
        <v>154</v>
      </c>
      <c r="E140" s="24"/>
      <c r="F140" s="24" t="n">
        <f aca="false">D140*E140</f>
        <v>0</v>
      </c>
      <c r="G140" s="25" t="n">
        <v>0.23</v>
      </c>
      <c r="H140" s="26" t="n">
        <f aca="false">F140+(F140*G140)</f>
        <v>0</v>
      </c>
      <c r="I140" s="27"/>
      <c r="J140" s="26" t="n">
        <f aca="false">E140*I140</f>
        <v>0</v>
      </c>
      <c r="K140" s="26" t="n">
        <f aca="false">J140+(J140*G140)</f>
        <v>0</v>
      </c>
      <c r="L140" s="27" t="n">
        <f aca="false">D140+I140</f>
        <v>154</v>
      </c>
      <c r="M140" s="28" t="n">
        <f aca="false">E140*L140</f>
        <v>0</v>
      </c>
      <c r="N140" s="29" t="n">
        <f aca="false">M140+(M140*G140)</f>
        <v>0</v>
      </c>
      <c r="O140" s="19"/>
      <c r="P140" s="33" t="s">
        <v>122</v>
      </c>
    </row>
    <row r="141" customFormat="false" ht="28.5" hidden="false" customHeight="true" outlineLevel="0" collapsed="false">
      <c r="A141" s="20" t="s">
        <v>295</v>
      </c>
      <c r="B141" s="21" t="s">
        <v>296</v>
      </c>
      <c r="C141" s="34" t="s">
        <v>21</v>
      </c>
      <c r="D141" s="23" t="n">
        <v>50</v>
      </c>
      <c r="E141" s="24"/>
      <c r="F141" s="24" t="n">
        <f aca="false">D141*E141</f>
        <v>0</v>
      </c>
      <c r="G141" s="25" t="n">
        <v>0.23</v>
      </c>
      <c r="H141" s="26" t="n">
        <f aca="false">F141+(F141*G141)</f>
        <v>0</v>
      </c>
      <c r="I141" s="27"/>
      <c r="J141" s="26" t="n">
        <f aca="false">E141*I141</f>
        <v>0</v>
      </c>
      <c r="K141" s="26" t="n">
        <f aca="false">J141+(J141*G141)</f>
        <v>0</v>
      </c>
      <c r="L141" s="27" t="n">
        <f aca="false">D141+I141</f>
        <v>50</v>
      </c>
      <c r="M141" s="28" t="n">
        <f aca="false">E141*L141</f>
        <v>0</v>
      </c>
      <c r="N141" s="29" t="n">
        <f aca="false">M141+(M141*G141)</f>
        <v>0</v>
      </c>
      <c r="O141" s="19"/>
      <c r="P141" s="33" t="s">
        <v>122</v>
      </c>
    </row>
    <row r="142" customFormat="false" ht="13.2" hidden="false" customHeight="false" outlineLevel="0" collapsed="false">
      <c r="A142" s="20" t="s">
        <v>297</v>
      </c>
      <c r="B142" s="21" t="s">
        <v>298</v>
      </c>
      <c r="C142" s="34" t="s">
        <v>288</v>
      </c>
      <c r="D142" s="23" t="n">
        <v>38</v>
      </c>
      <c r="E142" s="24"/>
      <c r="F142" s="24" t="n">
        <f aca="false">D142*E142</f>
        <v>0</v>
      </c>
      <c r="G142" s="25" t="n">
        <v>0.23</v>
      </c>
      <c r="H142" s="26" t="n">
        <f aca="false">F142+(F142*G142)</f>
        <v>0</v>
      </c>
      <c r="I142" s="27"/>
      <c r="J142" s="26" t="n">
        <f aca="false">E142*I142</f>
        <v>0</v>
      </c>
      <c r="K142" s="26" t="n">
        <f aca="false">J142+(J142*G142)</f>
        <v>0</v>
      </c>
      <c r="L142" s="27" t="n">
        <f aca="false">D142+I142</f>
        <v>38</v>
      </c>
      <c r="M142" s="28" t="n">
        <f aca="false">E142*L142</f>
        <v>0</v>
      </c>
      <c r="N142" s="29" t="n">
        <f aca="false">M142+(M142*G142)</f>
        <v>0</v>
      </c>
      <c r="O142" s="19"/>
      <c r="P142" s="33" t="s">
        <v>122</v>
      </c>
    </row>
    <row r="143" customFormat="false" ht="28.5" hidden="false" customHeight="true" outlineLevel="0" collapsed="false">
      <c r="A143" s="20" t="s">
        <v>299</v>
      </c>
      <c r="B143" s="21" t="s">
        <v>300</v>
      </c>
      <c r="C143" s="34" t="s">
        <v>133</v>
      </c>
      <c r="D143" s="23" t="n">
        <v>67</v>
      </c>
      <c r="E143" s="24"/>
      <c r="F143" s="24" t="n">
        <f aca="false">D143*E143</f>
        <v>0</v>
      </c>
      <c r="G143" s="25" t="n">
        <v>0.23</v>
      </c>
      <c r="H143" s="26" t="n">
        <f aca="false">F143+(F143*G143)</f>
        <v>0</v>
      </c>
      <c r="I143" s="27"/>
      <c r="J143" s="26" t="n">
        <f aca="false">E143*I143</f>
        <v>0</v>
      </c>
      <c r="K143" s="26" t="n">
        <f aca="false">J143+(J143*G143)</f>
        <v>0</v>
      </c>
      <c r="L143" s="27" t="n">
        <f aca="false">D143+I143</f>
        <v>67</v>
      </c>
      <c r="M143" s="28" t="n">
        <f aca="false">E143*L143</f>
        <v>0</v>
      </c>
      <c r="N143" s="29" t="n">
        <f aca="false">M143+(M143*G143)</f>
        <v>0</v>
      </c>
      <c r="O143" s="19"/>
      <c r="P143" s="33" t="s">
        <v>122</v>
      </c>
    </row>
    <row r="144" customFormat="false" ht="34.5" hidden="false" customHeight="true" outlineLevel="0" collapsed="false">
      <c r="A144" s="20" t="s">
        <v>301</v>
      </c>
      <c r="B144" s="21" t="s">
        <v>302</v>
      </c>
      <c r="C144" s="34" t="s">
        <v>21</v>
      </c>
      <c r="D144" s="23" t="n">
        <v>30</v>
      </c>
      <c r="E144" s="24"/>
      <c r="F144" s="24" t="n">
        <f aca="false">D144*E144</f>
        <v>0</v>
      </c>
      <c r="G144" s="25" t="n">
        <v>0.23</v>
      </c>
      <c r="H144" s="26" t="n">
        <f aca="false">F144+(F144*G144)</f>
        <v>0</v>
      </c>
      <c r="I144" s="27"/>
      <c r="J144" s="26" t="n">
        <f aca="false">E144*I144</f>
        <v>0</v>
      </c>
      <c r="K144" s="26" t="n">
        <f aca="false">J144+(J144*G144)</f>
        <v>0</v>
      </c>
      <c r="L144" s="27" t="n">
        <f aca="false">D144+I144</f>
        <v>30</v>
      </c>
      <c r="M144" s="28" t="n">
        <f aca="false">E144*L144</f>
        <v>0</v>
      </c>
      <c r="N144" s="29" t="n">
        <f aca="false">M144+(M144*G144)</f>
        <v>0</v>
      </c>
      <c r="O144" s="19"/>
      <c r="P144" s="33" t="s">
        <v>122</v>
      </c>
    </row>
    <row r="145" customFormat="false" ht="13.2" hidden="false" customHeight="false" outlineLevel="0" collapsed="false">
      <c r="A145" s="20" t="s">
        <v>303</v>
      </c>
      <c r="B145" s="21" t="s">
        <v>304</v>
      </c>
      <c r="C145" s="34" t="s">
        <v>21</v>
      </c>
      <c r="D145" s="23" t="n">
        <v>140</v>
      </c>
      <c r="E145" s="24"/>
      <c r="F145" s="24" t="n">
        <f aca="false">D145*E145</f>
        <v>0</v>
      </c>
      <c r="G145" s="25" t="n">
        <v>0.23</v>
      </c>
      <c r="H145" s="26" t="n">
        <f aca="false">F145+(F145*G145)</f>
        <v>0</v>
      </c>
      <c r="I145" s="27"/>
      <c r="J145" s="26" t="n">
        <f aca="false">E145*I145</f>
        <v>0</v>
      </c>
      <c r="K145" s="26" t="n">
        <f aca="false">J145+(J145*G145)</f>
        <v>0</v>
      </c>
      <c r="L145" s="27" t="n">
        <f aca="false">D145+I145</f>
        <v>140</v>
      </c>
      <c r="M145" s="28" t="n">
        <f aca="false">E145*L145</f>
        <v>0</v>
      </c>
      <c r="N145" s="29" t="n">
        <f aca="false">M145+(M145*G145)</f>
        <v>0</v>
      </c>
      <c r="O145" s="19"/>
      <c r="P145" s="33" t="s">
        <v>122</v>
      </c>
    </row>
    <row r="146" customFormat="false" ht="27" hidden="false" customHeight="true" outlineLevel="0" collapsed="false">
      <c r="A146" s="20" t="s">
        <v>305</v>
      </c>
      <c r="B146" s="21" t="s">
        <v>306</v>
      </c>
      <c r="C146" s="34" t="s">
        <v>21</v>
      </c>
      <c r="D146" s="23" t="n">
        <v>140</v>
      </c>
      <c r="E146" s="24"/>
      <c r="F146" s="24" t="n">
        <f aca="false">D146*E146</f>
        <v>0</v>
      </c>
      <c r="G146" s="25" t="n">
        <v>0.23</v>
      </c>
      <c r="H146" s="26" t="n">
        <f aca="false">F146+(F146*G146)</f>
        <v>0</v>
      </c>
      <c r="I146" s="27"/>
      <c r="J146" s="26" t="n">
        <f aca="false">E146*I146</f>
        <v>0</v>
      </c>
      <c r="K146" s="26" t="n">
        <f aca="false">J146+(J146*G146)</f>
        <v>0</v>
      </c>
      <c r="L146" s="27" t="n">
        <f aca="false">D146+I146</f>
        <v>140</v>
      </c>
      <c r="M146" s="28" t="n">
        <f aca="false">E146*L146</f>
        <v>0</v>
      </c>
      <c r="N146" s="29" t="n">
        <f aca="false">M146+(M146*G146)</f>
        <v>0</v>
      </c>
      <c r="O146" s="19"/>
      <c r="P146" s="33" t="s">
        <v>122</v>
      </c>
    </row>
    <row r="147" customFormat="false" ht="26.4" hidden="false" customHeight="false" outlineLevel="0" collapsed="false">
      <c r="A147" s="20" t="s">
        <v>307</v>
      </c>
      <c r="B147" s="21" t="s">
        <v>308</v>
      </c>
      <c r="C147" s="34" t="s">
        <v>21</v>
      </c>
      <c r="D147" s="23" t="n">
        <v>140</v>
      </c>
      <c r="E147" s="24"/>
      <c r="F147" s="24" t="n">
        <f aca="false">D147*E147</f>
        <v>0</v>
      </c>
      <c r="G147" s="25" t="n">
        <v>0.23</v>
      </c>
      <c r="H147" s="26" t="n">
        <f aca="false">F147+(F147*G147)</f>
        <v>0</v>
      </c>
      <c r="I147" s="27"/>
      <c r="J147" s="26" t="n">
        <f aca="false">E147*I147</f>
        <v>0</v>
      </c>
      <c r="K147" s="26" t="n">
        <f aca="false">J147+(J147*G147)</f>
        <v>0</v>
      </c>
      <c r="L147" s="27" t="n">
        <f aca="false">D147+I147</f>
        <v>140</v>
      </c>
      <c r="M147" s="28" t="n">
        <f aca="false">E147*L147</f>
        <v>0</v>
      </c>
      <c r="N147" s="29" t="n">
        <f aca="false">M147+(M147*G147)</f>
        <v>0</v>
      </c>
      <c r="O147" s="19"/>
      <c r="P147" s="33" t="s">
        <v>122</v>
      </c>
    </row>
    <row r="148" customFormat="false" ht="13.2" hidden="false" customHeight="false" outlineLevel="0" collapsed="false">
      <c r="A148" s="20" t="s">
        <v>309</v>
      </c>
      <c r="B148" s="21" t="s">
        <v>310</v>
      </c>
      <c r="C148" s="34" t="s">
        <v>21</v>
      </c>
      <c r="D148" s="23" t="n">
        <v>130</v>
      </c>
      <c r="E148" s="24"/>
      <c r="F148" s="24" t="n">
        <f aca="false">D148*E148</f>
        <v>0</v>
      </c>
      <c r="G148" s="25" t="n">
        <v>0.23</v>
      </c>
      <c r="H148" s="26" t="n">
        <f aca="false">F148+(F148*G148)</f>
        <v>0</v>
      </c>
      <c r="I148" s="27"/>
      <c r="J148" s="26" t="n">
        <f aca="false">E148*I148</f>
        <v>0</v>
      </c>
      <c r="K148" s="26" t="n">
        <f aca="false">J148+(J148*G148)</f>
        <v>0</v>
      </c>
      <c r="L148" s="27" t="n">
        <f aca="false">D148+I148</f>
        <v>130</v>
      </c>
      <c r="M148" s="28" t="n">
        <f aca="false">E148*L148</f>
        <v>0</v>
      </c>
      <c r="N148" s="29" t="n">
        <f aca="false">M148+(M148*G148)</f>
        <v>0</v>
      </c>
      <c r="O148" s="19"/>
      <c r="P148" s="33" t="s">
        <v>122</v>
      </c>
    </row>
    <row r="149" customFormat="false" ht="26.4" hidden="false" customHeight="false" outlineLevel="0" collapsed="false">
      <c r="A149" s="20" t="s">
        <v>311</v>
      </c>
      <c r="B149" s="21" t="s">
        <v>312</v>
      </c>
      <c r="C149" s="34" t="s">
        <v>21</v>
      </c>
      <c r="D149" s="23" t="n">
        <v>167</v>
      </c>
      <c r="E149" s="24"/>
      <c r="F149" s="24" t="n">
        <f aca="false">D149*E149</f>
        <v>0</v>
      </c>
      <c r="G149" s="25" t="n">
        <v>0.23</v>
      </c>
      <c r="H149" s="26" t="n">
        <f aca="false">F149+(F149*G149)</f>
        <v>0</v>
      </c>
      <c r="I149" s="27"/>
      <c r="J149" s="26" t="n">
        <f aca="false">E149*I149</f>
        <v>0</v>
      </c>
      <c r="K149" s="26" t="n">
        <f aca="false">J149+(J149*G149)</f>
        <v>0</v>
      </c>
      <c r="L149" s="27" t="n">
        <f aca="false">D149+I149</f>
        <v>167</v>
      </c>
      <c r="M149" s="28" t="n">
        <f aca="false">E149*L149</f>
        <v>0</v>
      </c>
      <c r="N149" s="29" t="n">
        <f aca="false">M149+(M149*G149)</f>
        <v>0</v>
      </c>
      <c r="O149" s="19"/>
      <c r="P149" s="33" t="s">
        <v>122</v>
      </c>
    </row>
    <row r="150" customFormat="false" ht="26.4" hidden="false" customHeight="false" outlineLevel="0" collapsed="false">
      <c r="A150" s="20" t="s">
        <v>313</v>
      </c>
      <c r="B150" s="21" t="s">
        <v>314</v>
      </c>
      <c r="C150" s="34" t="s">
        <v>170</v>
      </c>
      <c r="D150" s="23" t="n">
        <v>106</v>
      </c>
      <c r="E150" s="24"/>
      <c r="F150" s="24" t="n">
        <f aca="false">D150*E150</f>
        <v>0</v>
      </c>
      <c r="G150" s="25" t="n">
        <v>0.23</v>
      </c>
      <c r="H150" s="26" t="n">
        <f aca="false">F150+(F150*G150)</f>
        <v>0</v>
      </c>
      <c r="I150" s="27"/>
      <c r="J150" s="26" t="n">
        <f aca="false">E150*I150</f>
        <v>0</v>
      </c>
      <c r="K150" s="26" t="n">
        <f aca="false">J150+(J150*G150)</f>
        <v>0</v>
      </c>
      <c r="L150" s="27" t="n">
        <f aca="false">D150+I150</f>
        <v>106</v>
      </c>
      <c r="M150" s="28" t="n">
        <f aca="false">E150*L150</f>
        <v>0</v>
      </c>
      <c r="N150" s="29" t="n">
        <f aca="false">M150+(M150*G150)</f>
        <v>0</v>
      </c>
      <c r="O150" s="19"/>
      <c r="P150" s="33" t="s">
        <v>122</v>
      </c>
    </row>
    <row r="151" customFormat="false" ht="26.4" hidden="false" customHeight="false" outlineLevel="0" collapsed="false">
      <c r="A151" s="20" t="s">
        <v>315</v>
      </c>
      <c r="B151" s="21" t="s">
        <v>316</v>
      </c>
      <c r="C151" s="34" t="s">
        <v>133</v>
      </c>
      <c r="D151" s="23" t="n">
        <v>102</v>
      </c>
      <c r="E151" s="24"/>
      <c r="F151" s="24" t="n">
        <f aca="false">D151*E151</f>
        <v>0</v>
      </c>
      <c r="G151" s="25" t="n">
        <v>0.23</v>
      </c>
      <c r="H151" s="26" t="n">
        <f aca="false">F151+(F151*G151)</f>
        <v>0</v>
      </c>
      <c r="I151" s="27"/>
      <c r="J151" s="26" t="n">
        <f aca="false">E151*I151</f>
        <v>0</v>
      </c>
      <c r="K151" s="26" t="n">
        <f aca="false">J151+(J151*G151)</f>
        <v>0</v>
      </c>
      <c r="L151" s="27" t="n">
        <f aca="false">D151+I151</f>
        <v>102</v>
      </c>
      <c r="M151" s="28" t="n">
        <f aca="false">E151*L151</f>
        <v>0</v>
      </c>
      <c r="N151" s="29" t="n">
        <f aca="false">M151+(M151*G151)</f>
        <v>0</v>
      </c>
      <c r="O151" s="19"/>
      <c r="P151" s="33" t="s">
        <v>122</v>
      </c>
    </row>
    <row r="152" customFormat="false" ht="39.6" hidden="false" customHeight="false" outlineLevel="0" collapsed="false">
      <c r="A152" s="20" t="s">
        <v>317</v>
      </c>
      <c r="B152" s="21" t="s">
        <v>318</v>
      </c>
      <c r="C152" s="34" t="s">
        <v>21</v>
      </c>
      <c r="D152" s="23" t="n">
        <v>1549</v>
      </c>
      <c r="E152" s="24"/>
      <c r="F152" s="24" t="n">
        <f aca="false">D152*E152</f>
        <v>0</v>
      </c>
      <c r="G152" s="25" t="n">
        <v>0.23</v>
      </c>
      <c r="H152" s="26" t="n">
        <f aca="false">F152+(F152*G152)</f>
        <v>0</v>
      </c>
      <c r="I152" s="27" t="n">
        <v>500</v>
      </c>
      <c r="J152" s="26" t="n">
        <f aca="false">E152*I152</f>
        <v>0</v>
      </c>
      <c r="K152" s="26" t="n">
        <f aca="false">J152+(J152*G152)</f>
        <v>0</v>
      </c>
      <c r="L152" s="27" t="n">
        <f aca="false">D152+I152</f>
        <v>2049</v>
      </c>
      <c r="M152" s="28" t="n">
        <f aca="false">E152*L152</f>
        <v>0</v>
      </c>
      <c r="N152" s="29" t="n">
        <f aca="false">M152+(M152*G152)</f>
        <v>0</v>
      </c>
      <c r="O152" s="19"/>
      <c r="P152" s="33" t="s">
        <v>122</v>
      </c>
    </row>
    <row r="153" customFormat="false" ht="13.2" hidden="false" customHeight="false" outlineLevel="0" collapsed="false">
      <c r="A153" s="20" t="s">
        <v>319</v>
      </c>
      <c r="B153" s="21" t="s">
        <v>320</v>
      </c>
      <c r="C153" s="34" t="s">
        <v>21</v>
      </c>
      <c r="D153" s="23" t="n">
        <v>622</v>
      </c>
      <c r="E153" s="24"/>
      <c r="F153" s="24" t="n">
        <f aca="false">D153*E153</f>
        <v>0</v>
      </c>
      <c r="G153" s="25" t="n">
        <v>0.23</v>
      </c>
      <c r="H153" s="26" t="n">
        <f aca="false">F153+(F153*G153)</f>
        <v>0</v>
      </c>
      <c r="I153" s="27" t="n">
        <v>100</v>
      </c>
      <c r="J153" s="26" t="n">
        <f aca="false">E153*I153</f>
        <v>0</v>
      </c>
      <c r="K153" s="26" t="n">
        <f aca="false">J153+(J153*G153)</f>
        <v>0</v>
      </c>
      <c r="L153" s="27" t="n">
        <f aca="false">D153+I153</f>
        <v>722</v>
      </c>
      <c r="M153" s="28" t="n">
        <f aca="false">E153*L153</f>
        <v>0</v>
      </c>
      <c r="N153" s="29" t="n">
        <f aca="false">M153+(M153*G153)</f>
        <v>0</v>
      </c>
      <c r="O153" s="19"/>
      <c r="P153" s="33" t="s">
        <v>122</v>
      </c>
    </row>
    <row r="154" customFormat="false" ht="39.6" hidden="false" customHeight="false" outlineLevel="0" collapsed="false">
      <c r="A154" s="20" t="s">
        <v>321</v>
      </c>
      <c r="B154" s="21" t="s">
        <v>322</v>
      </c>
      <c r="C154" s="34" t="s">
        <v>133</v>
      </c>
      <c r="D154" s="23" t="n">
        <v>50</v>
      </c>
      <c r="E154" s="24"/>
      <c r="F154" s="24" t="n">
        <f aca="false">D154*E154</f>
        <v>0</v>
      </c>
      <c r="G154" s="25" t="n">
        <v>0.23</v>
      </c>
      <c r="H154" s="26" t="n">
        <f aca="false">F154+(F154*G154)</f>
        <v>0</v>
      </c>
      <c r="I154" s="27"/>
      <c r="J154" s="26" t="n">
        <f aca="false">E154*I154</f>
        <v>0</v>
      </c>
      <c r="K154" s="26" t="n">
        <f aca="false">J154+(J154*G154)</f>
        <v>0</v>
      </c>
      <c r="L154" s="27" t="n">
        <f aca="false">D154+I154</f>
        <v>50</v>
      </c>
      <c r="M154" s="28" t="n">
        <f aca="false">E154*L154</f>
        <v>0</v>
      </c>
      <c r="N154" s="29" t="n">
        <f aca="false">M154+(M154*G154)</f>
        <v>0</v>
      </c>
      <c r="O154" s="19"/>
      <c r="P154" s="33" t="s">
        <v>122</v>
      </c>
    </row>
    <row r="155" customFormat="false" ht="39.6" hidden="false" customHeight="false" outlineLevel="0" collapsed="false">
      <c r="A155" s="20" t="s">
        <v>323</v>
      </c>
      <c r="B155" s="21" t="s">
        <v>324</v>
      </c>
      <c r="C155" s="34" t="s">
        <v>133</v>
      </c>
      <c r="D155" s="23" t="n">
        <v>22</v>
      </c>
      <c r="E155" s="24"/>
      <c r="F155" s="24" t="n">
        <f aca="false">D155*E155</f>
        <v>0</v>
      </c>
      <c r="G155" s="25" t="n">
        <v>0.23</v>
      </c>
      <c r="H155" s="26" t="n">
        <f aca="false">F155+(F155*G155)</f>
        <v>0</v>
      </c>
      <c r="I155" s="27"/>
      <c r="J155" s="26" t="n">
        <f aca="false">E155*I155</f>
        <v>0</v>
      </c>
      <c r="K155" s="26" t="n">
        <f aca="false">J155+(J155*G155)</f>
        <v>0</v>
      </c>
      <c r="L155" s="27" t="n">
        <f aca="false">D155+I155</f>
        <v>22</v>
      </c>
      <c r="M155" s="28" t="n">
        <f aca="false">E155*L155</f>
        <v>0</v>
      </c>
      <c r="N155" s="29" t="n">
        <f aca="false">M155+(M155*G155)</f>
        <v>0</v>
      </c>
      <c r="O155" s="19"/>
      <c r="P155" s="33" t="s">
        <v>122</v>
      </c>
    </row>
    <row r="156" customFormat="false" ht="13.2" hidden="false" customHeight="false" outlineLevel="0" collapsed="false">
      <c r="A156" s="20" t="s">
        <v>325</v>
      </c>
      <c r="B156" s="21" t="s">
        <v>326</v>
      </c>
      <c r="C156" s="34" t="s">
        <v>170</v>
      </c>
      <c r="D156" s="23" t="n">
        <v>6</v>
      </c>
      <c r="E156" s="24"/>
      <c r="F156" s="24" t="n">
        <f aca="false">D156*E156</f>
        <v>0</v>
      </c>
      <c r="G156" s="25" t="n">
        <v>0.23</v>
      </c>
      <c r="H156" s="26" t="n">
        <f aca="false">F156+(F156*G156)</f>
        <v>0</v>
      </c>
      <c r="I156" s="27"/>
      <c r="J156" s="26" t="n">
        <f aca="false">E156*I156</f>
        <v>0</v>
      </c>
      <c r="K156" s="26" t="n">
        <f aca="false">J156+(J156*G156)</f>
        <v>0</v>
      </c>
      <c r="L156" s="27" t="n">
        <f aca="false">D156+I156</f>
        <v>6</v>
      </c>
      <c r="M156" s="28" t="n">
        <f aca="false">E156*L156</f>
        <v>0</v>
      </c>
      <c r="N156" s="29" t="n">
        <f aca="false">M156+(M156*G156)</f>
        <v>0</v>
      </c>
      <c r="O156" s="19"/>
      <c r="P156" s="33" t="s">
        <v>122</v>
      </c>
    </row>
    <row r="157" customFormat="false" ht="13.2" hidden="false" customHeight="false" outlineLevel="0" collapsed="false">
      <c r="A157" s="20" t="s">
        <v>327</v>
      </c>
      <c r="B157" s="21" t="s">
        <v>328</v>
      </c>
      <c r="C157" s="34" t="s">
        <v>170</v>
      </c>
      <c r="D157" s="23" t="n">
        <v>6</v>
      </c>
      <c r="E157" s="24"/>
      <c r="F157" s="24" t="n">
        <f aca="false">D157*E157</f>
        <v>0</v>
      </c>
      <c r="G157" s="25" t="n">
        <v>0.23</v>
      </c>
      <c r="H157" s="26" t="n">
        <f aca="false">F157+(F157*G157)</f>
        <v>0</v>
      </c>
      <c r="I157" s="27"/>
      <c r="J157" s="26" t="n">
        <f aca="false">E157*I157</f>
        <v>0</v>
      </c>
      <c r="K157" s="26" t="n">
        <f aca="false">J157+(J157*G157)</f>
        <v>0</v>
      </c>
      <c r="L157" s="27" t="n">
        <f aca="false">D157+I157</f>
        <v>6</v>
      </c>
      <c r="M157" s="28" t="n">
        <f aca="false">E157*L157</f>
        <v>0</v>
      </c>
      <c r="N157" s="29" t="n">
        <f aca="false">M157+(M157*G157)</f>
        <v>0</v>
      </c>
      <c r="O157" s="19"/>
      <c r="P157" s="33" t="s">
        <v>122</v>
      </c>
    </row>
    <row r="158" customFormat="false" ht="13.2" hidden="false" customHeight="false" outlineLevel="0" collapsed="false">
      <c r="A158" s="20" t="s">
        <v>329</v>
      </c>
      <c r="B158" s="21" t="s">
        <v>330</v>
      </c>
      <c r="C158" s="34" t="s">
        <v>133</v>
      </c>
      <c r="D158" s="23" t="n">
        <v>109</v>
      </c>
      <c r="E158" s="24"/>
      <c r="F158" s="24" t="n">
        <f aca="false">D158*E158</f>
        <v>0</v>
      </c>
      <c r="G158" s="25" t="n">
        <v>0.23</v>
      </c>
      <c r="H158" s="26" t="n">
        <f aca="false">F158+(F158*G158)</f>
        <v>0</v>
      </c>
      <c r="I158" s="27"/>
      <c r="J158" s="26" t="n">
        <f aca="false">E158*I158</f>
        <v>0</v>
      </c>
      <c r="K158" s="26" t="n">
        <f aca="false">J158+(J158*G158)</f>
        <v>0</v>
      </c>
      <c r="L158" s="27" t="n">
        <f aca="false">D158+I158</f>
        <v>109</v>
      </c>
      <c r="M158" s="28" t="n">
        <f aca="false">E158*L158</f>
        <v>0</v>
      </c>
      <c r="N158" s="29" t="n">
        <f aca="false">M158+(M158*G158)</f>
        <v>0</v>
      </c>
      <c r="O158" s="19"/>
      <c r="P158" s="33" t="s">
        <v>122</v>
      </c>
    </row>
    <row r="159" customFormat="false" ht="13.2" hidden="false" customHeight="false" outlineLevel="0" collapsed="false">
      <c r="A159" s="20" t="s">
        <v>331</v>
      </c>
      <c r="B159" s="21" t="s">
        <v>332</v>
      </c>
      <c r="C159" s="34" t="s">
        <v>133</v>
      </c>
      <c r="D159" s="23" t="n">
        <v>546</v>
      </c>
      <c r="E159" s="24"/>
      <c r="F159" s="24" t="n">
        <f aca="false">D159*E159</f>
        <v>0</v>
      </c>
      <c r="G159" s="25" t="n">
        <v>0.23</v>
      </c>
      <c r="H159" s="26" t="n">
        <f aca="false">F159+(F159*G159)</f>
        <v>0</v>
      </c>
      <c r="I159" s="27" t="n">
        <v>500</v>
      </c>
      <c r="J159" s="26" t="n">
        <f aca="false">E159*I159</f>
        <v>0</v>
      </c>
      <c r="K159" s="26" t="n">
        <f aca="false">J159+(J159*G159)</f>
        <v>0</v>
      </c>
      <c r="L159" s="27" t="n">
        <f aca="false">D159+I159</f>
        <v>1046</v>
      </c>
      <c r="M159" s="28" t="n">
        <f aca="false">E159*L159</f>
        <v>0</v>
      </c>
      <c r="N159" s="29" t="n">
        <f aca="false">M159+(M159*G159)</f>
        <v>0</v>
      </c>
      <c r="O159" s="19"/>
      <c r="P159" s="33" t="s">
        <v>122</v>
      </c>
    </row>
    <row r="160" customFormat="false" ht="13.2" hidden="false" customHeight="false" outlineLevel="0" collapsed="false">
      <c r="A160" s="20" t="s">
        <v>333</v>
      </c>
      <c r="B160" s="21" t="s">
        <v>334</v>
      </c>
      <c r="C160" s="34" t="s">
        <v>133</v>
      </c>
      <c r="D160" s="23" t="n">
        <v>54</v>
      </c>
      <c r="E160" s="24"/>
      <c r="F160" s="24" t="n">
        <f aca="false">D160*E160</f>
        <v>0</v>
      </c>
      <c r="G160" s="25" t="n">
        <v>0.23</v>
      </c>
      <c r="H160" s="26" t="n">
        <f aca="false">F160+(F160*G160)</f>
        <v>0</v>
      </c>
      <c r="I160" s="27"/>
      <c r="J160" s="26" t="n">
        <f aca="false">E160*I160</f>
        <v>0</v>
      </c>
      <c r="K160" s="26" t="n">
        <f aca="false">J160+(J160*G160)</f>
        <v>0</v>
      </c>
      <c r="L160" s="27" t="n">
        <f aca="false">D160+I160</f>
        <v>54</v>
      </c>
      <c r="M160" s="28" t="n">
        <f aca="false">E160*L160</f>
        <v>0</v>
      </c>
      <c r="N160" s="29" t="n">
        <f aca="false">M160+(M160*G160)</f>
        <v>0</v>
      </c>
      <c r="O160" s="19"/>
      <c r="P160" s="33" t="s">
        <v>122</v>
      </c>
    </row>
    <row r="161" customFormat="false" ht="13.2" hidden="false" customHeight="false" outlineLevel="0" collapsed="false">
      <c r="A161" s="20" t="s">
        <v>335</v>
      </c>
      <c r="B161" s="21" t="s">
        <v>336</v>
      </c>
      <c r="C161" s="34" t="s">
        <v>133</v>
      </c>
      <c r="D161" s="23" t="n">
        <v>19</v>
      </c>
      <c r="E161" s="24"/>
      <c r="F161" s="24" t="n">
        <f aca="false">D161*E161</f>
        <v>0</v>
      </c>
      <c r="G161" s="25" t="n">
        <v>0.23</v>
      </c>
      <c r="H161" s="26" t="n">
        <f aca="false">F161+(F161*G161)</f>
        <v>0</v>
      </c>
      <c r="I161" s="27"/>
      <c r="J161" s="26" t="n">
        <f aca="false">E161*I161</f>
        <v>0</v>
      </c>
      <c r="K161" s="26" t="n">
        <f aca="false">J161+(J161*G161)</f>
        <v>0</v>
      </c>
      <c r="L161" s="27" t="n">
        <f aca="false">D161+I161</f>
        <v>19</v>
      </c>
      <c r="M161" s="28" t="n">
        <f aca="false">E161*L161</f>
        <v>0</v>
      </c>
      <c r="N161" s="29" t="n">
        <f aca="false">M161+(M161*G161)</f>
        <v>0</v>
      </c>
      <c r="O161" s="19"/>
      <c r="P161" s="33" t="s">
        <v>122</v>
      </c>
    </row>
    <row r="162" customFormat="false" ht="13.2" hidden="false" customHeight="false" outlineLevel="0" collapsed="false">
      <c r="A162" s="20" t="s">
        <v>337</v>
      </c>
      <c r="B162" s="21" t="s">
        <v>338</v>
      </c>
      <c r="C162" s="34" t="s">
        <v>133</v>
      </c>
      <c r="D162" s="23" t="n">
        <v>19</v>
      </c>
      <c r="E162" s="24"/>
      <c r="F162" s="24" t="n">
        <f aca="false">D162*E162</f>
        <v>0</v>
      </c>
      <c r="G162" s="25" t="n">
        <v>0.23</v>
      </c>
      <c r="H162" s="26" t="n">
        <f aca="false">F162+(F162*G162)</f>
        <v>0</v>
      </c>
      <c r="I162" s="27"/>
      <c r="J162" s="26" t="n">
        <f aca="false">E162*I162</f>
        <v>0</v>
      </c>
      <c r="K162" s="26" t="n">
        <f aca="false">J162+(J162*G162)</f>
        <v>0</v>
      </c>
      <c r="L162" s="27" t="n">
        <f aca="false">D162+I162</f>
        <v>19</v>
      </c>
      <c r="M162" s="28" t="n">
        <f aca="false">E162*L162</f>
        <v>0</v>
      </c>
      <c r="N162" s="29" t="n">
        <f aca="false">M162+(M162*G162)</f>
        <v>0</v>
      </c>
      <c r="O162" s="19"/>
      <c r="P162" s="33" t="s">
        <v>122</v>
      </c>
    </row>
    <row r="163" customFormat="false" ht="13.2" hidden="false" customHeight="false" outlineLevel="0" collapsed="false">
      <c r="A163" s="20" t="s">
        <v>339</v>
      </c>
      <c r="B163" s="31" t="s">
        <v>340</v>
      </c>
      <c r="C163" s="22" t="s">
        <v>341</v>
      </c>
      <c r="D163" s="23" t="n">
        <v>4</v>
      </c>
      <c r="E163" s="24"/>
      <c r="F163" s="24" t="n">
        <f aca="false">D163*E163</f>
        <v>0</v>
      </c>
      <c r="G163" s="25" t="n">
        <v>0.23</v>
      </c>
      <c r="H163" s="26" t="n">
        <f aca="false">F163+(F163*G163)</f>
        <v>0</v>
      </c>
      <c r="I163" s="27"/>
      <c r="J163" s="26" t="n">
        <f aca="false">E163*I163</f>
        <v>0</v>
      </c>
      <c r="K163" s="26" t="n">
        <f aca="false">J163+(J163*G163)</f>
        <v>0</v>
      </c>
      <c r="L163" s="27" t="n">
        <f aca="false">D163+I163</f>
        <v>4</v>
      </c>
      <c r="M163" s="28" t="n">
        <f aca="false">E163*L163</f>
        <v>0</v>
      </c>
      <c r="N163" s="29" t="n">
        <f aca="false">M163+(M163*G163)</f>
        <v>0</v>
      </c>
      <c r="O163" s="19"/>
      <c r="P163" s="33" t="s">
        <v>122</v>
      </c>
    </row>
    <row r="164" customFormat="false" ht="26.4" hidden="false" customHeight="false" outlineLevel="0" collapsed="false">
      <c r="A164" s="20" t="s">
        <v>342</v>
      </c>
      <c r="B164" s="21" t="s">
        <v>343</v>
      </c>
      <c r="C164" s="34" t="s">
        <v>133</v>
      </c>
      <c r="D164" s="23" t="n">
        <v>201</v>
      </c>
      <c r="E164" s="24"/>
      <c r="F164" s="24" t="n">
        <f aca="false">D164*E164</f>
        <v>0</v>
      </c>
      <c r="G164" s="25" t="n">
        <v>0.23</v>
      </c>
      <c r="H164" s="26" t="n">
        <f aca="false">F164+(F164*G164)</f>
        <v>0</v>
      </c>
      <c r="I164" s="27"/>
      <c r="J164" s="26" t="n">
        <f aca="false">E164*I164</f>
        <v>0</v>
      </c>
      <c r="K164" s="26" t="n">
        <f aca="false">J164+(J164*G164)</f>
        <v>0</v>
      </c>
      <c r="L164" s="27" t="n">
        <f aca="false">D164+I164</f>
        <v>201</v>
      </c>
      <c r="M164" s="28" t="n">
        <f aca="false">E164*L164</f>
        <v>0</v>
      </c>
      <c r="N164" s="29" t="n">
        <f aca="false">M164+(M164*G164)</f>
        <v>0</v>
      </c>
      <c r="O164" s="19"/>
      <c r="P164" s="33" t="s">
        <v>122</v>
      </c>
    </row>
    <row r="165" customFormat="false" ht="13.2" hidden="false" customHeight="false" outlineLevel="0" collapsed="false">
      <c r="A165" s="20" t="s">
        <v>344</v>
      </c>
      <c r="B165" s="21" t="s">
        <v>345</v>
      </c>
      <c r="C165" s="34" t="s">
        <v>133</v>
      </c>
      <c r="D165" s="23" t="n">
        <v>63</v>
      </c>
      <c r="E165" s="24"/>
      <c r="F165" s="24" t="n">
        <f aca="false">D165*E165</f>
        <v>0</v>
      </c>
      <c r="G165" s="25" t="n">
        <v>0.23</v>
      </c>
      <c r="H165" s="26" t="n">
        <f aca="false">F165+(F165*G165)</f>
        <v>0</v>
      </c>
      <c r="I165" s="27"/>
      <c r="J165" s="26" t="n">
        <f aca="false">E165*I165</f>
        <v>0</v>
      </c>
      <c r="K165" s="26" t="n">
        <f aca="false">J165+(J165*G165)</f>
        <v>0</v>
      </c>
      <c r="L165" s="27" t="n">
        <f aca="false">D165+I165</f>
        <v>63</v>
      </c>
      <c r="M165" s="28" t="n">
        <f aca="false">E165*L165</f>
        <v>0</v>
      </c>
      <c r="N165" s="29" t="n">
        <f aca="false">M165+(M165*G165)</f>
        <v>0</v>
      </c>
      <c r="O165" s="19"/>
      <c r="P165" s="33" t="s">
        <v>122</v>
      </c>
    </row>
    <row r="166" customFormat="false" ht="39.6" hidden="false" customHeight="false" outlineLevel="0" collapsed="false">
      <c r="A166" s="20" t="s">
        <v>346</v>
      </c>
      <c r="B166" s="21" t="s">
        <v>347</v>
      </c>
      <c r="C166" s="34" t="s">
        <v>21</v>
      </c>
      <c r="D166" s="23" t="n">
        <v>98</v>
      </c>
      <c r="E166" s="24"/>
      <c r="F166" s="24" t="n">
        <f aca="false">D166*E166</f>
        <v>0</v>
      </c>
      <c r="G166" s="25" t="n">
        <v>0.23</v>
      </c>
      <c r="H166" s="26" t="n">
        <f aca="false">F166+(F166*G166)</f>
        <v>0</v>
      </c>
      <c r="I166" s="27"/>
      <c r="J166" s="26" t="n">
        <f aca="false">E166*I166</f>
        <v>0</v>
      </c>
      <c r="K166" s="26" t="n">
        <f aca="false">J166+(J166*G166)</f>
        <v>0</v>
      </c>
      <c r="L166" s="27" t="n">
        <f aca="false">D166+I166</f>
        <v>98</v>
      </c>
      <c r="M166" s="28" t="n">
        <f aca="false">E166*L166</f>
        <v>0</v>
      </c>
      <c r="N166" s="29" t="n">
        <f aca="false">M166+(M166*G166)</f>
        <v>0</v>
      </c>
      <c r="O166" s="19"/>
      <c r="P166" s="33" t="s">
        <v>122</v>
      </c>
    </row>
    <row r="167" customFormat="false" ht="26.4" hidden="false" customHeight="false" outlineLevel="0" collapsed="false">
      <c r="A167" s="20" t="s">
        <v>348</v>
      </c>
      <c r="B167" s="21" t="s">
        <v>349</v>
      </c>
      <c r="C167" s="34" t="s">
        <v>21</v>
      </c>
      <c r="D167" s="23" t="n">
        <v>72</v>
      </c>
      <c r="E167" s="24"/>
      <c r="F167" s="24" t="n">
        <f aca="false">D167*E167</f>
        <v>0</v>
      </c>
      <c r="G167" s="25" t="n">
        <v>0.23</v>
      </c>
      <c r="H167" s="26" t="n">
        <f aca="false">F167+(F167*G167)</f>
        <v>0</v>
      </c>
      <c r="I167" s="27"/>
      <c r="J167" s="26" t="n">
        <f aca="false">E167*I167</f>
        <v>0</v>
      </c>
      <c r="K167" s="26" t="n">
        <f aca="false">J167+(J167*G167)</f>
        <v>0</v>
      </c>
      <c r="L167" s="27" t="n">
        <f aca="false">D167+I167</f>
        <v>72</v>
      </c>
      <c r="M167" s="28" t="n">
        <f aca="false">E167*L167</f>
        <v>0</v>
      </c>
      <c r="N167" s="29" t="n">
        <f aca="false">M167+(M167*G167)</f>
        <v>0</v>
      </c>
      <c r="O167" s="19"/>
      <c r="P167" s="33" t="s">
        <v>122</v>
      </c>
    </row>
    <row r="168" customFormat="false" ht="26.4" hidden="false" customHeight="false" outlineLevel="0" collapsed="false">
      <c r="A168" s="20" t="s">
        <v>350</v>
      </c>
      <c r="B168" s="21" t="s">
        <v>351</v>
      </c>
      <c r="C168" s="34" t="s">
        <v>21</v>
      </c>
      <c r="D168" s="23" t="n">
        <v>42</v>
      </c>
      <c r="E168" s="24"/>
      <c r="F168" s="24" t="n">
        <f aca="false">D168*E168</f>
        <v>0</v>
      </c>
      <c r="G168" s="25" t="n">
        <v>0.23</v>
      </c>
      <c r="H168" s="26" t="n">
        <f aca="false">F168+(F168*G168)</f>
        <v>0</v>
      </c>
      <c r="I168" s="27"/>
      <c r="J168" s="26" t="n">
        <f aca="false">E168*I168</f>
        <v>0</v>
      </c>
      <c r="K168" s="26" t="n">
        <f aca="false">J168+(J168*G168)</f>
        <v>0</v>
      </c>
      <c r="L168" s="27" t="n">
        <f aca="false">D168+I168</f>
        <v>42</v>
      </c>
      <c r="M168" s="28" t="n">
        <f aca="false">E168*L168</f>
        <v>0</v>
      </c>
      <c r="N168" s="29" t="n">
        <f aca="false">M168+(M168*G168)</f>
        <v>0</v>
      </c>
      <c r="O168" s="19"/>
      <c r="P168" s="33" t="s">
        <v>122</v>
      </c>
    </row>
    <row r="169" customFormat="false" ht="39.6" hidden="false" customHeight="false" outlineLevel="0" collapsed="false">
      <c r="A169" s="20" t="s">
        <v>352</v>
      </c>
      <c r="B169" s="21" t="s">
        <v>353</v>
      </c>
      <c r="C169" s="34" t="s">
        <v>21</v>
      </c>
      <c r="D169" s="23" t="n">
        <v>167</v>
      </c>
      <c r="E169" s="24"/>
      <c r="F169" s="24" t="n">
        <f aca="false">D169*E169</f>
        <v>0</v>
      </c>
      <c r="G169" s="25" t="n">
        <v>0.23</v>
      </c>
      <c r="H169" s="26" t="n">
        <f aca="false">F169+(F169*G169)</f>
        <v>0</v>
      </c>
      <c r="I169" s="27"/>
      <c r="J169" s="26" t="n">
        <f aca="false">E169*I169</f>
        <v>0</v>
      </c>
      <c r="K169" s="26" t="n">
        <f aca="false">J169+(J169*G169)</f>
        <v>0</v>
      </c>
      <c r="L169" s="27" t="n">
        <f aca="false">D169+I169</f>
        <v>167</v>
      </c>
      <c r="M169" s="28" t="n">
        <f aca="false">E169*L169</f>
        <v>0</v>
      </c>
      <c r="N169" s="29" t="n">
        <f aca="false">M169+(M169*G169)</f>
        <v>0</v>
      </c>
      <c r="O169" s="19"/>
      <c r="P169" s="33" t="s">
        <v>122</v>
      </c>
    </row>
    <row r="170" customFormat="false" ht="39.6" hidden="false" customHeight="false" outlineLevel="0" collapsed="false">
      <c r="A170" s="20" t="s">
        <v>354</v>
      </c>
      <c r="B170" s="21" t="s">
        <v>355</v>
      </c>
      <c r="C170" s="34" t="s">
        <v>21</v>
      </c>
      <c r="D170" s="23" t="n">
        <v>171</v>
      </c>
      <c r="E170" s="24"/>
      <c r="F170" s="24" t="n">
        <f aca="false">D170*E170</f>
        <v>0</v>
      </c>
      <c r="G170" s="25" t="n">
        <v>0.23</v>
      </c>
      <c r="H170" s="26" t="n">
        <f aca="false">F170+(F170*G170)</f>
        <v>0</v>
      </c>
      <c r="I170" s="27"/>
      <c r="J170" s="26" t="n">
        <f aca="false">E170*I170</f>
        <v>0</v>
      </c>
      <c r="K170" s="26" t="n">
        <f aca="false">J170+(J170*G170)</f>
        <v>0</v>
      </c>
      <c r="L170" s="27" t="n">
        <f aca="false">D170+I170</f>
        <v>171</v>
      </c>
      <c r="M170" s="28" t="n">
        <f aca="false">E170*L170</f>
        <v>0</v>
      </c>
      <c r="N170" s="29" t="n">
        <f aca="false">M170+(M170*G170)</f>
        <v>0</v>
      </c>
      <c r="O170" s="19"/>
      <c r="P170" s="33" t="s">
        <v>122</v>
      </c>
    </row>
    <row r="171" customFormat="false" ht="39.6" hidden="false" customHeight="false" outlineLevel="0" collapsed="false">
      <c r="A171" s="20" t="s">
        <v>356</v>
      </c>
      <c r="B171" s="21" t="s">
        <v>357</v>
      </c>
      <c r="C171" s="34" t="s">
        <v>21</v>
      </c>
      <c r="D171" s="23" t="n">
        <v>25</v>
      </c>
      <c r="E171" s="24"/>
      <c r="F171" s="24" t="n">
        <f aca="false">D171*E171</f>
        <v>0</v>
      </c>
      <c r="G171" s="25" t="n">
        <v>0.23</v>
      </c>
      <c r="H171" s="26" t="n">
        <f aca="false">F171+(F171*G171)</f>
        <v>0</v>
      </c>
      <c r="I171" s="27"/>
      <c r="J171" s="26" t="n">
        <f aca="false">E171*I171</f>
        <v>0</v>
      </c>
      <c r="K171" s="26" t="n">
        <f aca="false">J171+(J171*G171)</f>
        <v>0</v>
      </c>
      <c r="L171" s="27" t="n">
        <f aca="false">D171+I171</f>
        <v>25</v>
      </c>
      <c r="M171" s="28" t="n">
        <f aca="false">E171*L171</f>
        <v>0</v>
      </c>
      <c r="N171" s="29" t="n">
        <f aca="false">M171+(M171*G171)</f>
        <v>0</v>
      </c>
      <c r="O171" s="19"/>
      <c r="P171" s="33" t="s">
        <v>122</v>
      </c>
    </row>
    <row r="172" customFormat="false" ht="39.6" hidden="false" customHeight="false" outlineLevel="0" collapsed="false">
      <c r="A172" s="20" t="s">
        <v>358</v>
      </c>
      <c r="B172" s="21" t="s">
        <v>359</v>
      </c>
      <c r="C172" s="34" t="s">
        <v>21</v>
      </c>
      <c r="D172" s="23" t="n">
        <v>234</v>
      </c>
      <c r="E172" s="24"/>
      <c r="F172" s="24" t="n">
        <f aca="false">D172*E172</f>
        <v>0</v>
      </c>
      <c r="G172" s="25" t="n">
        <v>0.23</v>
      </c>
      <c r="H172" s="26" t="n">
        <f aca="false">F172+(F172*G172)</f>
        <v>0</v>
      </c>
      <c r="I172" s="27"/>
      <c r="J172" s="26" t="n">
        <f aca="false">E172*I172</f>
        <v>0</v>
      </c>
      <c r="K172" s="26" t="n">
        <f aca="false">J172+(J172*G172)</f>
        <v>0</v>
      </c>
      <c r="L172" s="27" t="n">
        <f aca="false">D172+I172</f>
        <v>234</v>
      </c>
      <c r="M172" s="28" t="n">
        <f aca="false">E172*L172</f>
        <v>0</v>
      </c>
      <c r="N172" s="29" t="n">
        <f aca="false">M172+(M172*G172)</f>
        <v>0</v>
      </c>
      <c r="O172" s="19"/>
      <c r="P172" s="33" t="s">
        <v>122</v>
      </c>
    </row>
    <row r="173" customFormat="false" ht="26.4" hidden="false" customHeight="false" outlineLevel="0" collapsed="false">
      <c r="A173" s="20" t="s">
        <v>360</v>
      </c>
      <c r="B173" s="21" t="s">
        <v>361</v>
      </c>
      <c r="C173" s="34" t="s">
        <v>21</v>
      </c>
      <c r="D173" s="23" t="n">
        <v>151</v>
      </c>
      <c r="E173" s="24"/>
      <c r="F173" s="24" t="n">
        <f aca="false">D173*E173</f>
        <v>0</v>
      </c>
      <c r="G173" s="25" t="n">
        <v>0.23</v>
      </c>
      <c r="H173" s="26" t="n">
        <f aca="false">F173+(F173*G173)</f>
        <v>0</v>
      </c>
      <c r="I173" s="27"/>
      <c r="J173" s="26" t="n">
        <f aca="false">E173*I173</f>
        <v>0</v>
      </c>
      <c r="K173" s="26" t="n">
        <f aca="false">J173+(J173*G173)</f>
        <v>0</v>
      </c>
      <c r="L173" s="27" t="n">
        <f aca="false">D173+I173</f>
        <v>151</v>
      </c>
      <c r="M173" s="28" t="n">
        <f aca="false">E173*L173</f>
        <v>0</v>
      </c>
      <c r="N173" s="29" t="n">
        <f aca="false">M173+(M173*G173)</f>
        <v>0</v>
      </c>
      <c r="O173" s="19"/>
      <c r="P173" s="33" t="s">
        <v>122</v>
      </c>
    </row>
    <row r="174" customFormat="false" ht="26.4" hidden="false" customHeight="false" outlineLevel="0" collapsed="false">
      <c r="A174" s="20" t="s">
        <v>362</v>
      </c>
      <c r="B174" s="21" t="s">
        <v>363</v>
      </c>
      <c r="C174" s="34" t="s">
        <v>21</v>
      </c>
      <c r="D174" s="23" t="n">
        <v>146</v>
      </c>
      <c r="E174" s="24"/>
      <c r="F174" s="24" t="n">
        <f aca="false">D174*E174</f>
        <v>0</v>
      </c>
      <c r="G174" s="25" t="n">
        <v>0.23</v>
      </c>
      <c r="H174" s="26" t="n">
        <f aca="false">F174+(F174*G174)</f>
        <v>0</v>
      </c>
      <c r="I174" s="27"/>
      <c r="J174" s="26" t="n">
        <f aca="false">E174*I174</f>
        <v>0</v>
      </c>
      <c r="K174" s="26" t="n">
        <f aca="false">J174+(J174*G174)</f>
        <v>0</v>
      </c>
      <c r="L174" s="27" t="n">
        <f aca="false">D174+I174</f>
        <v>146</v>
      </c>
      <c r="M174" s="28" t="n">
        <f aca="false">E174*L174</f>
        <v>0</v>
      </c>
      <c r="N174" s="29" t="n">
        <f aca="false">M174+(M174*G174)</f>
        <v>0</v>
      </c>
      <c r="O174" s="19"/>
      <c r="P174" s="33" t="s">
        <v>122</v>
      </c>
    </row>
    <row r="175" customFormat="false" ht="26.4" hidden="false" customHeight="false" outlineLevel="0" collapsed="false">
      <c r="A175" s="20" t="s">
        <v>364</v>
      </c>
      <c r="B175" s="31" t="s">
        <v>365</v>
      </c>
      <c r="C175" s="22" t="s">
        <v>21</v>
      </c>
      <c r="D175" s="23" t="n">
        <v>152</v>
      </c>
      <c r="E175" s="24"/>
      <c r="F175" s="24" t="n">
        <f aca="false">D175*E175</f>
        <v>0</v>
      </c>
      <c r="G175" s="25" t="n">
        <v>0.23</v>
      </c>
      <c r="H175" s="26" t="n">
        <f aca="false">F175+(F175*G175)</f>
        <v>0</v>
      </c>
      <c r="I175" s="27"/>
      <c r="J175" s="26" t="n">
        <f aca="false">E175*I175</f>
        <v>0</v>
      </c>
      <c r="K175" s="26" t="n">
        <f aca="false">J175+(J175*G175)</f>
        <v>0</v>
      </c>
      <c r="L175" s="27" t="n">
        <f aca="false">D175+I175</f>
        <v>152</v>
      </c>
      <c r="M175" s="28" t="n">
        <f aca="false">E175*L175</f>
        <v>0</v>
      </c>
      <c r="N175" s="29" t="n">
        <f aca="false">M175+(M175*G175)</f>
        <v>0</v>
      </c>
      <c r="O175" s="19"/>
      <c r="P175" s="33" t="s">
        <v>122</v>
      </c>
    </row>
    <row r="176" customFormat="false" ht="26.4" hidden="false" customHeight="false" outlineLevel="0" collapsed="false">
      <c r="A176" s="20" t="s">
        <v>366</v>
      </c>
      <c r="B176" s="31" t="s">
        <v>367</v>
      </c>
      <c r="C176" s="22" t="s">
        <v>21</v>
      </c>
      <c r="D176" s="23" t="n">
        <v>95</v>
      </c>
      <c r="E176" s="24"/>
      <c r="F176" s="24" t="n">
        <f aca="false">D176*E176</f>
        <v>0</v>
      </c>
      <c r="G176" s="25" t="n">
        <v>0.23</v>
      </c>
      <c r="H176" s="26" t="n">
        <f aca="false">F176+(F176*G176)</f>
        <v>0</v>
      </c>
      <c r="I176" s="27"/>
      <c r="J176" s="26" t="n">
        <f aca="false">E176*I176</f>
        <v>0</v>
      </c>
      <c r="K176" s="26" t="n">
        <f aca="false">J176+(J176*G176)</f>
        <v>0</v>
      </c>
      <c r="L176" s="27" t="n">
        <f aca="false">D176+I176</f>
        <v>95</v>
      </c>
      <c r="M176" s="28" t="n">
        <f aca="false">E176*L176</f>
        <v>0</v>
      </c>
      <c r="N176" s="29" t="n">
        <f aca="false">M176+(M176*G176)</f>
        <v>0</v>
      </c>
      <c r="O176" s="19"/>
      <c r="P176" s="33" t="s">
        <v>122</v>
      </c>
    </row>
    <row r="177" customFormat="false" ht="39.6" hidden="false" customHeight="false" outlineLevel="0" collapsed="false">
      <c r="A177" s="20" t="s">
        <v>368</v>
      </c>
      <c r="B177" s="31" t="s">
        <v>369</v>
      </c>
      <c r="C177" s="22" t="s">
        <v>21</v>
      </c>
      <c r="D177" s="23" t="n">
        <v>29</v>
      </c>
      <c r="E177" s="24"/>
      <c r="F177" s="24" t="n">
        <f aca="false">D177*E177</f>
        <v>0</v>
      </c>
      <c r="G177" s="25" t="n">
        <v>0.23</v>
      </c>
      <c r="H177" s="26" t="n">
        <f aca="false">F177+(F177*G177)</f>
        <v>0</v>
      </c>
      <c r="I177" s="27"/>
      <c r="J177" s="26" t="n">
        <f aca="false">E177*I177</f>
        <v>0</v>
      </c>
      <c r="K177" s="26" t="n">
        <f aca="false">J177+(J177*G177)</f>
        <v>0</v>
      </c>
      <c r="L177" s="27" t="n">
        <f aca="false">D177+I177</f>
        <v>29</v>
      </c>
      <c r="M177" s="28" t="n">
        <f aca="false">E177*L177</f>
        <v>0</v>
      </c>
      <c r="N177" s="29" t="n">
        <f aca="false">M177+(M177*G177)</f>
        <v>0</v>
      </c>
      <c r="O177" s="19"/>
      <c r="P177" s="33" t="s">
        <v>370</v>
      </c>
    </row>
    <row r="178" customFormat="false" ht="39.6" hidden="false" customHeight="false" outlineLevel="0" collapsed="false">
      <c r="A178" s="20" t="s">
        <v>371</v>
      </c>
      <c r="B178" s="31" t="s">
        <v>372</v>
      </c>
      <c r="C178" s="22" t="s">
        <v>21</v>
      </c>
      <c r="D178" s="23" t="n">
        <v>54</v>
      </c>
      <c r="E178" s="24"/>
      <c r="F178" s="24" t="n">
        <f aca="false">D178*E178</f>
        <v>0</v>
      </c>
      <c r="G178" s="25" t="n">
        <v>0.23</v>
      </c>
      <c r="H178" s="26" t="n">
        <f aca="false">F178+(F178*G178)</f>
        <v>0</v>
      </c>
      <c r="I178" s="27"/>
      <c r="J178" s="26" t="n">
        <f aca="false">E178*I178</f>
        <v>0</v>
      </c>
      <c r="K178" s="26" t="n">
        <f aca="false">J178+(J178*G178)</f>
        <v>0</v>
      </c>
      <c r="L178" s="27" t="n">
        <f aca="false">D178+I178</f>
        <v>54</v>
      </c>
      <c r="M178" s="28" t="n">
        <f aca="false">E178*L178</f>
        <v>0</v>
      </c>
      <c r="N178" s="29" t="n">
        <f aca="false">M178+(M178*G178)</f>
        <v>0</v>
      </c>
      <c r="O178" s="19"/>
      <c r="P178" s="33" t="s">
        <v>370</v>
      </c>
    </row>
    <row r="179" customFormat="false" ht="39.6" hidden="false" customHeight="false" outlineLevel="0" collapsed="false">
      <c r="A179" s="20" t="s">
        <v>373</v>
      </c>
      <c r="B179" s="31" t="s">
        <v>374</v>
      </c>
      <c r="C179" s="22" t="s">
        <v>21</v>
      </c>
      <c r="D179" s="23" t="n">
        <v>17</v>
      </c>
      <c r="E179" s="24"/>
      <c r="F179" s="24" t="n">
        <f aca="false">D179*E179</f>
        <v>0</v>
      </c>
      <c r="G179" s="25" t="n">
        <v>0.23</v>
      </c>
      <c r="H179" s="26" t="n">
        <f aca="false">F179+(F179*G179)</f>
        <v>0</v>
      </c>
      <c r="I179" s="27"/>
      <c r="J179" s="26" t="n">
        <f aca="false">E179*I179</f>
        <v>0</v>
      </c>
      <c r="K179" s="26" t="n">
        <f aca="false">J179+(J179*G179)</f>
        <v>0</v>
      </c>
      <c r="L179" s="27" t="n">
        <f aca="false">D179+I179</f>
        <v>17</v>
      </c>
      <c r="M179" s="28" t="n">
        <f aca="false">E179*L179</f>
        <v>0</v>
      </c>
      <c r="N179" s="29" t="n">
        <f aca="false">M179+(M179*G179)</f>
        <v>0</v>
      </c>
      <c r="O179" s="19"/>
      <c r="P179" s="33" t="s">
        <v>370</v>
      </c>
    </row>
    <row r="180" customFormat="false" ht="13.2" hidden="false" customHeight="false" outlineLevel="0" collapsed="false">
      <c r="A180" s="20" t="s">
        <v>375</v>
      </c>
      <c r="B180" s="35" t="s">
        <v>376</v>
      </c>
      <c r="C180" s="22" t="s">
        <v>21</v>
      </c>
      <c r="D180" s="23" t="n">
        <v>14</v>
      </c>
      <c r="E180" s="24"/>
      <c r="F180" s="24" t="n">
        <f aca="false">D180*E180</f>
        <v>0</v>
      </c>
      <c r="G180" s="25" t="n">
        <v>0.23</v>
      </c>
      <c r="H180" s="26" t="n">
        <f aca="false">F180+(F180*G180)</f>
        <v>0</v>
      </c>
      <c r="I180" s="27"/>
      <c r="J180" s="26" t="n">
        <f aca="false">E180*I180</f>
        <v>0</v>
      </c>
      <c r="K180" s="26" t="n">
        <f aca="false">J180+(J180*G180)</f>
        <v>0</v>
      </c>
      <c r="L180" s="27" t="n">
        <f aca="false">D180+I180</f>
        <v>14</v>
      </c>
      <c r="M180" s="28" t="n">
        <f aca="false">E180*L180</f>
        <v>0</v>
      </c>
      <c r="N180" s="29" t="n">
        <f aca="false">M180+(M180*G180)</f>
        <v>0</v>
      </c>
      <c r="O180" s="19"/>
      <c r="P180" s="33" t="s">
        <v>122</v>
      </c>
    </row>
    <row r="181" customFormat="false" ht="39.6" hidden="false" customHeight="false" outlineLevel="0" collapsed="false">
      <c r="A181" s="20" t="s">
        <v>377</v>
      </c>
      <c r="B181" s="31" t="s">
        <v>378</v>
      </c>
      <c r="C181" s="22" t="s">
        <v>21</v>
      </c>
      <c r="D181" s="23" t="n">
        <v>89</v>
      </c>
      <c r="E181" s="24"/>
      <c r="F181" s="24" t="n">
        <f aca="false">D181*E181</f>
        <v>0</v>
      </c>
      <c r="G181" s="25" t="n">
        <v>0.23</v>
      </c>
      <c r="H181" s="26" t="n">
        <f aca="false">F181+(F181*G181)</f>
        <v>0</v>
      </c>
      <c r="I181" s="27"/>
      <c r="J181" s="26" t="n">
        <f aca="false">E181*I181</f>
        <v>0</v>
      </c>
      <c r="K181" s="26" t="n">
        <f aca="false">J181+(J181*G181)</f>
        <v>0</v>
      </c>
      <c r="L181" s="27" t="n">
        <f aca="false">D181+I181</f>
        <v>89</v>
      </c>
      <c r="M181" s="28" t="n">
        <f aca="false">E181*L181</f>
        <v>0</v>
      </c>
      <c r="N181" s="29" t="n">
        <f aca="false">M181+(M181*G181)</f>
        <v>0</v>
      </c>
      <c r="O181" s="19"/>
      <c r="P181" s="33" t="s">
        <v>122</v>
      </c>
    </row>
    <row r="182" customFormat="false" ht="39.6" hidden="false" customHeight="false" outlineLevel="0" collapsed="false">
      <c r="A182" s="20" t="s">
        <v>379</v>
      </c>
      <c r="B182" s="31" t="s">
        <v>380</v>
      </c>
      <c r="C182" s="22" t="s">
        <v>21</v>
      </c>
      <c r="D182" s="23" t="n">
        <v>69</v>
      </c>
      <c r="E182" s="24"/>
      <c r="F182" s="24" t="n">
        <f aca="false">D182*E182</f>
        <v>0</v>
      </c>
      <c r="G182" s="25" t="n">
        <v>0.23</v>
      </c>
      <c r="H182" s="26" t="n">
        <f aca="false">F182+(F182*G182)</f>
        <v>0</v>
      </c>
      <c r="I182" s="27"/>
      <c r="J182" s="26" t="n">
        <f aca="false">E182*I182</f>
        <v>0</v>
      </c>
      <c r="K182" s="26" t="n">
        <f aca="false">J182+(J182*G182)</f>
        <v>0</v>
      </c>
      <c r="L182" s="27" t="n">
        <f aca="false">D182+I182</f>
        <v>69</v>
      </c>
      <c r="M182" s="28" t="n">
        <f aca="false">E182*L182</f>
        <v>0</v>
      </c>
      <c r="N182" s="29" t="n">
        <f aca="false">M182+(M182*G182)</f>
        <v>0</v>
      </c>
      <c r="O182" s="19"/>
      <c r="P182" s="33" t="s">
        <v>381</v>
      </c>
    </row>
    <row r="183" customFormat="false" ht="39.6" hidden="false" customHeight="false" outlineLevel="0" collapsed="false">
      <c r="A183" s="20" t="s">
        <v>382</v>
      </c>
      <c r="B183" s="31" t="s">
        <v>383</v>
      </c>
      <c r="C183" s="22" t="s">
        <v>21</v>
      </c>
      <c r="D183" s="23" t="n">
        <v>99</v>
      </c>
      <c r="E183" s="24"/>
      <c r="F183" s="24" t="n">
        <f aca="false">D183*E183</f>
        <v>0</v>
      </c>
      <c r="G183" s="25" t="n">
        <v>0.23</v>
      </c>
      <c r="H183" s="26" t="n">
        <f aca="false">F183+(F183*G183)</f>
        <v>0</v>
      </c>
      <c r="I183" s="27"/>
      <c r="J183" s="26" t="n">
        <f aca="false">E183*I183</f>
        <v>0</v>
      </c>
      <c r="K183" s="26" t="n">
        <f aca="false">J183+(J183*G183)</f>
        <v>0</v>
      </c>
      <c r="L183" s="27" t="n">
        <f aca="false">D183+I183</f>
        <v>99</v>
      </c>
      <c r="M183" s="28" t="n">
        <f aca="false">E183*L183</f>
        <v>0</v>
      </c>
      <c r="N183" s="29" t="n">
        <f aca="false">M183+(M183*G183)</f>
        <v>0</v>
      </c>
      <c r="O183" s="19"/>
      <c r="P183" s="33" t="s">
        <v>381</v>
      </c>
    </row>
    <row r="184" customFormat="false" ht="42" hidden="false" customHeight="true" outlineLevel="0" collapsed="false">
      <c r="A184" s="20" t="s">
        <v>384</v>
      </c>
      <c r="B184" s="31" t="s">
        <v>385</v>
      </c>
      <c r="C184" s="22" t="s">
        <v>21</v>
      </c>
      <c r="D184" s="23" t="n">
        <v>89</v>
      </c>
      <c r="E184" s="24"/>
      <c r="F184" s="24" t="n">
        <f aca="false">D184*E184</f>
        <v>0</v>
      </c>
      <c r="G184" s="25" t="n">
        <v>0.23</v>
      </c>
      <c r="H184" s="26" t="n">
        <f aca="false">F184+(F184*G184)</f>
        <v>0</v>
      </c>
      <c r="I184" s="27"/>
      <c r="J184" s="26" t="n">
        <f aca="false">E184*I184</f>
        <v>0</v>
      </c>
      <c r="K184" s="26" t="n">
        <f aca="false">J184+(J184*G184)</f>
        <v>0</v>
      </c>
      <c r="L184" s="27" t="n">
        <f aca="false">D184+I184</f>
        <v>89</v>
      </c>
      <c r="M184" s="28" t="n">
        <f aca="false">E184*L184</f>
        <v>0</v>
      </c>
      <c r="N184" s="29" t="n">
        <f aca="false">M184+(M184*G184)</f>
        <v>0</v>
      </c>
      <c r="O184" s="19"/>
      <c r="P184" s="33" t="s">
        <v>381</v>
      </c>
    </row>
    <row r="185" customFormat="false" ht="66" hidden="false" customHeight="false" outlineLevel="0" collapsed="false">
      <c r="A185" s="20" t="s">
        <v>386</v>
      </c>
      <c r="B185" s="31" t="s">
        <v>387</v>
      </c>
      <c r="C185" s="22" t="s">
        <v>21</v>
      </c>
      <c r="D185" s="23" t="n">
        <v>209</v>
      </c>
      <c r="E185" s="24"/>
      <c r="F185" s="24" t="n">
        <f aca="false">D185*E185</f>
        <v>0</v>
      </c>
      <c r="G185" s="25" t="n">
        <v>0.23</v>
      </c>
      <c r="H185" s="26" t="n">
        <f aca="false">F185+(F185*G185)</f>
        <v>0</v>
      </c>
      <c r="I185" s="27"/>
      <c r="J185" s="26" t="n">
        <f aca="false">E185*I185</f>
        <v>0</v>
      </c>
      <c r="K185" s="26" t="n">
        <f aca="false">J185+(J185*G185)</f>
        <v>0</v>
      </c>
      <c r="L185" s="27" t="n">
        <f aca="false">D185+I185</f>
        <v>209</v>
      </c>
      <c r="M185" s="28" t="n">
        <f aca="false">E185*L185</f>
        <v>0</v>
      </c>
      <c r="N185" s="29" t="n">
        <f aca="false">M185+(M185*G185)</f>
        <v>0</v>
      </c>
      <c r="O185" s="19"/>
      <c r="P185" s="33" t="s">
        <v>381</v>
      </c>
    </row>
    <row r="186" customFormat="false" ht="66" hidden="false" customHeight="false" outlineLevel="0" collapsed="false">
      <c r="A186" s="20" t="s">
        <v>388</v>
      </c>
      <c r="B186" s="31" t="s">
        <v>389</v>
      </c>
      <c r="C186" s="22" t="s">
        <v>21</v>
      </c>
      <c r="D186" s="23" t="n">
        <v>166</v>
      </c>
      <c r="E186" s="24"/>
      <c r="F186" s="24" t="n">
        <f aca="false">D186*E186</f>
        <v>0</v>
      </c>
      <c r="G186" s="25" t="n">
        <v>0.23</v>
      </c>
      <c r="H186" s="26" t="n">
        <f aca="false">F186+(F186*G186)</f>
        <v>0</v>
      </c>
      <c r="I186" s="27"/>
      <c r="J186" s="26" t="n">
        <f aca="false">E186*I186</f>
        <v>0</v>
      </c>
      <c r="K186" s="26" t="n">
        <f aca="false">J186+(J186*G186)</f>
        <v>0</v>
      </c>
      <c r="L186" s="27" t="n">
        <f aca="false">D186+I186</f>
        <v>166</v>
      </c>
      <c r="M186" s="28" t="n">
        <f aca="false">E186*L186</f>
        <v>0</v>
      </c>
      <c r="N186" s="29" t="n">
        <f aca="false">M186+(M186*G186)</f>
        <v>0</v>
      </c>
      <c r="O186" s="19"/>
      <c r="P186" s="33" t="s">
        <v>381</v>
      </c>
    </row>
    <row r="187" customFormat="false" ht="26.4" hidden="false" customHeight="false" outlineLevel="0" collapsed="false">
      <c r="A187" s="20" t="s">
        <v>390</v>
      </c>
      <c r="B187" s="31" t="s">
        <v>391</v>
      </c>
      <c r="C187" s="22" t="s">
        <v>21</v>
      </c>
      <c r="D187" s="23" t="n">
        <v>2</v>
      </c>
      <c r="E187" s="24"/>
      <c r="F187" s="24" t="n">
        <f aca="false">D187*E187</f>
        <v>0</v>
      </c>
      <c r="G187" s="25" t="n">
        <v>0.23</v>
      </c>
      <c r="H187" s="26" t="n">
        <f aca="false">F187+(F187*G187)</f>
        <v>0</v>
      </c>
      <c r="I187" s="27"/>
      <c r="J187" s="26" t="n">
        <f aca="false">E187*I187</f>
        <v>0</v>
      </c>
      <c r="K187" s="26" t="n">
        <f aca="false">J187+(J187*G187)</f>
        <v>0</v>
      </c>
      <c r="L187" s="27" t="n">
        <f aca="false">D187+I187</f>
        <v>2</v>
      </c>
      <c r="M187" s="28" t="n">
        <f aca="false">E187*L187</f>
        <v>0</v>
      </c>
      <c r="N187" s="29" t="n">
        <f aca="false">M187+(M187*G187)</f>
        <v>0</v>
      </c>
      <c r="O187" s="19"/>
      <c r="P187" s="33" t="s">
        <v>381</v>
      </c>
    </row>
    <row r="188" customFormat="false" ht="13.2" hidden="false" customHeight="false" outlineLevel="0" collapsed="false">
      <c r="A188" s="20" t="s">
        <v>392</v>
      </c>
      <c r="B188" s="31" t="s">
        <v>393</v>
      </c>
      <c r="C188" s="22" t="s">
        <v>21</v>
      </c>
      <c r="D188" s="23" t="n">
        <v>34</v>
      </c>
      <c r="E188" s="24"/>
      <c r="F188" s="24" t="n">
        <f aca="false">D188*E188</f>
        <v>0</v>
      </c>
      <c r="G188" s="25" t="n">
        <v>0.23</v>
      </c>
      <c r="H188" s="26" t="n">
        <f aca="false">F188+(F188*G188)</f>
        <v>0</v>
      </c>
      <c r="I188" s="27"/>
      <c r="J188" s="26" t="n">
        <f aca="false">E188*I188</f>
        <v>0</v>
      </c>
      <c r="K188" s="26" t="n">
        <f aca="false">J188+(J188*G188)</f>
        <v>0</v>
      </c>
      <c r="L188" s="27" t="n">
        <f aca="false">D188+I188</f>
        <v>34</v>
      </c>
      <c r="M188" s="28" t="n">
        <f aca="false">E188*L188</f>
        <v>0</v>
      </c>
      <c r="N188" s="29" t="n">
        <f aca="false">M188+(M188*G188)</f>
        <v>0</v>
      </c>
      <c r="O188" s="19"/>
      <c r="P188" s="33" t="s">
        <v>394</v>
      </c>
    </row>
    <row r="189" customFormat="false" ht="13.2" hidden="false" customHeight="false" outlineLevel="0" collapsed="false">
      <c r="A189" s="20" t="s">
        <v>395</v>
      </c>
      <c r="B189" s="40" t="s">
        <v>396</v>
      </c>
      <c r="C189" s="36" t="s">
        <v>21</v>
      </c>
      <c r="D189" s="23" t="n">
        <v>39</v>
      </c>
      <c r="E189" s="24"/>
      <c r="F189" s="24" t="n">
        <f aca="false">D189*E189</f>
        <v>0</v>
      </c>
      <c r="G189" s="25" t="n">
        <v>0.23</v>
      </c>
      <c r="H189" s="26" t="n">
        <f aca="false">F189+(F189*G189)</f>
        <v>0</v>
      </c>
      <c r="I189" s="27"/>
      <c r="J189" s="26" t="n">
        <f aca="false">E189*I189</f>
        <v>0</v>
      </c>
      <c r="K189" s="26" t="n">
        <f aca="false">J189+(J189*G189)</f>
        <v>0</v>
      </c>
      <c r="L189" s="27" t="n">
        <f aca="false">D189+I189</f>
        <v>39</v>
      </c>
      <c r="M189" s="28" t="n">
        <f aca="false">E189*L189</f>
        <v>0</v>
      </c>
      <c r="N189" s="29" t="n">
        <f aca="false">M189+(M189*G189)</f>
        <v>0</v>
      </c>
      <c r="O189" s="19"/>
      <c r="P189" s="41" t="s">
        <v>397</v>
      </c>
    </row>
    <row r="190" customFormat="false" ht="26.4" hidden="false" customHeight="false" outlineLevel="0" collapsed="false">
      <c r="A190" s="20" t="s">
        <v>398</v>
      </c>
      <c r="B190" s="31" t="s">
        <v>399</v>
      </c>
      <c r="C190" s="22" t="s">
        <v>21</v>
      </c>
      <c r="D190" s="23" t="n">
        <v>186</v>
      </c>
      <c r="E190" s="24"/>
      <c r="F190" s="24" t="n">
        <f aca="false">D190*E190</f>
        <v>0</v>
      </c>
      <c r="G190" s="25" t="n">
        <v>0.23</v>
      </c>
      <c r="H190" s="26" t="n">
        <f aca="false">F190+(F190*G190)</f>
        <v>0</v>
      </c>
      <c r="I190" s="27"/>
      <c r="J190" s="26" t="n">
        <f aca="false">E190*I190</f>
        <v>0</v>
      </c>
      <c r="K190" s="26" t="n">
        <f aca="false">J190+(J190*G190)</f>
        <v>0</v>
      </c>
      <c r="L190" s="27" t="n">
        <f aca="false">D190+I190</f>
        <v>186</v>
      </c>
      <c r="M190" s="28" t="n">
        <f aca="false">E190*L190</f>
        <v>0</v>
      </c>
      <c r="N190" s="29" t="n">
        <f aca="false">M190+(M190*G190)</f>
        <v>0</v>
      </c>
      <c r="O190" s="19"/>
      <c r="P190" s="30" t="s">
        <v>397</v>
      </c>
    </row>
    <row r="191" customFormat="false" ht="26.4" hidden="false" customHeight="false" outlineLevel="0" collapsed="false">
      <c r="A191" s="20" t="s">
        <v>400</v>
      </c>
      <c r="B191" s="42" t="s">
        <v>401</v>
      </c>
      <c r="C191" s="32" t="s">
        <v>21</v>
      </c>
      <c r="D191" s="23" t="n">
        <v>6</v>
      </c>
      <c r="E191" s="24"/>
      <c r="F191" s="24" t="n">
        <f aca="false">D191*E191</f>
        <v>0</v>
      </c>
      <c r="G191" s="25" t="n">
        <v>0.23</v>
      </c>
      <c r="H191" s="26" t="n">
        <f aca="false">F191+(F191*G191)</f>
        <v>0</v>
      </c>
      <c r="I191" s="27"/>
      <c r="J191" s="26" t="n">
        <f aca="false">E191*I191</f>
        <v>0</v>
      </c>
      <c r="K191" s="26" t="n">
        <f aca="false">J191+(J191*G191)</f>
        <v>0</v>
      </c>
      <c r="L191" s="27" t="n">
        <f aca="false">D191+I191</f>
        <v>6</v>
      </c>
      <c r="M191" s="28" t="n">
        <f aca="false">E191*L191</f>
        <v>0</v>
      </c>
      <c r="N191" s="29" t="n">
        <f aca="false">M191+(M191*G191)</f>
        <v>0</v>
      </c>
      <c r="O191" s="19"/>
      <c r="P191" s="33" t="s">
        <v>397</v>
      </c>
    </row>
    <row r="192" customFormat="false" ht="26.4" hidden="false" customHeight="false" outlineLevel="0" collapsed="false">
      <c r="A192" s="20" t="s">
        <v>402</v>
      </c>
      <c r="B192" s="35" t="s">
        <v>403</v>
      </c>
      <c r="C192" s="22" t="s">
        <v>21</v>
      </c>
      <c r="D192" s="23" t="n">
        <v>6</v>
      </c>
      <c r="E192" s="24"/>
      <c r="F192" s="24" t="n">
        <f aca="false">D192*E192</f>
        <v>0</v>
      </c>
      <c r="G192" s="25" t="n">
        <v>0.23</v>
      </c>
      <c r="H192" s="26" t="n">
        <f aca="false">F192+(F192*G192)</f>
        <v>0</v>
      </c>
      <c r="I192" s="27"/>
      <c r="J192" s="26" t="n">
        <f aca="false">E192*I192</f>
        <v>0</v>
      </c>
      <c r="K192" s="26" t="n">
        <f aca="false">J192+(J192*G192)</f>
        <v>0</v>
      </c>
      <c r="L192" s="27" t="n">
        <f aca="false">D192+I192</f>
        <v>6</v>
      </c>
      <c r="M192" s="28" t="n">
        <f aca="false">E192*L192</f>
        <v>0</v>
      </c>
      <c r="N192" s="29" t="n">
        <f aca="false">M192+(M192*G192)</f>
        <v>0</v>
      </c>
      <c r="O192" s="19"/>
      <c r="P192" s="33" t="s">
        <v>397</v>
      </c>
    </row>
    <row r="193" customFormat="false" ht="23.25" hidden="false" customHeight="true" outlineLevel="0" collapsed="false">
      <c r="A193" s="20" t="s">
        <v>404</v>
      </c>
      <c r="B193" s="31" t="s">
        <v>405</v>
      </c>
      <c r="C193" s="22" t="s">
        <v>21</v>
      </c>
      <c r="D193" s="23" t="n">
        <v>185</v>
      </c>
      <c r="E193" s="24"/>
      <c r="F193" s="24" t="n">
        <f aca="false">D193*E193</f>
        <v>0</v>
      </c>
      <c r="G193" s="25" t="n">
        <v>0.23</v>
      </c>
      <c r="H193" s="26" t="n">
        <f aca="false">F193+(F193*G193)</f>
        <v>0</v>
      </c>
      <c r="I193" s="27"/>
      <c r="J193" s="26" t="n">
        <f aca="false">E193*I193</f>
        <v>0</v>
      </c>
      <c r="K193" s="26" t="n">
        <f aca="false">J193+(J193*G193)</f>
        <v>0</v>
      </c>
      <c r="L193" s="27" t="n">
        <f aca="false">D193+I193</f>
        <v>185</v>
      </c>
      <c r="M193" s="28" t="n">
        <f aca="false">E193*L193</f>
        <v>0</v>
      </c>
      <c r="N193" s="29" t="n">
        <f aca="false">M193+(M193*G193)</f>
        <v>0</v>
      </c>
      <c r="O193" s="19"/>
      <c r="P193" s="33" t="s">
        <v>406</v>
      </c>
    </row>
    <row r="194" customFormat="false" ht="26.4" hidden="false" customHeight="false" outlineLevel="0" collapsed="false">
      <c r="A194" s="20" t="s">
        <v>407</v>
      </c>
      <c r="B194" s="31" t="s">
        <v>408</v>
      </c>
      <c r="C194" s="22" t="s">
        <v>341</v>
      </c>
      <c r="D194" s="23" t="n">
        <v>111</v>
      </c>
      <c r="E194" s="24"/>
      <c r="F194" s="24" t="n">
        <f aca="false">D194*E194</f>
        <v>0</v>
      </c>
      <c r="G194" s="25" t="n">
        <v>0.23</v>
      </c>
      <c r="H194" s="26" t="n">
        <f aca="false">F194+(F194*G194)</f>
        <v>0</v>
      </c>
      <c r="I194" s="27"/>
      <c r="J194" s="26" t="n">
        <f aca="false">E194*I194</f>
        <v>0</v>
      </c>
      <c r="K194" s="26" t="n">
        <f aca="false">J194+(J194*G194)</f>
        <v>0</v>
      </c>
      <c r="L194" s="27" t="n">
        <f aca="false">D194+I194</f>
        <v>111</v>
      </c>
      <c r="M194" s="28" t="n">
        <f aca="false">E194*L194</f>
        <v>0</v>
      </c>
      <c r="N194" s="29" t="n">
        <f aca="false">M194+(M194*G194)</f>
        <v>0</v>
      </c>
      <c r="O194" s="19"/>
      <c r="P194" s="33" t="s">
        <v>406</v>
      </c>
    </row>
    <row r="195" customFormat="false" ht="27" hidden="false" customHeight="true" outlineLevel="0" collapsed="false">
      <c r="A195" s="20" t="s">
        <v>409</v>
      </c>
      <c r="B195" s="31" t="s">
        <v>410</v>
      </c>
      <c r="C195" s="22" t="s">
        <v>21</v>
      </c>
      <c r="D195" s="23" t="n">
        <v>133</v>
      </c>
      <c r="E195" s="24"/>
      <c r="F195" s="24" t="n">
        <f aca="false">D195*E195</f>
        <v>0</v>
      </c>
      <c r="G195" s="25" t="n">
        <v>0.23</v>
      </c>
      <c r="H195" s="26" t="n">
        <f aca="false">F195+(F195*G195)</f>
        <v>0</v>
      </c>
      <c r="I195" s="27"/>
      <c r="J195" s="26" t="n">
        <f aca="false">E195*I195</f>
        <v>0</v>
      </c>
      <c r="K195" s="26" t="n">
        <f aca="false">J195+(J195*G195)</f>
        <v>0</v>
      </c>
      <c r="L195" s="27" t="n">
        <f aca="false">D195+I195</f>
        <v>133</v>
      </c>
      <c r="M195" s="28" t="n">
        <f aca="false">E195*L195</f>
        <v>0</v>
      </c>
      <c r="N195" s="29" t="n">
        <f aca="false">M195+(M195*G195)</f>
        <v>0</v>
      </c>
      <c r="O195" s="19"/>
      <c r="P195" s="33" t="s">
        <v>406</v>
      </c>
    </row>
    <row r="196" customFormat="false" ht="26.25" hidden="false" customHeight="true" outlineLevel="0" collapsed="false">
      <c r="A196" s="20" t="s">
        <v>411</v>
      </c>
      <c r="B196" s="31" t="s">
        <v>412</v>
      </c>
      <c r="C196" s="22" t="s">
        <v>21</v>
      </c>
      <c r="D196" s="23" t="n">
        <v>150</v>
      </c>
      <c r="E196" s="24"/>
      <c r="F196" s="24" t="n">
        <f aca="false">D196*E196</f>
        <v>0</v>
      </c>
      <c r="G196" s="25" t="n">
        <v>0.23</v>
      </c>
      <c r="H196" s="26" t="n">
        <f aca="false">F196+(F196*G196)</f>
        <v>0</v>
      </c>
      <c r="I196" s="27"/>
      <c r="J196" s="26" t="n">
        <f aca="false">E196*I196</f>
        <v>0</v>
      </c>
      <c r="K196" s="26" t="n">
        <f aca="false">J196+(J196*G196)</f>
        <v>0</v>
      </c>
      <c r="L196" s="27" t="n">
        <f aca="false">D196+I196</f>
        <v>150</v>
      </c>
      <c r="M196" s="28" t="n">
        <f aca="false">E196*L196</f>
        <v>0</v>
      </c>
      <c r="N196" s="29" t="n">
        <f aca="false">M196+(M196*G196)</f>
        <v>0</v>
      </c>
      <c r="O196" s="19"/>
      <c r="P196" s="33" t="s">
        <v>397</v>
      </c>
    </row>
    <row r="197" customFormat="false" ht="26.4" hidden="false" customHeight="false" outlineLevel="0" collapsed="false">
      <c r="A197" s="20" t="s">
        <v>413</v>
      </c>
      <c r="B197" s="31" t="s">
        <v>414</v>
      </c>
      <c r="C197" s="22" t="s">
        <v>21</v>
      </c>
      <c r="D197" s="23" t="n">
        <v>150</v>
      </c>
      <c r="E197" s="24"/>
      <c r="F197" s="24" t="n">
        <f aca="false">D197*E197</f>
        <v>0</v>
      </c>
      <c r="G197" s="25" t="n">
        <v>0.23</v>
      </c>
      <c r="H197" s="26" t="n">
        <f aca="false">F197+(F197*G197)</f>
        <v>0</v>
      </c>
      <c r="I197" s="27"/>
      <c r="J197" s="26" t="n">
        <f aca="false">E197*I197</f>
        <v>0</v>
      </c>
      <c r="K197" s="26" t="n">
        <f aca="false">J197+(J197*G197)</f>
        <v>0</v>
      </c>
      <c r="L197" s="27" t="n">
        <f aca="false">D197+I197</f>
        <v>150</v>
      </c>
      <c r="M197" s="28" t="n">
        <f aca="false">E197*L197</f>
        <v>0</v>
      </c>
      <c r="N197" s="29" t="n">
        <f aca="false">M197+(M197*G197)</f>
        <v>0</v>
      </c>
      <c r="O197" s="19"/>
      <c r="P197" s="33" t="s">
        <v>397</v>
      </c>
    </row>
    <row r="198" customFormat="false" ht="26.4" hidden="false" customHeight="false" outlineLevel="0" collapsed="false">
      <c r="A198" s="20" t="s">
        <v>415</v>
      </c>
      <c r="B198" s="31" t="s">
        <v>416</v>
      </c>
      <c r="C198" s="22" t="s">
        <v>21</v>
      </c>
      <c r="D198" s="23" t="n">
        <v>131</v>
      </c>
      <c r="E198" s="24"/>
      <c r="F198" s="24" t="n">
        <f aca="false">D198*E198</f>
        <v>0</v>
      </c>
      <c r="G198" s="25" t="n">
        <v>0.23</v>
      </c>
      <c r="H198" s="26" t="n">
        <f aca="false">F198+(F198*G198)</f>
        <v>0</v>
      </c>
      <c r="I198" s="27"/>
      <c r="J198" s="26" t="n">
        <f aca="false">E198*I198</f>
        <v>0</v>
      </c>
      <c r="K198" s="26" t="n">
        <f aca="false">J198+(J198*G198)</f>
        <v>0</v>
      </c>
      <c r="L198" s="27" t="n">
        <f aca="false">D198+I198</f>
        <v>131</v>
      </c>
      <c r="M198" s="28" t="n">
        <f aca="false">E198*L198</f>
        <v>0</v>
      </c>
      <c r="N198" s="29" t="n">
        <f aca="false">M198+(M198*G198)</f>
        <v>0</v>
      </c>
      <c r="O198" s="19"/>
      <c r="P198" s="33" t="s">
        <v>397</v>
      </c>
    </row>
    <row r="199" customFormat="false" ht="28.5" hidden="false" customHeight="true" outlineLevel="0" collapsed="false">
      <c r="A199" s="20" t="s">
        <v>417</v>
      </c>
      <c r="B199" s="31" t="s">
        <v>418</v>
      </c>
      <c r="C199" s="22" t="s">
        <v>21</v>
      </c>
      <c r="D199" s="23" t="n">
        <v>290</v>
      </c>
      <c r="E199" s="24"/>
      <c r="F199" s="24" t="n">
        <f aca="false">D199*E199</f>
        <v>0</v>
      </c>
      <c r="G199" s="25" t="n">
        <v>0.23</v>
      </c>
      <c r="H199" s="26" t="n">
        <f aca="false">F199+(F199*G199)</f>
        <v>0</v>
      </c>
      <c r="I199" s="27"/>
      <c r="J199" s="26" t="n">
        <f aca="false">E199*I199</f>
        <v>0</v>
      </c>
      <c r="K199" s="26" t="n">
        <f aca="false">J199+(J199*G199)</f>
        <v>0</v>
      </c>
      <c r="L199" s="27" t="n">
        <f aca="false">D199+I199</f>
        <v>290</v>
      </c>
      <c r="M199" s="28" t="n">
        <f aca="false">E199*L199</f>
        <v>0</v>
      </c>
      <c r="N199" s="29" t="n">
        <f aca="false">M199+(M199*G199)</f>
        <v>0</v>
      </c>
      <c r="O199" s="19"/>
      <c r="P199" s="33" t="s">
        <v>397</v>
      </c>
    </row>
    <row r="200" customFormat="false" ht="13.2" hidden="false" customHeight="false" outlineLevel="0" collapsed="false">
      <c r="A200" s="20" t="s">
        <v>419</v>
      </c>
      <c r="B200" s="31" t="s">
        <v>420</v>
      </c>
      <c r="C200" s="22" t="s">
        <v>288</v>
      </c>
      <c r="D200" s="23" t="n">
        <v>75</v>
      </c>
      <c r="E200" s="24"/>
      <c r="F200" s="24" t="n">
        <f aca="false">D200*E200</f>
        <v>0</v>
      </c>
      <c r="G200" s="25" t="n">
        <v>0.23</v>
      </c>
      <c r="H200" s="26" t="n">
        <f aca="false">F200+(F200*G200)</f>
        <v>0</v>
      </c>
      <c r="I200" s="27"/>
      <c r="J200" s="26" t="n">
        <f aca="false">E200*I200</f>
        <v>0</v>
      </c>
      <c r="K200" s="26" t="n">
        <f aca="false">J200+(J200*G200)</f>
        <v>0</v>
      </c>
      <c r="L200" s="27" t="n">
        <f aca="false">D200+I200</f>
        <v>75</v>
      </c>
      <c r="M200" s="28" t="n">
        <f aca="false">E200*L200</f>
        <v>0</v>
      </c>
      <c r="N200" s="29" t="n">
        <f aca="false">M200+(M200*G200)</f>
        <v>0</v>
      </c>
      <c r="O200" s="19"/>
      <c r="P200" s="33" t="s">
        <v>397</v>
      </c>
    </row>
    <row r="201" customFormat="false" ht="39.6" hidden="false" customHeight="false" outlineLevel="0" collapsed="false">
      <c r="A201" s="20" t="s">
        <v>421</v>
      </c>
      <c r="B201" s="31" t="s">
        <v>422</v>
      </c>
      <c r="C201" s="22" t="s">
        <v>21</v>
      </c>
      <c r="D201" s="23" t="n">
        <v>89</v>
      </c>
      <c r="E201" s="24"/>
      <c r="F201" s="24" t="n">
        <f aca="false">D201*E201</f>
        <v>0</v>
      </c>
      <c r="G201" s="25" t="n">
        <v>0.23</v>
      </c>
      <c r="H201" s="26" t="n">
        <f aca="false">F201+(F201*G201)</f>
        <v>0</v>
      </c>
      <c r="I201" s="27"/>
      <c r="J201" s="26" t="n">
        <f aca="false">E201*I201</f>
        <v>0</v>
      </c>
      <c r="K201" s="26" t="n">
        <f aca="false">J201+(J201*G201)</f>
        <v>0</v>
      </c>
      <c r="L201" s="27" t="n">
        <f aca="false">D201+I201</f>
        <v>89</v>
      </c>
      <c r="M201" s="28" t="n">
        <f aca="false">E201*L201</f>
        <v>0</v>
      </c>
      <c r="N201" s="29" t="n">
        <f aca="false">M201+(M201*G201)</f>
        <v>0</v>
      </c>
      <c r="O201" s="19"/>
      <c r="P201" s="33" t="s">
        <v>397</v>
      </c>
    </row>
    <row r="202" customFormat="false" ht="26.4" hidden="false" customHeight="false" outlineLevel="0" collapsed="false">
      <c r="A202" s="20" t="s">
        <v>423</v>
      </c>
      <c r="B202" s="31" t="s">
        <v>424</v>
      </c>
      <c r="C202" s="22" t="s">
        <v>21</v>
      </c>
      <c r="D202" s="23" t="n">
        <v>445</v>
      </c>
      <c r="E202" s="24"/>
      <c r="F202" s="24" t="n">
        <f aca="false">D202*E202</f>
        <v>0</v>
      </c>
      <c r="G202" s="25" t="n">
        <v>0.23</v>
      </c>
      <c r="H202" s="26" t="n">
        <f aca="false">F202+(F202*G202)</f>
        <v>0</v>
      </c>
      <c r="I202" s="27"/>
      <c r="J202" s="26" t="n">
        <f aca="false">E202*I202</f>
        <v>0</v>
      </c>
      <c r="K202" s="26" t="n">
        <f aca="false">J202+(J202*G202)</f>
        <v>0</v>
      </c>
      <c r="L202" s="27" t="n">
        <f aca="false">D202+I202</f>
        <v>445</v>
      </c>
      <c r="M202" s="28" t="n">
        <f aca="false">E202*L202</f>
        <v>0</v>
      </c>
      <c r="N202" s="29" t="n">
        <f aca="false">M202+(M202*G202)</f>
        <v>0</v>
      </c>
      <c r="O202" s="19"/>
      <c r="P202" s="33" t="s">
        <v>397</v>
      </c>
    </row>
    <row r="203" customFormat="false" ht="26.4" hidden="false" customHeight="false" outlineLevel="0" collapsed="false">
      <c r="A203" s="20" t="s">
        <v>425</v>
      </c>
      <c r="B203" s="31" t="s">
        <v>426</v>
      </c>
      <c r="C203" s="22" t="s">
        <v>21</v>
      </c>
      <c r="D203" s="23" t="n">
        <v>247</v>
      </c>
      <c r="E203" s="24"/>
      <c r="F203" s="24" t="n">
        <f aca="false">D203*E203</f>
        <v>0</v>
      </c>
      <c r="G203" s="25" t="n">
        <v>0.23</v>
      </c>
      <c r="H203" s="26" t="n">
        <f aca="false">F203+(F203*G203)</f>
        <v>0</v>
      </c>
      <c r="I203" s="27"/>
      <c r="J203" s="26" t="n">
        <f aca="false">E203*I203</f>
        <v>0</v>
      </c>
      <c r="K203" s="26" t="n">
        <f aca="false">J203+(J203*G203)</f>
        <v>0</v>
      </c>
      <c r="L203" s="27" t="n">
        <f aca="false">D203+I203</f>
        <v>247</v>
      </c>
      <c r="M203" s="28" t="n">
        <f aca="false">E203*L203</f>
        <v>0</v>
      </c>
      <c r="N203" s="29" t="n">
        <f aca="false">M203+(M203*G203)</f>
        <v>0</v>
      </c>
      <c r="O203" s="19"/>
      <c r="P203" s="33" t="s">
        <v>397</v>
      </c>
    </row>
    <row r="204" customFormat="false" ht="26.4" hidden="false" customHeight="false" outlineLevel="0" collapsed="false">
      <c r="A204" s="20" t="s">
        <v>427</v>
      </c>
      <c r="B204" s="31" t="s">
        <v>428</v>
      </c>
      <c r="C204" s="22" t="s">
        <v>21</v>
      </c>
      <c r="D204" s="23" t="n">
        <v>265</v>
      </c>
      <c r="E204" s="24"/>
      <c r="F204" s="24" t="n">
        <f aca="false">D204*E204</f>
        <v>0</v>
      </c>
      <c r="G204" s="25" t="n">
        <v>0.23</v>
      </c>
      <c r="H204" s="26" t="n">
        <f aca="false">F204+(F204*G204)</f>
        <v>0</v>
      </c>
      <c r="I204" s="27"/>
      <c r="J204" s="26" t="n">
        <f aca="false">E204*I204</f>
        <v>0</v>
      </c>
      <c r="K204" s="26" t="n">
        <f aca="false">J204+(J204*G204)</f>
        <v>0</v>
      </c>
      <c r="L204" s="27" t="n">
        <f aca="false">D204+I204</f>
        <v>265</v>
      </c>
      <c r="M204" s="28" t="n">
        <f aca="false">E204*L204</f>
        <v>0</v>
      </c>
      <c r="N204" s="29" t="n">
        <f aca="false">M204+(M204*G204)</f>
        <v>0</v>
      </c>
      <c r="O204" s="19"/>
      <c r="P204" s="33" t="s">
        <v>397</v>
      </c>
    </row>
    <row r="205" customFormat="false" ht="26.4" hidden="false" customHeight="false" outlineLevel="0" collapsed="false">
      <c r="A205" s="20" t="s">
        <v>429</v>
      </c>
      <c r="B205" s="31" t="s">
        <v>430</v>
      </c>
      <c r="C205" s="22" t="s">
        <v>21</v>
      </c>
      <c r="D205" s="23" t="n">
        <v>262</v>
      </c>
      <c r="E205" s="24"/>
      <c r="F205" s="24" t="n">
        <f aca="false">D205*E205</f>
        <v>0</v>
      </c>
      <c r="G205" s="25" t="n">
        <v>0.23</v>
      </c>
      <c r="H205" s="26" t="n">
        <f aca="false">F205+(F205*G205)</f>
        <v>0</v>
      </c>
      <c r="I205" s="27"/>
      <c r="J205" s="26" t="n">
        <f aca="false">E205*I205</f>
        <v>0</v>
      </c>
      <c r="K205" s="26" t="n">
        <f aca="false">J205+(J205*G205)</f>
        <v>0</v>
      </c>
      <c r="L205" s="27" t="n">
        <f aca="false">D205+I205</f>
        <v>262</v>
      </c>
      <c r="M205" s="28" t="n">
        <f aca="false">E205*L205</f>
        <v>0</v>
      </c>
      <c r="N205" s="29" t="n">
        <f aca="false">M205+(M205*G205)</f>
        <v>0</v>
      </c>
      <c r="O205" s="19"/>
      <c r="P205" s="33" t="s">
        <v>397</v>
      </c>
    </row>
    <row r="206" customFormat="false" ht="26.4" hidden="false" customHeight="false" outlineLevel="0" collapsed="false">
      <c r="A206" s="20" t="s">
        <v>431</v>
      </c>
      <c r="B206" s="31" t="s">
        <v>432</v>
      </c>
      <c r="C206" s="22" t="s">
        <v>21</v>
      </c>
      <c r="D206" s="23" t="n">
        <v>25</v>
      </c>
      <c r="E206" s="24"/>
      <c r="F206" s="24" t="n">
        <f aca="false">D206*E206</f>
        <v>0</v>
      </c>
      <c r="G206" s="25" t="n">
        <v>0.23</v>
      </c>
      <c r="H206" s="26" t="n">
        <f aca="false">F206+(F206*G206)</f>
        <v>0</v>
      </c>
      <c r="I206" s="27"/>
      <c r="J206" s="26" t="n">
        <f aca="false">E206*I206</f>
        <v>0</v>
      </c>
      <c r="K206" s="26" t="n">
        <f aca="false">J206+(J206*G206)</f>
        <v>0</v>
      </c>
      <c r="L206" s="27" t="n">
        <f aca="false">D206+I206</f>
        <v>25</v>
      </c>
      <c r="M206" s="28" t="n">
        <f aca="false">E206*L206</f>
        <v>0</v>
      </c>
      <c r="N206" s="29" t="n">
        <f aca="false">M206+(M206*G206)</f>
        <v>0</v>
      </c>
      <c r="O206" s="19"/>
      <c r="P206" s="33" t="s">
        <v>397</v>
      </c>
    </row>
    <row r="207" customFormat="false" ht="26.4" hidden="false" customHeight="false" outlineLevel="0" collapsed="false">
      <c r="A207" s="20" t="s">
        <v>433</v>
      </c>
      <c r="B207" s="31" t="s">
        <v>434</v>
      </c>
      <c r="C207" s="22" t="s">
        <v>21</v>
      </c>
      <c r="D207" s="23" t="n">
        <v>1780</v>
      </c>
      <c r="E207" s="24"/>
      <c r="F207" s="24" t="n">
        <f aca="false">D207*E207</f>
        <v>0</v>
      </c>
      <c r="G207" s="25" t="n">
        <v>0.23</v>
      </c>
      <c r="H207" s="26" t="n">
        <f aca="false">F207+(F207*G207)</f>
        <v>0</v>
      </c>
      <c r="I207" s="27"/>
      <c r="J207" s="26" t="n">
        <f aca="false">E207*I207</f>
        <v>0</v>
      </c>
      <c r="K207" s="26" t="n">
        <f aca="false">J207+(J207*G207)</f>
        <v>0</v>
      </c>
      <c r="L207" s="27" t="n">
        <f aca="false">D207+I207</f>
        <v>1780</v>
      </c>
      <c r="M207" s="28" t="n">
        <f aca="false">E207*L207</f>
        <v>0</v>
      </c>
      <c r="N207" s="29" t="n">
        <f aca="false">M207+(M207*G207)</f>
        <v>0</v>
      </c>
      <c r="O207" s="19"/>
      <c r="P207" s="33" t="s">
        <v>397</v>
      </c>
    </row>
    <row r="208" customFormat="false" ht="26.4" hidden="false" customHeight="false" outlineLevel="0" collapsed="false">
      <c r="A208" s="20" t="s">
        <v>435</v>
      </c>
      <c r="B208" s="31" t="s">
        <v>436</v>
      </c>
      <c r="C208" s="22" t="s">
        <v>21</v>
      </c>
      <c r="D208" s="23" t="n">
        <v>534</v>
      </c>
      <c r="E208" s="24"/>
      <c r="F208" s="24" t="n">
        <f aca="false">D208*E208</f>
        <v>0</v>
      </c>
      <c r="G208" s="25" t="n">
        <v>0.23</v>
      </c>
      <c r="H208" s="26" t="n">
        <f aca="false">F208+(F208*G208)</f>
        <v>0</v>
      </c>
      <c r="I208" s="27"/>
      <c r="J208" s="26" t="n">
        <f aca="false">E208*I208</f>
        <v>0</v>
      </c>
      <c r="K208" s="26" t="n">
        <f aca="false">J208+(J208*G208)</f>
        <v>0</v>
      </c>
      <c r="L208" s="27" t="n">
        <f aca="false">D208+I208</f>
        <v>534</v>
      </c>
      <c r="M208" s="28" t="n">
        <f aca="false">E208*L208</f>
        <v>0</v>
      </c>
      <c r="N208" s="29" t="n">
        <f aca="false">M208+(M208*G208)</f>
        <v>0</v>
      </c>
      <c r="O208" s="19"/>
      <c r="P208" s="33" t="s">
        <v>397</v>
      </c>
    </row>
    <row r="209" customFormat="false" ht="26.4" hidden="false" customHeight="false" outlineLevel="0" collapsed="false">
      <c r="A209" s="20" t="s">
        <v>437</v>
      </c>
      <c r="B209" s="31" t="s">
        <v>438</v>
      </c>
      <c r="C209" s="22" t="s">
        <v>21</v>
      </c>
      <c r="D209" s="23" t="n">
        <v>15</v>
      </c>
      <c r="E209" s="24"/>
      <c r="F209" s="24" t="n">
        <f aca="false">D209*E209</f>
        <v>0</v>
      </c>
      <c r="G209" s="25" t="n">
        <v>0.23</v>
      </c>
      <c r="H209" s="26" t="n">
        <f aca="false">F209+(F209*G209)</f>
        <v>0</v>
      </c>
      <c r="I209" s="27"/>
      <c r="J209" s="26" t="n">
        <f aca="false">E209*I209</f>
        <v>0</v>
      </c>
      <c r="K209" s="26" t="n">
        <f aca="false">J209+(J209*G209)</f>
        <v>0</v>
      </c>
      <c r="L209" s="27" t="n">
        <f aca="false">D209+I209</f>
        <v>15</v>
      </c>
      <c r="M209" s="28" t="n">
        <f aca="false">E209*L209</f>
        <v>0</v>
      </c>
      <c r="N209" s="29" t="n">
        <f aca="false">M209+(M209*G209)</f>
        <v>0</v>
      </c>
      <c r="O209" s="19"/>
      <c r="P209" s="33" t="s">
        <v>397</v>
      </c>
    </row>
    <row r="210" customFormat="false" ht="22.5" hidden="false" customHeight="true" outlineLevel="0" collapsed="false">
      <c r="A210" s="20" t="s">
        <v>439</v>
      </c>
      <c r="B210" s="31" t="s">
        <v>440</v>
      </c>
      <c r="C210" s="22" t="s">
        <v>21</v>
      </c>
      <c r="D210" s="23" t="n">
        <v>27</v>
      </c>
      <c r="E210" s="24"/>
      <c r="F210" s="24" t="n">
        <f aca="false">D210*E210</f>
        <v>0</v>
      </c>
      <c r="G210" s="25" t="n">
        <v>0.23</v>
      </c>
      <c r="H210" s="26" t="n">
        <f aca="false">F210+(F210*G210)</f>
        <v>0</v>
      </c>
      <c r="I210" s="27"/>
      <c r="J210" s="26" t="n">
        <f aca="false">E210*I210</f>
        <v>0</v>
      </c>
      <c r="K210" s="26" t="n">
        <f aca="false">J210+(J210*G210)</f>
        <v>0</v>
      </c>
      <c r="L210" s="27" t="n">
        <f aca="false">D210+I210</f>
        <v>27</v>
      </c>
      <c r="M210" s="28" t="n">
        <f aca="false">E210*L210</f>
        <v>0</v>
      </c>
      <c r="N210" s="29" t="n">
        <f aca="false">M210+(M210*G210)</f>
        <v>0</v>
      </c>
      <c r="O210" s="19"/>
      <c r="P210" s="33" t="s">
        <v>397</v>
      </c>
    </row>
    <row r="211" customFormat="false" ht="12.75" hidden="false" customHeight="true" outlineLevel="0" collapsed="false">
      <c r="A211" s="20" t="s">
        <v>441</v>
      </c>
      <c r="B211" s="31" t="s">
        <v>442</v>
      </c>
      <c r="C211" s="22" t="s">
        <v>21</v>
      </c>
      <c r="D211" s="23" t="n">
        <v>26</v>
      </c>
      <c r="E211" s="24"/>
      <c r="F211" s="24" t="n">
        <f aca="false">D211*E211</f>
        <v>0</v>
      </c>
      <c r="G211" s="25" t="n">
        <v>0.23</v>
      </c>
      <c r="H211" s="26" t="n">
        <f aca="false">F211+(F211*G211)</f>
        <v>0</v>
      </c>
      <c r="I211" s="27"/>
      <c r="J211" s="26" t="n">
        <f aca="false">E211*I211</f>
        <v>0</v>
      </c>
      <c r="K211" s="26" t="n">
        <f aca="false">J211+(J211*G211)</f>
        <v>0</v>
      </c>
      <c r="L211" s="27" t="n">
        <f aca="false">D211+I211</f>
        <v>26</v>
      </c>
      <c r="M211" s="28" t="n">
        <f aca="false">E211*L211</f>
        <v>0</v>
      </c>
      <c r="N211" s="29" t="n">
        <f aca="false">M211+(M211*G211)</f>
        <v>0</v>
      </c>
      <c r="O211" s="19"/>
      <c r="P211" s="33" t="s">
        <v>397</v>
      </c>
    </row>
    <row r="212" customFormat="false" ht="26.4" hidden="false" customHeight="false" outlineLevel="0" collapsed="false">
      <c r="A212" s="20" t="s">
        <v>443</v>
      </c>
      <c r="B212" s="31" t="s">
        <v>444</v>
      </c>
      <c r="C212" s="22" t="s">
        <v>21</v>
      </c>
      <c r="D212" s="23" t="n">
        <v>182</v>
      </c>
      <c r="E212" s="24"/>
      <c r="F212" s="24" t="n">
        <f aca="false">D212*E212</f>
        <v>0</v>
      </c>
      <c r="G212" s="25" t="n">
        <v>0.23</v>
      </c>
      <c r="H212" s="26" t="n">
        <f aca="false">F212+(F212*G212)</f>
        <v>0</v>
      </c>
      <c r="I212" s="27" t="n">
        <v>100</v>
      </c>
      <c r="J212" s="26" t="n">
        <f aca="false">E212*I212</f>
        <v>0</v>
      </c>
      <c r="K212" s="26" t="n">
        <f aca="false">J212+(J212*G212)</f>
        <v>0</v>
      </c>
      <c r="L212" s="27" t="n">
        <f aca="false">D212+I212</f>
        <v>282</v>
      </c>
      <c r="M212" s="28" t="n">
        <f aca="false">E212*L212</f>
        <v>0</v>
      </c>
      <c r="N212" s="29" t="n">
        <f aca="false">M212+(M212*G212)</f>
        <v>0</v>
      </c>
      <c r="O212" s="19"/>
      <c r="P212" s="33" t="s">
        <v>397</v>
      </c>
    </row>
    <row r="213" customFormat="false" ht="39.6" hidden="false" customHeight="false" outlineLevel="0" collapsed="false">
      <c r="A213" s="20" t="s">
        <v>445</v>
      </c>
      <c r="B213" s="31" t="s">
        <v>446</v>
      </c>
      <c r="C213" s="22" t="s">
        <v>21</v>
      </c>
      <c r="D213" s="23" t="n">
        <v>155</v>
      </c>
      <c r="E213" s="24"/>
      <c r="F213" s="24" t="n">
        <f aca="false">D213*E213</f>
        <v>0</v>
      </c>
      <c r="G213" s="25" t="n">
        <v>0.23</v>
      </c>
      <c r="H213" s="26" t="n">
        <f aca="false">F213+(F213*G213)</f>
        <v>0</v>
      </c>
      <c r="I213" s="27" t="n">
        <v>100</v>
      </c>
      <c r="J213" s="26" t="n">
        <f aca="false">E213*I213</f>
        <v>0</v>
      </c>
      <c r="K213" s="26" t="n">
        <f aca="false">J213+(J213*G213)</f>
        <v>0</v>
      </c>
      <c r="L213" s="27" t="n">
        <f aca="false">D213+I213</f>
        <v>255</v>
      </c>
      <c r="M213" s="28" t="n">
        <f aca="false">E213*L213</f>
        <v>0</v>
      </c>
      <c r="N213" s="29" t="n">
        <f aca="false">M213+(M213*G213)</f>
        <v>0</v>
      </c>
      <c r="O213" s="19"/>
      <c r="P213" s="33" t="s">
        <v>397</v>
      </c>
    </row>
    <row r="214" customFormat="false" ht="79.2" hidden="false" customHeight="false" outlineLevel="0" collapsed="false">
      <c r="A214" s="20" t="s">
        <v>447</v>
      </c>
      <c r="B214" s="31" t="s">
        <v>448</v>
      </c>
      <c r="C214" s="22" t="s">
        <v>21</v>
      </c>
      <c r="D214" s="23" t="n">
        <v>1685</v>
      </c>
      <c r="E214" s="24"/>
      <c r="F214" s="24" t="n">
        <f aca="false">D214*E214</f>
        <v>0</v>
      </c>
      <c r="G214" s="25" t="n">
        <v>0.23</v>
      </c>
      <c r="H214" s="26" t="n">
        <f aca="false">F214+(F214*G214)</f>
        <v>0</v>
      </c>
      <c r="I214" s="27"/>
      <c r="J214" s="26" t="n">
        <f aca="false">E214*I214</f>
        <v>0</v>
      </c>
      <c r="K214" s="26" t="n">
        <f aca="false">J214+(J214*G214)</f>
        <v>0</v>
      </c>
      <c r="L214" s="27" t="n">
        <f aca="false">D214+I214</f>
        <v>1685</v>
      </c>
      <c r="M214" s="28" t="n">
        <f aca="false">E214*L214</f>
        <v>0</v>
      </c>
      <c r="N214" s="29" t="n">
        <f aca="false">M214+(M214*G214)</f>
        <v>0</v>
      </c>
      <c r="O214" s="19"/>
      <c r="P214" s="33" t="s">
        <v>397</v>
      </c>
    </row>
    <row r="215" customFormat="false" ht="26.4" hidden="false" customHeight="false" outlineLevel="0" collapsed="false">
      <c r="A215" s="20" t="s">
        <v>449</v>
      </c>
      <c r="B215" s="31" t="s">
        <v>450</v>
      </c>
      <c r="C215" s="22" t="s">
        <v>21</v>
      </c>
      <c r="D215" s="23" t="n">
        <v>583</v>
      </c>
      <c r="E215" s="24"/>
      <c r="F215" s="24" t="n">
        <f aca="false">D215*E215</f>
        <v>0</v>
      </c>
      <c r="G215" s="25" t="n">
        <v>0.23</v>
      </c>
      <c r="H215" s="26" t="n">
        <f aca="false">F215+(F215*G215)</f>
        <v>0</v>
      </c>
      <c r="I215" s="27" t="n">
        <v>400</v>
      </c>
      <c r="J215" s="26" t="n">
        <f aca="false">E215*I215</f>
        <v>0</v>
      </c>
      <c r="K215" s="26" t="n">
        <f aca="false">J215+(J215*G215)</f>
        <v>0</v>
      </c>
      <c r="L215" s="27" t="n">
        <f aca="false">D215+I215</f>
        <v>983</v>
      </c>
      <c r="M215" s="28" t="n">
        <f aca="false">E215*L215</f>
        <v>0</v>
      </c>
      <c r="N215" s="29" t="n">
        <f aca="false">M215+(M215*G215)</f>
        <v>0</v>
      </c>
      <c r="O215" s="19"/>
      <c r="P215" s="33" t="s">
        <v>397</v>
      </c>
    </row>
    <row r="216" customFormat="false" ht="26.4" hidden="false" customHeight="false" outlineLevel="0" collapsed="false">
      <c r="A216" s="20" t="s">
        <v>451</v>
      </c>
      <c r="B216" s="31" t="s">
        <v>452</v>
      </c>
      <c r="C216" s="22" t="s">
        <v>21</v>
      </c>
      <c r="D216" s="23" t="n">
        <v>381</v>
      </c>
      <c r="E216" s="24"/>
      <c r="F216" s="24" t="n">
        <f aca="false">D216*E216</f>
        <v>0</v>
      </c>
      <c r="G216" s="25" t="n">
        <v>0.23</v>
      </c>
      <c r="H216" s="26" t="n">
        <f aca="false">F216+(F216*G216)</f>
        <v>0</v>
      </c>
      <c r="I216" s="27"/>
      <c r="J216" s="26" t="n">
        <f aca="false">E216*I216</f>
        <v>0</v>
      </c>
      <c r="K216" s="26" t="n">
        <f aca="false">J216+(J216*G216)</f>
        <v>0</v>
      </c>
      <c r="L216" s="27" t="n">
        <f aca="false">D216+I216</f>
        <v>381</v>
      </c>
      <c r="M216" s="28" t="n">
        <f aca="false">E216*L216</f>
        <v>0</v>
      </c>
      <c r="N216" s="29" t="n">
        <f aca="false">M216+(M216*G216)</f>
        <v>0</v>
      </c>
      <c r="O216" s="19"/>
      <c r="P216" s="33" t="s">
        <v>397</v>
      </c>
    </row>
    <row r="217" customFormat="false" ht="66" hidden="false" customHeight="false" outlineLevel="0" collapsed="false">
      <c r="A217" s="20" t="s">
        <v>453</v>
      </c>
      <c r="B217" s="31" t="s">
        <v>454</v>
      </c>
      <c r="C217" s="22" t="s">
        <v>21</v>
      </c>
      <c r="D217" s="23" t="n">
        <v>179</v>
      </c>
      <c r="E217" s="24"/>
      <c r="F217" s="24" t="n">
        <f aca="false">D217*E217</f>
        <v>0</v>
      </c>
      <c r="G217" s="25" t="n">
        <v>0.23</v>
      </c>
      <c r="H217" s="26" t="n">
        <f aca="false">F217+(F217*G217)</f>
        <v>0</v>
      </c>
      <c r="I217" s="27" t="n">
        <v>200</v>
      </c>
      <c r="J217" s="26" t="n">
        <f aca="false">E217*I217</f>
        <v>0</v>
      </c>
      <c r="K217" s="26" t="n">
        <f aca="false">J217+(J217*G217)</f>
        <v>0</v>
      </c>
      <c r="L217" s="27" t="n">
        <f aca="false">D217+I217</f>
        <v>379</v>
      </c>
      <c r="M217" s="28" t="n">
        <f aca="false">E217*L217</f>
        <v>0</v>
      </c>
      <c r="N217" s="29" t="n">
        <f aca="false">M217+(M217*G217)</f>
        <v>0</v>
      </c>
      <c r="O217" s="19"/>
      <c r="P217" s="33" t="s">
        <v>397</v>
      </c>
    </row>
    <row r="218" customFormat="false" ht="26.4" hidden="false" customHeight="false" outlineLevel="0" collapsed="false">
      <c r="A218" s="20" t="s">
        <v>455</v>
      </c>
      <c r="B218" s="31" t="s">
        <v>456</v>
      </c>
      <c r="C218" s="22" t="s">
        <v>21</v>
      </c>
      <c r="D218" s="23" t="n">
        <v>243</v>
      </c>
      <c r="E218" s="24"/>
      <c r="F218" s="24" t="n">
        <f aca="false">D218*E218</f>
        <v>0</v>
      </c>
      <c r="G218" s="25" t="n">
        <v>0.23</v>
      </c>
      <c r="H218" s="26" t="n">
        <f aca="false">F218+(F218*G218)</f>
        <v>0</v>
      </c>
      <c r="I218" s="27"/>
      <c r="J218" s="26" t="n">
        <f aca="false">E218*I218</f>
        <v>0</v>
      </c>
      <c r="K218" s="26" t="n">
        <f aca="false">J218+(J218*G218)</f>
        <v>0</v>
      </c>
      <c r="L218" s="27" t="n">
        <f aca="false">D218+I218</f>
        <v>243</v>
      </c>
      <c r="M218" s="28" t="n">
        <f aca="false">E218*L218</f>
        <v>0</v>
      </c>
      <c r="N218" s="29" t="n">
        <f aca="false">M218+(M218*G218)</f>
        <v>0</v>
      </c>
      <c r="O218" s="19"/>
      <c r="P218" s="33" t="s">
        <v>397</v>
      </c>
    </row>
    <row r="219" customFormat="false" ht="26.4" hidden="false" customHeight="false" outlineLevel="0" collapsed="false">
      <c r="A219" s="20" t="s">
        <v>457</v>
      </c>
      <c r="B219" s="31" t="s">
        <v>458</v>
      </c>
      <c r="C219" s="22" t="s">
        <v>21</v>
      </c>
      <c r="D219" s="23" t="n">
        <v>50</v>
      </c>
      <c r="E219" s="24"/>
      <c r="F219" s="24" t="n">
        <f aca="false">D219*E219</f>
        <v>0</v>
      </c>
      <c r="G219" s="25" t="n">
        <v>0.23</v>
      </c>
      <c r="H219" s="26" t="n">
        <f aca="false">F219+(F219*G219)</f>
        <v>0</v>
      </c>
      <c r="I219" s="27"/>
      <c r="J219" s="26" t="n">
        <f aca="false">E219*I219</f>
        <v>0</v>
      </c>
      <c r="K219" s="26" t="n">
        <f aca="false">J219+(J219*G219)</f>
        <v>0</v>
      </c>
      <c r="L219" s="27" t="n">
        <f aca="false">D219+I219</f>
        <v>50</v>
      </c>
      <c r="M219" s="28" t="n">
        <f aca="false">E219*L219</f>
        <v>0</v>
      </c>
      <c r="N219" s="29" t="n">
        <f aca="false">M219+(M219*G219)</f>
        <v>0</v>
      </c>
      <c r="O219" s="19"/>
      <c r="P219" s="33" t="s">
        <v>397</v>
      </c>
    </row>
    <row r="220" customFormat="false" ht="26.4" hidden="false" customHeight="false" outlineLevel="0" collapsed="false">
      <c r="A220" s="20" t="s">
        <v>459</v>
      </c>
      <c r="B220" s="31" t="s">
        <v>460</v>
      </c>
      <c r="C220" s="22" t="s">
        <v>21</v>
      </c>
      <c r="D220" s="23" t="n">
        <v>50</v>
      </c>
      <c r="E220" s="24"/>
      <c r="F220" s="24" t="n">
        <f aca="false">D220*E220</f>
        <v>0</v>
      </c>
      <c r="G220" s="25" t="n">
        <v>0.23</v>
      </c>
      <c r="H220" s="26" t="n">
        <f aca="false">F220+(F220*G220)</f>
        <v>0</v>
      </c>
      <c r="I220" s="27"/>
      <c r="J220" s="26" t="n">
        <f aca="false">E220*I220</f>
        <v>0</v>
      </c>
      <c r="K220" s="26" t="n">
        <f aca="false">J220+(J220*G220)</f>
        <v>0</v>
      </c>
      <c r="L220" s="27" t="n">
        <f aca="false">D220+I220</f>
        <v>50</v>
      </c>
      <c r="M220" s="28" t="n">
        <f aca="false">E220*L220</f>
        <v>0</v>
      </c>
      <c r="N220" s="29" t="n">
        <f aca="false">M220+(M220*G220)</f>
        <v>0</v>
      </c>
      <c r="O220" s="19"/>
      <c r="P220" s="33" t="s">
        <v>397</v>
      </c>
    </row>
    <row r="221" customFormat="false" ht="26.4" hidden="false" customHeight="false" outlineLevel="0" collapsed="false">
      <c r="A221" s="20" t="s">
        <v>461</v>
      </c>
      <c r="B221" s="31" t="s">
        <v>462</v>
      </c>
      <c r="C221" s="22" t="s">
        <v>21</v>
      </c>
      <c r="D221" s="23" t="n">
        <v>147</v>
      </c>
      <c r="E221" s="24"/>
      <c r="F221" s="24" t="n">
        <f aca="false">D221*E221</f>
        <v>0</v>
      </c>
      <c r="G221" s="25" t="n">
        <v>0.23</v>
      </c>
      <c r="H221" s="26" t="n">
        <f aca="false">F221+(F221*G221)</f>
        <v>0</v>
      </c>
      <c r="I221" s="27"/>
      <c r="J221" s="26" t="n">
        <f aca="false">E221*I221</f>
        <v>0</v>
      </c>
      <c r="K221" s="26" t="n">
        <f aca="false">J221+(J221*G221)</f>
        <v>0</v>
      </c>
      <c r="L221" s="27" t="n">
        <f aca="false">D221+I221</f>
        <v>147</v>
      </c>
      <c r="M221" s="28" t="n">
        <f aca="false">E221*L221</f>
        <v>0</v>
      </c>
      <c r="N221" s="29" t="n">
        <f aca="false">M221+(M221*G221)</f>
        <v>0</v>
      </c>
      <c r="O221" s="19"/>
      <c r="P221" s="33" t="s">
        <v>397</v>
      </c>
    </row>
    <row r="222" customFormat="false" ht="26.4" hidden="false" customHeight="false" outlineLevel="0" collapsed="false">
      <c r="A222" s="20" t="s">
        <v>463</v>
      </c>
      <c r="B222" s="31" t="s">
        <v>464</v>
      </c>
      <c r="C222" s="22" t="s">
        <v>21</v>
      </c>
      <c r="D222" s="23" t="n">
        <v>259</v>
      </c>
      <c r="E222" s="24"/>
      <c r="F222" s="24" t="n">
        <f aca="false">D222*E222</f>
        <v>0</v>
      </c>
      <c r="G222" s="25" t="n">
        <v>0.23</v>
      </c>
      <c r="H222" s="26" t="n">
        <f aca="false">F222+(F222*G222)</f>
        <v>0</v>
      </c>
      <c r="I222" s="27"/>
      <c r="J222" s="26" t="n">
        <f aca="false">E222*I222</f>
        <v>0</v>
      </c>
      <c r="K222" s="26" t="n">
        <f aca="false">J222+(J222*G222)</f>
        <v>0</v>
      </c>
      <c r="L222" s="27" t="n">
        <f aca="false">D222+I222</f>
        <v>259</v>
      </c>
      <c r="M222" s="28" t="n">
        <f aca="false">E222*L222</f>
        <v>0</v>
      </c>
      <c r="N222" s="29" t="n">
        <f aca="false">M222+(M222*G222)</f>
        <v>0</v>
      </c>
      <c r="O222" s="19"/>
      <c r="P222" s="33" t="s">
        <v>397</v>
      </c>
    </row>
    <row r="223" customFormat="false" ht="26.4" hidden="false" customHeight="false" outlineLevel="0" collapsed="false">
      <c r="A223" s="20" t="s">
        <v>465</v>
      </c>
      <c r="B223" s="31" t="s">
        <v>466</v>
      </c>
      <c r="C223" s="22" t="s">
        <v>21</v>
      </c>
      <c r="D223" s="23" t="n">
        <v>268</v>
      </c>
      <c r="E223" s="24"/>
      <c r="F223" s="24" t="n">
        <f aca="false">D223*E223</f>
        <v>0</v>
      </c>
      <c r="G223" s="25" t="n">
        <v>0.23</v>
      </c>
      <c r="H223" s="26" t="n">
        <f aca="false">F223+(F223*G223)</f>
        <v>0</v>
      </c>
      <c r="I223" s="27"/>
      <c r="J223" s="26" t="n">
        <f aca="false">E223*I223</f>
        <v>0</v>
      </c>
      <c r="K223" s="26" t="n">
        <f aca="false">J223+(J223*G223)</f>
        <v>0</v>
      </c>
      <c r="L223" s="27" t="n">
        <f aca="false">D223+I223</f>
        <v>268</v>
      </c>
      <c r="M223" s="28" t="n">
        <f aca="false">E223*L223</f>
        <v>0</v>
      </c>
      <c r="N223" s="29" t="n">
        <f aca="false">M223+(M223*G223)</f>
        <v>0</v>
      </c>
      <c r="O223" s="19"/>
      <c r="P223" s="33" t="s">
        <v>397</v>
      </c>
    </row>
    <row r="224" customFormat="false" ht="26.4" hidden="false" customHeight="false" outlineLevel="0" collapsed="false">
      <c r="A224" s="20" t="s">
        <v>467</v>
      </c>
      <c r="B224" s="31" t="s">
        <v>468</v>
      </c>
      <c r="C224" s="22" t="s">
        <v>21</v>
      </c>
      <c r="D224" s="23" t="n">
        <v>317</v>
      </c>
      <c r="E224" s="24"/>
      <c r="F224" s="24" t="n">
        <f aca="false">D224*E224</f>
        <v>0</v>
      </c>
      <c r="G224" s="25" t="n">
        <v>0.23</v>
      </c>
      <c r="H224" s="26" t="n">
        <f aca="false">F224+(F224*G224)</f>
        <v>0</v>
      </c>
      <c r="I224" s="27"/>
      <c r="J224" s="26" t="n">
        <f aca="false">E224*I224</f>
        <v>0</v>
      </c>
      <c r="K224" s="26" t="n">
        <f aca="false">J224+(J224*G224)</f>
        <v>0</v>
      </c>
      <c r="L224" s="27" t="n">
        <f aca="false">D224+I224</f>
        <v>317</v>
      </c>
      <c r="M224" s="28" t="n">
        <f aca="false">E224*L224</f>
        <v>0</v>
      </c>
      <c r="N224" s="29" t="n">
        <f aca="false">M224+(M224*G224)</f>
        <v>0</v>
      </c>
      <c r="O224" s="19"/>
      <c r="P224" s="33" t="s">
        <v>397</v>
      </c>
    </row>
    <row r="225" customFormat="false" ht="26.4" hidden="false" customHeight="false" outlineLevel="0" collapsed="false">
      <c r="A225" s="20" t="s">
        <v>469</v>
      </c>
      <c r="B225" s="31" t="s">
        <v>470</v>
      </c>
      <c r="C225" s="22" t="s">
        <v>21</v>
      </c>
      <c r="D225" s="23" t="n">
        <v>110</v>
      </c>
      <c r="E225" s="24"/>
      <c r="F225" s="24" t="n">
        <f aca="false">D225*E225</f>
        <v>0</v>
      </c>
      <c r="G225" s="25" t="n">
        <v>0.23</v>
      </c>
      <c r="H225" s="26" t="n">
        <f aca="false">F225+(F225*G225)</f>
        <v>0</v>
      </c>
      <c r="I225" s="27"/>
      <c r="J225" s="26" t="n">
        <f aca="false">E225*I225</f>
        <v>0</v>
      </c>
      <c r="K225" s="26" t="n">
        <f aca="false">J225+(J225*G225)</f>
        <v>0</v>
      </c>
      <c r="L225" s="27" t="n">
        <f aca="false">D225+I225</f>
        <v>110</v>
      </c>
      <c r="M225" s="28" t="n">
        <f aca="false">E225*L225</f>
        <v>0</v>
      </c>
      <c r="N225" s="29" t="n">
        <f aca="false">M225+(M225*G225)</f>
        <v>0</v>
      </c>
      <c r="O225" s="19"/>
      <c r="P225" s="33" t="s">
        <v>397</v>
      </c>
    </row>
    <row r="226" customFormat="false" ht="13.2" hidden="false" customHeight="false" outlineLevel="0" collapsed="false">
      <c r="A226" s="20" t="s">
        <v>471</v>
      </c>
      <c r="B226" s="31" t="s">
        <v>472</v>
      </c>
      <c r="C226" s="22" t="s">
        <v>21</v>
      </c>
      <c r="D226" s="23" t="n">
        <v>54</v>
      </c>
      <c r="E226" s="24"/>
      <c r="F226" s="24" t="n">
        <f aca="false">D226*E226</f>
        <v>0</v>
      </c>
      <c r="G226" s="25" t="n">
        <v>0.23</v>
      </c>
      <c r="H226" s="26" t="n">
        <f aca="false">F226+(F226*G226)</f>
        <v>0</v>
      </c>
      <c r="I226" s="27"/>
      <c r="J226" s="26" t="n">
        <f aca="false">E226*I226</f>
        <v>0</v>
      </c>
      <c r="K226" s="26" t="n">
        <f aca="false">J226+(J226*G226)</f>
        <v>0</v>
      </c>
      <c r="L226" s="27" t="n">
        <f aca="false">D226+I226</f>
        <v>54</v>
      </c>
      <c r="M226" s="28" t="n">
        <f aca="false">E226*L226</f>
        <v>0</v>
      </c>
      <c r="N226" s="29" t="n">
        <f aca="false">M226+(M226*G226)</f>
        <v>0</v>
      </c>
      <c r="O226" s="19"/>
      <c r="P226" s="41" t="s">
        <v>473</v>
      </c>
    </row>
    <row r="227" customFormat="false" ht="26.4" hidden="false" customHeight="false" outlineLevel="0" collapsed="false">
      <c r="A227" s="20" t="s">
        <v>474</v>
      </c>
      <c r="B227" s="31" t="s">
        <v>475</v>
      </c>
      <c r="C227" s="36" t="s">
        <v>21</v>
      </c>
      <c r="D227" s="23" t="n">
        <v>51</v>
      </c>
      <c r="E227" s="24"/>
      <c r="F227" s="24" t="n">
        <f aca="false">D227*E227</f>
        <v>0</v>
      </c>
      <c r="G227" s="25" t="n">
        <v>0.23</v>
      </c>
      <c r="H227" s="26" t="n">
        <f aca="false">F227+(F227*G227)</f>
        <v>0</v>
      </c>
      <c r="I227" s="27"/>
      <c r="J227" s="26" t="n">
        <f aca="false">E227*I227</f>
        <v>0</v>
      </c>
      <c r="K227" s="26" t="n">
        <f aca="false">J227+(J227*G227)</f>
        <v>0</v>
      </c>
      <c r="L227" s="27" t="n">
        <f aca="false">D227+I227</f>
        <v>51</v>
      </c>
      <c r="M227" s="28" t="n">
        <f aca="false">E227*L227</f>
        <v>0</v>
      </c>
      <c r="N227" s="29" t="n">
        <f aca="false">M227+(M227*G227)</f>
        <v>0</v>
      </c>
      <c r="O227" s="19"/>
      <c r="P227" s="30" t="s">
        <v>476</v>
      </c>
    </row>
    <row r="228" customFormat="false" ht="45.75" hidden="false" customHeight="true" outlineLevel="0" collapsed="false">
      <c r="A228" s="43" t="s">
        <v>477</v>
      </c>
      <c r="B228" s="43"/>
      <c r="C228" s="43"/>
      <c r="D228" s="43"/>
      <c r="E228" s="43"/>
      <c r="F228" s="44" t="n">
        <f aca="false">SUM(F10:F227)</f>
        <v>0</v>
      </c>
      <c r="G228" s="44" t="n">
        <f aca="false">H228-F228</f>
        <v>0</v>
      </c>
      <c r="H228" s="44" t="n">
        <f aca="false">SUM(H10:H227)</f>
        <v>0</v>
      </c>
      <c r="I228" s="45"/>
      <c r="J228" s="44" t="n">
        <f aca="false">SUM(J10:J227)</f>
        <v>0</v>
      </c>
      <c r="K228" s="44" t="n">
        <f aca="false">SUM(K10:K227)</f>
        <v>0</v>
      </c>
      <c r="L228" s="27"/>
      <c r="M228" s="29" t="n">
        <f aca="false">SUM(M10:M227)</f>
        <v>0</v>
      </c>
      <c r="N228" s="29" t="n">
        <f aca="false">SUM(N10:N227)</f>
        <v>0</v>
      </c>
      <c r="O228" s="46"/>
      <c r="P228" s="47"/>
    </row>
    <row r="229" customFormat="false" ht="13.2" hidden="false" customHeight="false" outlineLevel="0" collapsed="false">
      <c r="A229" s="48"/>
      <c r="O229" s="49"/>
    </row>
    <row r="230" customFormat="false" ht="13.2" hidden="false" customHeight="false" outlineLevel="0" collapsed="false">
      <c r="A230" s="48"/>
      <c r="O230" s="49"/>
    </row>
    <row r="231" customFormat="false" ht="13.2" hidden="false" customHeight="false" outlineLevel="0" collapsed="false">
      <c r="O231" s="49"/>
    </row>
    <row r="232" customFormat="false" ht="13.2" hidden="false" customHeight="false" outlineLevel="0" collapsed="false">
      <c r="O232" s="49"/>
    </row>
    <row r="233" customFormat="false" ht="13.2" hidden="false" customHeight="true" outlineLevel="0" collapsed="false">
      <c r="A233" s="50" t="s">
        <v>2</v>
      </c>
      <c r="B233" s="50" t="s">
        <v>3</v>
      </c>
      <c r="C233" s="50" t="s">
        <v>4</v>
      </c>
      <c r="D233" s="50" t="s">
        <v>5</v>
      </c>
      <c r="E233" s="50" t="s">
        <v>6</v>
      </c>
      <c r="F233" s="50" t="s">
        <v>7</v>
      </c>
      <c r="G233" s="51" t="s">
        <v>8</v>
      </c>
      <c r="H233" s="51" t="s">
        <v>9</v>
      </c>
      <c r="I233" s="52" t="s">
        <v>10</v>
      </c>
      <c r="J233" s="52" t="s">
        <v>11</v>
      </c>
      <c r="K233" s="52" t="s">
        <v>12</v>
      </c>
      <c r="L233" s="51" t="s">
        <v>13</v>
      </c>
      <c r="M233" s="51" t="s">
        <v>14</v>
      </c>
      <c r="N233" s="51" t="s">
        <v>15</v>
      </c>
      <c r="O233" s="52" t="s">
        <v>17</v>
      </c>
    </row>
    <row r="234" customFormat="false" ht="13.2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2"/>
      <c r="J234" s="52"/>
      <c r="K234" s="52"/>
      <c r="L234" s="51"/>
      <c r="M234" s="51"/>
      <c r="N234" s="51"/>
      <c r="O234" s="52"/>
    </row>
    <row r="235" customFormat="false" ht="13.2" hidden="false" customHeight="false" outlineLevel="0" collapsed="false">
      <c r="A235" s="53" t="s">
        <v>478</v>
      </c>
      <c r="B235" s="54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6"/>
      <c r="O235" s="19"/>
    </row>
    <row r="236" customFormat="false" ht="26.4" hidden="false" customHeight="false" outlineLevel="0" collapsed="false">
      <c r="A236" s="57" t="s">
        <v>19</v>
      </c>
      <c r="B236" s="58" t="s">
        <v>479</v>
      </c>
      <c r="C236" s="22" t="s">
        <v>21</v>
      </c>
      <c r="D236" s="23" t="n">
        <v>73</v>
      </c>
      <c r="E236" s="59"/>
      <c r="F236" s="59" t="n">
        <f aca="false">D236*E236</f>
        <v>0</v>
      </c>
      <c r="G236" s="60" t="n">
        <v>0.23</v>
      </c>
      <c r="H236" s="61" t="n">
        <f aca="false">F236+(F236*G236)</f>
        <v>0</v>
      </c>
      <c r="I236" s="62" t="n">
        <v>10</v>
      </c>
      <c r="J236" s="61" t="n">
        <f aca="false">E236*I236</f>
        <v>0</v>
      </c>
      <c r="K236" s="61" t="n">
        <f aca="false">J236+(J236*G236)</f>
        <v>0</v>
      </c>
      <c r="L236" s="62" t="n">
        <f aca="false">D236+I236</f>
        <v>83</v>
      </c>
      <c r="M236" s="63" t="n">
        <f aca="false">E236*L236</f>
        <v>0</v>
      </c>
      <c r="N236" s="64" t="n">
        <f aca="false">M236+(M236*G236)</f>
        <v>0</v>
      </c>
      <c r="O236" s="65" t="s">
        <v>480</v>
      </c>
    </row>
    <row r="237" customFormat="false" ht="13.2" hidden="false" customHeight="false" outlineLevel="0" collapsed="false">
      <c r="A237" s="57" t="s">
        <v>23</v>
      </c>
      <c r="B237" s="58" t="s">
        <v>481</v>
      </c>
      <c r="C237" s="22" t="s">
        <v>21</v>
      </c>
      <c r="D237" s="23" t="n">
        <v>125</v>
      </c>
      <c r="E237" s="59"/>
      <c r="F237" s="59" t="n">
        <f aca="false">D237*E237</f>
        <v>0</v>
      </c>
      <c r="G237" s="60" t="n">
        <v>0.23</v>
      </c>
      <c r="H237" s="61" t="n">
        <f aca="false">F237+(F237*G237)</f>
        <v>0</v>
      </c>
      <c r="I237" s="62" t="n">
        <v>50</v>
      </c>
      <c r="J237" s="61" t="n">
        <f aca="false">E237*I237</f>
        <v>0</v>
      </c>
      <c r="K237" s="61" t="n">
        <f aca="false">J237+(J237*G237)</f>
        <v>0</v>
      </c>
      <c r="L237" s="62" t="n">
        <f aca="false">D237+I237</f>
        <v>175</v>
      </c>
      <c r="M237" s="63" t="n">
        <f aca="false">E237*L237</f>
        <v>0</v>
      </c>
      <c r="N237" s="64" t="n">
        <f aca="false">M237+(M237*G237)</f>
        <v>0</v>
      </c>
      <c r="O237" s="65" t="s">
        <v>480</v>
      </c>
    </row>
    <row r="238" customFormat="false" ht="13.2" hidden="false" customHeight="false" outlineLevel="0" collapsed="false">
      <c r="A238" s="57" t="s">
        <v>25</v>
      </c>
      <c r="B238" s="58" t="s">
        <v>482</v>
      </c>
      <c r="C238" s="22" t="s">
        <v>21</v>
      </c>
      <c r="D238" s="23" t="n">
        <v>500</v>
      </c>
      <c r="E238" s="59"/>
      <c r="F238" s="59" t="n">
        <f aca="false">D238*E238</f>
        <v>0</v>
      </c>
      <c r="G238" s="60" t="n">
        <v>0.23</v>
      </c>
      <c r="H238" s="61" t="n">
        <f aca="false">F238+(F238*G238)</f>
        <v>0</v>
      </c>
      <c r="I238" s="62" t="n">
        <v>300</v>
      </c>
      <c r="J238" s="61" t="n">
        <f aca="false">E238*I238</f>
        <v>0</v>
      </c>
      <c r="K238" s="61" t="n">
        <f aca="false">J238+(J238*G238)</f>
        <v>0</v>
      </c>
      <c r="L238" s="62" t="n">
        <f aca="false">D238+I238</f>
        <v>800</v>
      </c>
      <c r="M238" s="63" t="n">
        <f aca="false">E238*L238</f>
        <v>0</v>
      </c>
      <c r="N238" s="64" t="n">
        <f aca="false">M238+(M238*G238)</f>
        <v>0</v>
      </c>
      <c r="O238" s="65" t="s">
        <v>480</v>
      </c>
    </row>
    <row r="239" customFormat="false" ht="39.6" hidden="false" customHeight="false" outlineLevel="0" collapsed="false">
      <c r="A239" s="57" t="s">
        <v>28</v>
      </c>
      <c r="B239" s="58" t="s">
        <v>483</v>
      </c>
      <c r="C239" s="32" t="s">
        <v>21</v>
      </c>
      <c r="D239" s="23" t="n">
        <v>738</v>
      </c>
      <c r="E239" s="59"/>
      <c r="F239" s="59" t="n">
        <f aca="false">D239*E239</f>
        <v>0</v>
      </c>
      <c r="G239" s="60" t="n">
        <v>0.23</v>
      </c>
      <c r="H239" s="61" t="n">
        <f aca="false">F239+(F239*G239)</f>
        <v>0</v>
      </c>
      <c r="I239" s="62" t="n">
        <v>100</v>
      </c>
      <c r="J239" s="61" t="n">
        <f aca="false">E239*I239</f>
        <v>0</v>
      </c>
      <c r="K239" s="61" t="n">
        <f aca="false">J239+(J239*G239)</f>
        <v>0</v>
      </c>
      <c r="L239" s="62" t="n">
        <f aca="false">D239+I239</f>
        <v>838</v>
      </c>
      <c r="M239" s="63" t="n">
        <f aca="false">E239*L239</f>
        <v>0</v>
      </c>
      <c r="N239" s="64" t="n">
        <f aca="false">M239+(M239*G239)</f>
        <v>0</v>
      </c>
      <c r="O239" s="65" t="s">
        <v>480</v>
      </c>
    </row>
    <row r="240" customFormat="false" ht="13.2" hidden="false" customHeight="true" outlineLevel="0" collapsed="false">
      <c r="A240" s="66" t="s">
        <v>484</v>
      </c>
      <c r="B240" s="66"/>
      <c r="C240" s="66"/>
      <c r="D240" s="66"/>
      <c r="E240" s="66"/>
      <c r="F240" s="67" t="n">
        <f aca="false">SUM(F236:F239)</f>
        <v>0</v>
      </c>
      <c r="G240" s="68" t="n">
        <f aca="false">H240-F240</f>
        <v>0</v>
      </c>
      <c r="H240" s="67" t="n">
        <f aca="false">SUM(H236:H239)</f>
        <v>0</v>
      </c>
      <c r="I240" s="69"/>
      <c r="J240" s="67" t="n">
        <f aca="false">SUM(J236:J239)</f>
        <v>0</v>
      </c>
      <c r="K240" s="67" t="n">
        <f aca="false">SUM(K236:K239)</f>
        <v>0</v>
      </c>
      <c r="L240" s="62"/>
      <c r="M240" s="64" t="n">
        <f aca="false">SUM(M236:M239)</f>
        <v>0</v>
      </c>
      <c r="N240" s="64" t="n">
        <f aca="false">SUM(N236:N239)</f>
        <v>0</v>
      </c>
      <c r="O240" s="47"/>
    </row>
  </sheetData>
  <mergeCells count="35">
    <mergeCell ref="A3:P3"/>
    <mergeCell ref="A4:P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28:E228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A240:E240"/>
  </mergeCells>
  <conditionalFormatting sqref="F10:N228">
    <cfRule type="cellIs" priority="2" operator="equal" aboveAverage="0" equalAverage="0" bottom="0" percent="0" rank="0" text="" dxfId="0">
      <formula>0</formula>
    </cfRule>
  </conditionalFormatting>
  <conditionalFormatting sqref="F236:N2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14236111111111" bottom="0.551388888888889" header="0.315277777777778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Nr ref. 32/TP1/2025&amp;RZałącznik nr 3a do SWZ</oddHeader>
    <oddFooter>&amp;C32 Baza Lotnictwa Taktycznego w Łasku&amp;R&amp;P/&amp;N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Irzykowska-Dregier Magdalena</cp:lastModifiedBy>
  <cp:lastPrinted>2025-05-19T09:23:42Z</cp:lastPrinted>
  <dcterms:modified xsi:type="dcterms:W3CDTF">2025-05-19T0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33</vt:lpwstr>
  </property>
  <property fmtid="{D5CDD505-2E9C-101B-9397-08002B2CF9AE}" pid="11" name="_dlc_DocIdItemGuid">
    <vt:lpwstr>ca30497e-4483-44e7-98a7-2fc5e70b47ff</vt:lpwstr>
  </property>
  <property fmtid="{D5CDD505-2E9C-101B-9397-08002B2CF9AE}" pid="12" name="_dlc_DocIdUrl">
    <vt:lpwstr>https://jisp.ron.int/SP/2slt/32blt/dtwo/szp/_layouts/15/DocIdRedir.aspx?ID=PEYA4Z2STNJ5-482624286-533, PEYA4Z2STNJ5-482624286-533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0327f28a-698e-4314-beee-7ca68278ce74</vt:lpwstr>
  </property>
  <property fmtid="{D5CDD505-2E9C-101B-9397-08002B2CF9AE}" pid="20" name="s5636:Creator type=IP">
    <vt:lpwstr>10.80.202.235</vt:lpwstr>
  </property>
  <property fmtid="{D5CDD505-2E9C-101B-9397-08002B2CF9AE}" pid="21" name="s5636:Creator type=author">
    <vt:lpwstr>Szef Logistyki</vt:lpwstr>
  </property>
  <property fmtid="{D5CDD505-2E9C-101B-9397-08002B2CF9AE}" pid="22" name="s5636:Creator type=organization">
    <vt:lpwstr>MILNET-Z</vt:lpwstr>
  </property>
</Properties>
</file>