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859">
  <si>
    <t xml:space="preserve">"Dostawa materiałów elektrotechnicznych", nr sprawy: WZ-091-134/24</t>
  </si>
  <si>
    <t xml:space="preserve">Załącznik nr 1 do "Zapytania ofertowego"</t>
  </si>
  <si>
    <t xml:space="preserve">FORMULARZ OPISOWO-CENOWY</t>
  </si>
  <si>
    <t xml:space="preserve">ZADANIE 1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16-0286-0002-0</t>
  </si>
  <si>
    <t xml:space="preserve">MIERNIK REZYSTANCJI IZOLACJI UT511 - ZE ŚWIADECTWEM WZORCOWANIA</t>
  </si>
  <si>
    <t xml:space="preserve">UT511 UNI-T </t>
  </si>
  <si>
    <t xml:space="preserve">szt</t>
  </si>
  <si>
    <t xml:space="preserve">016-0286-0007-0</t>
  </si>
  <si>
    <t xml:space="preserve">SONDA OSCYLOSKOPOWA; PASYWNA; WYSOKONAPIĘCIOWA; 100:1; 2KV; 100MHZ - ZE ŚWIADECTWEM WZORCOWANIA</t>
  </si>
  <si>
    <t xml:space="preserve">T3100 HANTEK</t>
  </si>
  <si>
    <t xml:space="preserve">016-0286-0008-0</t>
  </si>
  <si>
    <t xml:space="preserve">SONDA OSCYLOSKOPOWA; PASYWNA; 100MHZ; DZIELNIK 1:1, 1:10; 600VDC - ZE ŚWIADECTWEM WZORCOWANIA</t>
  </si>
  <si>
    <t xml:space="preserve">PP-150 HANTEK</t>
  </si>
  <si>
    <t xml:space="preserve">016-0286-0012-0</t>
  </si>
  <si>
    <t xml:space="preserve">SONDA PROBIERCZA WYSOKIEGO NAPIĘCIA; PODWÓJNA IZOLACJA; 10 METRÓW; 8KV AC, 1A - ZE ŚWIADECTWEM WZORCOWANIA</t>
  </si>
  <si>
    <t xml:space="preserve">SW1 METEST</t>
  </si>
  <si>
    <t xml:space="preserve">016-0324-0004-0</t>
  </si>
  <si>
    <t xml:space="preserve">MIERNIK CĘGOWY 1000A AC/DC - ZE ŚWIADECTWEM WZORCOWANIA</t>
  </si>
  <si>
    <t xml:space="preserve">BM088 BRYMEN</t>
  </si>
  <si>
    <t xml:space="preserve">016-0324-0005-0</t>
  </si>
  <si>
    <t xml:space="preserve">MIERNIK CĘGOWY KT203; 400A AC/DC; 600V AC/DC; ROZDZIELCZOŚĆ: 0,01A; Z POKROWCEM - ZE ŚWIADECTWEM WZORCOWANIA</t>
  </si>
  <si>
    <t xml:space="preserve">KEWTECH KT203 KYORITSU</t>
  </si>
  <si>
    <t xml:space="preserve">016-0324-0007-0</t>
  </si>
  <si>
    <t xml:space="preserve">MIERNIK REZYSTANCJI IZOLACJI DT-5500 -ZE ŚWIADECTWEM WZORCOWANIA</t>
  </si>
  <si>
    <t xml:space="preserve">DT-5500 CEM</t>
  </si>
  <si>
    <t xml:space="preserve">016-0324-0008-0</t>
  </si>
  <si>
    <t xml:space="preserve">MIERNIK REZYSTANCJI IZOLACJI BM877 - ZE ŚWIADECTWEM WZORCOWANIA</t>
  </si>
  <si>
    <t xml:space="preserve">BM877 BRYMEN</t>
  </si>
  <si>
    <t xml:space="preserve">016-0324-0014-0</t>
  </si>
  <si>
    <t xml:space="preserve">MIERNIK MULTIMETR CYFROWY AX-582B; LCD - ZE ŚWIADECTWEM WZORCOWANIA</t>
  </si>
  <si>
    <t xml:space="preserve">AX-582B AXIOMET </t>
  </si>
  <si>
    <t xml:space="preserve">016-0324-0015-0</t>
  </si>
  <si>
    <t xml:space="preserve">MIERNIK MULTIMETR CYFROWY AX-588B; LCD - ZE ŚWIADECTWEM WZORCOWANIA</t>
  </si>
  <si>
    <t xml:space="preserve">AX-588B AXIOMET </t>
  </si>
  <si>
    <t xml:space="preserve">016-0324-0016-0</t>
  </si>
  <si>
    <t xml:space="preserve">MIERNIK MULTIMETR UNIWERSLANY UT58A- ZE ŚWIADECTWEM WZORCOWANIA</t>
  </si>
  <si>
    <t xml:space="preserve">UNI-T UT58A</t>
  </si>
  <si>
    <t xml:space="preserve">016-0324-0018-0</t>
  </si>
  <si>
    <t xml:space="preserve">MIERNIK MULTIMETR PRZEMYSŁOWY CMM-40 - ZE ŚWIADECTWEM WZORCOWANIA</t>
  </si>
  <si>
    <t xml:space="preserve">WMPLCMM40 SONEL</t>
  </si>
  <si>
    <t xml:space="preserve">016-0324-0020-0</t>
  </si>
  <si>
    <t xml:space="preserve">MIERNIK MULTIMETR CYFROWY MS8229G Z AUTOMATYCZNĄ ZMIANĄ ZAKRESÓW - ZE ŚWIADECTWEM WZORCOWANIA</t>
  </si>
  <si>
    <t xml:space="preserve">MS8229G MASTECH</t>
  </si>
  <si>
    <t xml:space="preserve">016-0324-0022-0</t>
  </si>
  <si>
    <t xml:space="preserve">WOLTOMIERZ  MA-17, ZAKRES POMIAROWY 0-40V, POZYCJA PRACY PIONOWA C3</t>
  </si>
  <si>
    <t xml:space="preserve">LUMEL</t>
  </si>
  <si>
    <t xml:space="preserve">016-0324-0023-0</t>
  </si>
  <si>
    <t xml:space="preserve">WOLTOMIERZ (ZERO Z BOKU)  MA-17 60V C</t>
  </si>
  <si>
    <t xml:space="preserve">016-0324-0035-0</t>
  </si>
  <si>
    <t xml:space="preserve">MIERNIK MULTIMETR CYFROWY CĘGOWY AC/DC; FI PRZEW.: 55MM; I DC: 400/2000A - ZE ŚWIADECTWEM WZORCOWANIA</t>
  </si>
  <si>
    <t xml:space="preserve">AX-380 AXIOMET </t>
  </si>
  <si>
    <t xml:space="preserve">016-0324-0050-0</t>
  </si>
  <si>
    <t xml:space="preserve">MIERNIK UNIWERSALNY HONTEK DT-9205A - ZE ŚWIADECTWEM WZORCOWANIA</t>
  </si>
  <si>
    <t xml:space="preserve">DT-9205A HONTEK </t>
  </si>
  <si>
    <t xml:space="preserve">046-0016-0006-0</t>
  </si>
  <si>
    <t xml:space="preserve">MIERNIK TABLICOWY 1,5 MA (SKALA 70KM/H)</t>
  </si>
  <si>
    <t xml:space="preserve">MA17N A102000000C5 LUMEL</t>
  </si>
  <si>
    <t xml:space="preserve">RAZEM:  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  <si>
    <t xml:space="preserve">ZADANIE 2</t>
  </si>
  <si>
    <t xml:space="preserve">046-0800-0070-0</t>
  </si>
  <si>
    <t xml:space="preserve">MODUŁ STERUJĄCY PLC 24 VDC - LOGO! 24 CE</t>
  </si>
  <si>
    <t xml:space="preserve">6ED1052-1CC08-0BA2 SIEMENS</t>
  </si>
  <si>
    <t xml:space="preserve">046-0800-0072-0</t>
  </si>
  <si>
    <t xml:space="preserve">MODUŁ ROZSZERZEŃ LOGO! V8 AM2 </t>
  </si>
  <si>
    <t xml:space="preserve">6ED1055-1MA00-0BA2 SIEMENS</t>
  </si>
  <si>
    <t xml:space="preserve">046-0800-0073-0</t>
  </si>
  <si>
    <t xml:space="preserve">MODUŁ ROZSZERZEŃ LOGO! V8 AM2 AQ </t>
  </si>
  <si>
    <t xml:space="preserve">  6ED1055-1MM00-0BA2 SIEMENS</t>
  </si>
  <si>
    <t xml:space="preserve">046-0800-0074-0</t>
  </si>
  <si>
    <t xml:space="preserve">MODUŁ ROZSZERZEŃ LOGO! V8 DM16 24R </t>
  </si>
  <si>
    <t xml:space="preserve"> 6ED1055-1NB10-0BA2 SIEMENS</t>
  </si>
  <si>
    <t xml:space="preserve">046-0800-0076-0</t>
  </si>
  <si>
    <t xml:space="preserve">MODUŁ ROZSZERZEŃ LOGO! V8 AM2 RTD</t>
  </si>
  <si>
    <t xml:space="preserve"> 6ED1055-1MD00-0BA2 SIEMENS</t>
  </si>
  <si>
    <t xml:space="preserve">016-0044-0020-0</t>
  </si>
  <si>
    <t xml:space="preserve">MODUŁ TYRYSTOROWO-DIODOWY SKKH 162/18 E, OBUDOWA: SEMIPACK 2</t>
  </si>
  <si>
    <t xml:space="preserve">SKKH 162/18 E SEMIKRON </t>
  </si>
  <si>
    <t xml:space="preserve">016-0044-0022-0</t>
  </si>
  <si>
    <t xml:space="preserve">MODUŁ DIODOWY SKKD 100/16, OBUDOWA: SEMIPACK 1</t>
  </si>
  <si>
    <t xml:space="preserve">07897171 SEMIKRON</t>
  </si>
  <si>
    <t xml:space="preserve">020-1002-0085-0</t>
  </si>
  <si>
    <t xml:space="preserve">MODUŁ DIODOWY SKKD 60F17; SEMIPACK-2</t>
  </si>
  <si>
    <t xml:space="preserve">SKKD60F17 SEMIKRON </t>
  </si>
  <si>
    <t xml:space="preserve">009-0022-0001-0</t>
  </si>
  <si>
    <t xml:space="preserve">KASETA STEROWNICZA KS4 21-55-45-35-1-2</t>
  </si>
  <si>
    <t xml:space="preserve">W0-KS4-1-2-21.55.45.35 PROMET</t>
  </si>
  <si>
    <t xml:space="preserve">016-0042-0295-0</t>
  </si>
  <si>
    <t xml:space="preserve">DWUKANAŁOWY DRIVER TRANZYSTORA IGBT; 1700V 2SC0108T2H0-17</t>
  </si>
  <si>
    <t xml:space="preserve">2SC0108T2H0-17 POWER INTEGRATIONS</t>
  </si>
  <si>
    <t xml:space="preserve">016-0401-0058-0</t>
  </si>
  <si>
    <t xml:space="preserve">KASETA STEROWNICZA K3 Z PRZYCISKAMI START I - STOP - START II</t>
  </si>
  <si>
    <t xml:space="preserve">SP22K3\02-1  - SPAMEL</t>
  </si>
  <si>
    <t xml:space="preserve">020-0031-0033-0</t>
  </si>
  <si>
    <t xml:space="preserve">STEROWNIK MOCY Z REGULACJA FAZOWĄ</t>
  </si>
  <si>
    <t xml:space="preserve">SG444020 - CELDUC</t>
  </si>
  <si>
    <t xml:space="preserve">020-0031-0045-0</t>
  </si>
  <si>
    <t xml:space="preserve">STEROWNIK MOCY Z REGULACJĄ FAZOWĄ SG464020 CELDUC RELAIS; NAPIĘCIE NA WYJŚCIU: 200-460V; MAX. PRĄD OBCIĄŻENIA: 40A. STEROWANIE: 0-10V</t>
  </si>
  <si>
    <t xml:space="preserve">SG464020 - CELDUC</t>
  </si>
  <si>
    <t xml:space="preserve">046-0990-0118-0</t>
  </si>
  <si>
    <t xml:space="preserve">MODUŁ MU609 MINI PCI-E M2M 3G WWAN HSPA/UMTS/GSM/GPRS</t>
  </si>
  <si>
    <t xml:space="preserve"> MU609 HUAWEI</t>
  </si>
  <si>
    <t xml:space="preserve">046-0960-0016-0</t>
  </si>
  <si>
    <t xml:space="preserve">TYRYSTOR GTO FG1000BV-90DA</t>
  </si>
  <si>
    <t xml:space="preserve">MITSUBISHI</t>
  </si>
  <si>
    <t xml:space="preserve">ZADANIE 3</t>
  </si>
  <si>
    <t xml:space="preserve">020-2016-0027-0</t>
  </si>
  <si>
    <t xml:space="preserve">MODUŁ ROZSZERZEŃ DDT 732-TG/05A</t>
  </si>
  <si>
    <t xml:space="preserve">44530108 SELECTRON</t>
  </si>
  <si>
    <t xml:space="preserve">046-0960-0024-0</t>
  </si>
  <si>
    <t xml:space="preserve">MODUŁ PROCESORA CPU 723-T (WOLTAN)</t>
  </si>
  <si>
    <t xml:space="preserve">44120223 SELECTRON</t>
  </si>
  <si>
    <t xml:space="preserve">RAZEM:</t>
  </si>
  <si>
    <t xml:space="preserve">ZADANIE 4</t>
  </si>
  <si>
    <t xml:space="preserve">012-0042-0002-0</t>
  </si>
  <si>
    <t xml:space="preserve">TAŚMA ROZLUTOWUJĄCA KALAFONIOWA W:1,5MM L:1,5M</t>
  </si>
  <si>
    <t xml:space="preserve">   ---</t>
  </si>
  <si>
    <t xml:space="preserve">szt.</t>
  </si>
  <si>
    <t xml:space="preserve">012-0042-0003-0</t>
  </si>
  <si>
    <t xml:space="preserve">TAŚMA ROZLUTOWUJĄCA KALAFONIOWA W:2,0MM L:1,5M</t>
  </si>
  <si>
    <t xml:space="preserve">012-0042-0004-0</t>
  </si>
  <si>
    <t xml:space="preserve">TAŚMA ROZLUTOWUJĄCA KALAFONIOWA W:2,8MM L:1,5M</t>
  </si>
  <si>
    <t xml:space="preserve">012-0042-0005-0</t>
  </si>
  <si>
    <t xml:space="preserve">TAŚMA ROZLUTOWUJĄCA KALAFONIOWA W:4,5MM L:1,5M</t>
  </si>
  <si>
    <t xml:space="preserve">016-0012-0002-0</t>
  </si>
  <si>
    <t xml:space="preserve">BATERIA OKRĄGŁA ALKAICZNA LR-20 1,5V</t>
  </si>
  <si>
    <t xml:space="preserve">016-0012-0003-0</t>
  </si>
  <si>
    <t xml:space="preserve">BATERIA ALKAICZNA 12V TYP A27</t>
  </si>
  <si>
    <t xml:space="preserve">016-0012-0004-0</t>
  </si>
  <si>
    <t xml:space="preserve">BATERIA PŁASKA 4,5 V</t>
  </si>
  <si>
    <t xml:space="preserve">016-0012-0009-0</t>
  </si>
  <si>
    <t xml:space="preserve">BATERIA 4R25 6V/1</t>
  </si>
  <si>
    <t xml:space="preserve">016-0012-0016-0</t>
  </si>
  <si>
    <t xml:space="preserve">BATERIA OKRĄGŁA ALKAICZNA R-3 (AAA LR03)</t>
  </si>
  <si>
    <t xml:space="preserve">016-0012-0017-0</t>
  </si>
  <si>
    <t xml:space="preserve">BATERIA OKRĄGŁA ALKAICZNA R-6 1,5V (AA LR6)</t>
  </si>
  <si>
    <t xml:space="preserve">016-0012-0019-0</t>
  </si>
  <si>
    <t xml:space="preserve">BATERIA - AKUMULATOREK R-3  1,2V</t>
  </si>
  <si>
    <t xml:space="preserve">016-0012-0028-0</t>
  </si>
  <si>
    <t xml:space="preserve">BATERIA OKRĄGŁA R-14 1,5V</t>
  </si>
  <si>
    <t xml:space="preserve">016-0012-0030-0</t>
  </si>
  <si>
    <t xml:space="preserve">BATERIA 6 F 22 9V</t>
  </si>
  <si>
    <t xml:space="preserve">016-0012-0032-0</t>
  </si>
  <si>
    <t xml:space="preserve">ŁADOWARKA UNIWERSALNA DO AKUMULATORKÓW A, AA, AAA, AAAA, SC, C, D, 6F22/HR22/9V; 8 KANAŁOWA</t>
  </si>
  <si>
    <t xml:space="preserve">016-0012-0033-0</t>
  </si>
  <si>
    <t xml:space="preserve">AKUMULATOREK PANASONIC 9,6V 1400MAH</t>
  </si>
  <si>
    <t xml:space="preserve">016-0012-0036-0</t>
  </si>
  <si>
    <t xml:space="preserve">BATERIA - AKUMULATOREK AAA 1,2V 1000MAH</t>
  </si>
  <si>
    <t xml:space="preserve">016-0012-0038-0</t>
  </si>
  <si>
    <t xml:space="preserve">BATERIA LITOWA CR-2032H 3V DO DRUKU POZIOMA Z WYPROWADZENIEM 3 PINOWYM </t>
  </si>
  <si>
    <t xml:space="preserve">6032  401 013 VARTA</t>
  </si>
  <si>
    <t xml:space="preserve">016-0012-0039-0</t>
  </si>
  <si>
    <t xml:space="preserve">BATERIA ALKAICZNA LR23A 12V</t>
  </si>
  <si>
    <t xml:space="preserve">016-0012-0040-0</t>
  </si>
  <si>
    <t xml:space="preserve">BATERIA (DO AUTOKOMPUTERA) 3V TYP CR2032T</t>
  </si>
  <si>
    <t xml:space="preserve">016-0012-0046-0</t>
  </si>
  <si>
    <t xml:space="preserve">BATERIA DURACELL  6LR61 9V</t>
  </si>
  <si>
    <t xml:space="preserve">016-0012-0047-0</t>
  </si>
  <si>
    <t xml:space="preserve">AKUMULATOR DO APARATU CYFROWEGO AA R-6 2000GP 2500MAH 1,2V</t>
  </si>
  <si>
    <t xml:space="preserve">016-0012-0048-0</t>
  </si>
  <si>
    <t xml:space="preserve">BATERIA CR 2025 3V</t>
  </si>
  <si>
    <t xml:space="preserve">016-0012-0049-0</t>
  </si>
  <si>
    <t xml:space="preserve">BATERIA CR 2032 3V 220MAH</t>
  </si>
  <si>
    <t xml:space="preserve">016-0012-0050-0</t>
  </si>
  <si>
    <t xml:space="preserve">BATERIA CR2 LITHIUM 3V</t>
  </si>
  <si>
    <t xml:space="preserve">016-0012-0059-0</t>
  </si>
  <si>
    <t xml:space="preserve">BATERIA CR 2450 3V</t>
  </si>
  <si>
    <t xml:space="preserve">016-0012-0062-0</t>
  </si>
  <si>
    <t xml:space="preserve">BATERIA N-1,5V LR1</t>
  </si>
  <si>
    <t xml:space="preserve">016-0012-0063-0</t>
  </si>
  <si>
    <t xml:space="preserve">BATERIA LITOWA DO SUWMIARKI TYP 357A; 1,5V</t>
  </si>
  <si>
    <t xml:space="preserve">016-0012-0078-0</t>
  </si>
  <si>
    <t xml:space="preserve">AKUMULATOR 1,5V TYP AA 2500MAH</t>
  </si>
  <si>
    <t xml:space="preserve">016-0012-0081-0</t>
  </si>
  <si>
    <t xml:space="preserve">BATERIA LITOWA 3,6V; 1/2 AA; DO MOCOWANIA W DRUKU FI-14,3X24,6 MM; POJEMNOŚĆ 1200 MAH; WYPROWADZENIA OSIOWE </t>
  </si>
  <si>
    <t xml:space="preserve">SB-AA02 CNA TEKCELL</t>
  </si>
  <si>
    <t xml:space="preserve">023-0041-0010-0</t>
  </si>
  <si>
    <t xml:space="preserve">LAKIER IZOLACYJNY PRZEZROCZYSTY DO PŁYTEK DRUKOWANYCH - PLASTIK 70 200ML</t>
  </si>
  <si>
    <t xml:space="preserve">74309-003 KONTAKT CHEMIE</t>
  </si>
  <si>
    <t xml:space="preserve">023-0049-0031-0</t>
  </si>
  <si>
    <t xml:space="preserve">PASTA SILIKONOWA TERMOPRZEWODZĄCA HPX (1 szt..= 60G)</t>
  </si>
  <si>
    <t xml:space="preserve">AGT-126 AG TermoPasty</t>
  </si>
  <si>
    <t xml:space="preserve">023-0050-0059-0</t>
  </si>
  <si>
    <t xml:space="preserve">PIANA ANTYSTATYCZNA DO CZYSZCZENIA EKRANÓW PLAZMOWYCH ORAZ LCD (1 szt.. = 400ML)</t>
  </si>
  <si>
    <t xml:space="preserve">023-0050-0063-0</t>
  </si>
  <si>
    <t xml:space="preserve">PREPARAT CZYSZCZĄCY KONTAKT 60 (PŁYN DO MYCIA STYKÓW)  W AREOZOLU 200ML</t>
  </si>
  <si>
    <t xml:space="preserve">70009-008 KONTAKT CHEMIE</t>
  </si>
  <si>
    <t xml:space="preserve">023-0050-0066-0</t>
  </si>
  <si>
    <t xml:space="preserve">PREPARAT DO CZYSZCZENIA NP. STYKÓW SUFRACE-95 AEROZOL 200ML</t>
  </si>
  <si>
    <t xml:space="preserve">023-0050-0071-0</t>
  </si>
  <si>
    <t xml:space="preserve">PIANA ANTYSTATYCZNA DO CZYSZCZENIA OBUDÓW Z TWORZYW SZTUCZNYCH I KOMPUTERÓW 400ML</t>
  </si>
  <si>
    <t xml:space="preserve">---</t>
  </si>
  <si>
    <t xml:space="preserve">023-0055-0031-0</t>
  </si>
  <si>
    <t xml:space="preserve">CHUSTECZKI WILGOTNE DO EKRANÓW LCD/TFT/LED/PLAZMA (SZT.=TUBA=100 SZT.)</t>
  </si>
  <si>
    <t xml:space="preserve">023-0057-0012-0</t>
  </si>
  <si>
    <t xml:space="preserve">NADSIARCZAN SODOWY PREPARAT CHEMICZNY: WYTRAWIACZ, TOREBKA 500G</t>
  </si>
  <si>
    <t xml:space="preserve">AGT-091 AG TERMOPASTY</t>
  </si>
  <si>
    <t xml:space="preserve">023-0058-0017-0</t>
  </si>
  <si>
    <t xml:space="preserve">SPRĘŻONE POWIETRZE W SPRAYU DO CZYSZCZENIA SPRZĘTU BIUROWEGO I INNYCH URZĄDZEŃ ELEKTRONICZNYCH (POJ.400ML)</t>
  </si>
  <si>
    <t xml:space="preserve">023-0058-0131-0</t>
  </si>
  <si>
    <t xml:space="preserve">ZAMRAŻACZ FREEZE 75 - AEROZOL 400ML</t>
  </si>
  <si>
    <t xml:space="preserve">33169 KONTAKT CHEMIE</t>
  </si>
  <si>
    <t xml:space="preserve">ZADANIE 5</t>
  </si>
  <si>
    <t xml:space="preserve">016-0439-0041-0</t>
  </si>
  <si>
    <t xml:space="preserve">RURA TERMOKURCZLIWA CIENKOŚCIENNA O MINIMALNEJ ŚREDNICY PRZED SKURCZEM 12,7MM, CIEPŁOODPORNA +125°C, BEZ KLEJU. SKURCZ 2:1, TEMPERATURA PRACY -55 DO 125°C, KOLOR CZARNY, BEZHALOGENOWA, ODPORNA NA UV</t>
  </si>
  <si>
    <t xml:space="preserve"> WRJCA1271640010030C1 RADPOL</t>
  </si>
  <si>
    <t xml:space="preserve">mb</t>
  </si>
  <si>
    <t xml:space="preserve">016-0439-0045-0</t>
  </si>
  <si>
    <t xml:space="preserve">RURA TERMOKURCZLIWA CIENKOŚCIENNA O MINIMALNEJ ŚREDNICY PRZED SKURCZEM 19MM, CIEPŁOODPORNA +125°C, BEZ KLEJU. SKURCZ 2:1, TEMPERATURA PRACY -55 DO 125°C, KOLOR CZARNY, BEZHALOGENOWA, ODPORNA NA UV</t>
  </si>
  <si>
    <t xml:space="preserve">WRJCA1901950010030C1 RADPOL</t>
  </si>
  <si>
    <t xml:space="preserve">016-0439-0046-0</t>
  </si>
  <si>
    <t xml:space="preserve">RURA TERMOKURCZLIWA GRUBOŚCIENNA O MINIMALNEJ ŚREDNICY PRZED SKURCZEM 19MM, Z KLEJEM, WYSOKI SKURCZ 6:1, TEMPERA PRACY -55 DO 110°C; KOLOR CZARNY; ODPORNA NA UV</t>
  </si>
  <si>
    <t xml:space="preserve">TRDHA190132001223KC1 RADPOL</t>
  </si>
  <si>
    <t xml:space="preserve">016-0439-0047-0</t>
  </si>
  <si>
    <t xml:space="preserve">RURA TERMOKURCZLIWA CIENKOŚCIENNA O MINIMALNEJ ŚREDNICY PRZED SKURCZEM 2,4MM, CIEPŁOODPORNA +125°C, BEZ KLEJU. SKURCZ 2:1, TEMPERATURA PRACY -55 DO 125°C, KOLOR CZARNY, BEZHALOGENOWA, ODPORNA NA UV</t>
  </si>
  <si>
    <t xml:space="preserve">WRJCA2400120010030C1 RADPOL</t>
  </si>
  <si>
    <t xml:space="preserve">016-0439-0048-0</t>
  </si>
  <si>
    <t xml:space="preserve">RURA TERMOKURCZLIWA CIENKOŚCIENNA O MINIMALNEJ ŚREDNICY PRZED SKURCZEM 4,8MM, CIEPŁOODPORNA +125°C, BEZ KLEJU. SKURCZ 2:1, TEMPERATURA PRACY -55 DO 125°C, KOLOR CZARNY, BEZHALOGENOWA, ODPORNA NA UV</t>
  </si>
  <si>
    <t xml:space="preserve"> WRJCA4800240010030C1 RADPOL</t>
  </si>
  <si>
    <t xml:space="preserve">016-0439-0049-0</t>
  </si>
  <si>
    <t xml:space="preserve">RURA TERMOKURCZLIWA CIENKOŚCIENNA O MINIMALNEJ ŚREDNICY PRZED SKURCZEM 3,2MM, CIEPŁOODPORNA +125°C, BEZ KLEJU. SKURCZ 2:1, TEMPERATURA PRACY -55 DO 125°C, KOLOR CZARNY, BEZHALOGENOWA, ODPORNA NA UV</t>
  </si>
  <si>
    <t xml:space="preserve">WRJCA3200160010030C1 RADPOL</t>
  </si>
  <si>
    <t xml:space="preserve">016-0439-0050-0</t>
  </si>
  <si>
    <t xml:space="preserve">RURA TERMOKURCZLIWA CIEŃKOŚCIENNA O MINIMALNEJ ŚREDNICY PRZED SKURCZEM 12MM, Z KLEJEM. SKURCZ 3:1, TEMPERA PRACY -45 DO 125°C; KOLOR CZARNY; BARDZO ELESTYCZNA; SAMOGASNĄCA</t>
  </si>
  <si>
    <t xml:space="preserve">TRDHL120140002504KC1 RADPOL</t>
  </si>
  <si>
    <t xml:space="preserve">016-0439-0051-0</t>
  </si>
  <si>
    <t xml:space="preserve">RURA TERMOKURCZLIWA GRUBOŚCIENNA O MINIMALNEJ ŚREDNICY PRZED SKURCZEM 18MM, CIEPŁOODPORNA 125°C, BEZ KLEJU. SKURCZ 3:1, TEMPERA PRACY -55 DO 125°C; KOLOR CZARNY; ODPORNA NA UV</t>
  </si>
  <si>
    <t xml:space="preserve">WRJPC1800600010030C1 RADPOL</t>
  </si>
  <si>
    <t xml:space="preserve">016-0439-0052-0</t>
  </si>
  <si>
    <t xml:space="preserve">RURA TERMOKURCZLIWA CIENKOŚCIENNA O MINIMALNEJ ŚREDNICY PRZED SKURCZEM 25,4MM, CIEPŁOODPORNA +125°C, BEZ KLEJU. SKURCZ 2:1, TEMPERATURA PRACY -55 DO 125°C, KOLOR CZARNY, BEZHALOGENOWA, ODPORNA NA UV</t>
  </si>
  <si>
    <t xml:space="preserve">WRJCA2541127110030C1 RADPOL</t>
  </si>
  <si>
    <t xml:space="preserve">016-0439-0054-0</t>
  </si>
  <si>
    <t xml:space="preserve">RURA TERMOKURCZLIWA GRUBOŚCIENNA O MINIMALNEJ ŚREDNICY PRZED SKURCZEM 40MM, CIEPŁOODPORNA  +125°C, Z KLEJEM. SKURCZ 3:1, TEMPERA PRACY -25 DO 110°C; KOLOR CZARNY; ODPORNA NA UV</t>
  </si>
  <si>
    <t xml:space="preserve">WRDPC400016001003KC1 RADPOL</t>
  </si>
  <si>
    <t xml:space="preserve">016-0439-0055-0</t>
  </si>
  <si>
    <t xml:space="preserve">RURA TERMOKURCZLIWA CIENKOŚCIENNA O MINIMALNEJ ŚREDNICY PRZED SKURCZEM 6,4MM, CIEPŁOODPORNA +125°C, BEZ KLEJU. SKURCZ 2:1, TEMPERATURA PRACY -55 DO 125°C, KOLOR CZARNY, BEZHALOGENOWA, ODPORNA NA UV</t>
  </si>
  <si>
    <t xml:space="preserve">WRJCA6400320010030C1 RADPOL</t>
  </si>
  <si>
    <t xml:space="preserve">016-0439-0056-0</t>
  </si>
  <si>
    <t xml:space="preserve">RURA TERMOKURCZLIWA CIENKOŚCIENNA O MINIMALNEJ ŚREDNICY PRZED SKURCZEM 8MM, Z KLEJEM, CIEPŁOODPORNA +125°C. SKURCZ 4:1, TEMPERATURA PRACY -25 DO 125°C, KOLOR CZARNY, ODPORNA NA UV</t>
  </si>
  <si>
    <t xml:space="preserve">WRDCA800020001003KC1 RADPOL</t>
  </si>
  <si>
    <t xml:space="preserve">016-0439-0057-0</t>
  </si>
  <si>
    <t xml:space="preserve">RURA TERMOKURCZLIWA GRUBOŚCIENNA O MINIMALNEJ ŚREDNICY PRZED SKURCZEM 16MM, Z KLEJEM. SKURCZ 4:1, TEMPERA PRACY -45 DO 125°C; KOLOR CZARNY; BARDZO ELESTYCZNA; SAMOGASNĄCA</t>
  </si>
  <si>
    <t xml:space="preserve">TRDHL160140002504KC1 RADPOL</t>
  </si>
  <si>
    <t xml:space="preserve">016-0439-0058-0</t>
  </si>
  <si>
    <t xml:space="preserve">RURA TERMOKURCZLIWA GRUBOŚCIENNA O MINIMALNEJ ŚREDNICY PRZED SKURCZEM 95MM, Z KLEJEM. SKURCZ 4:1, TEMPERA PRACY -15 DO 125°C; KOLOR CZARNY; BEZHALOGENOWA, ODPORNA NA UV</t>
  </si>
  <si>
    <t xml:space="preserve">WRDDA950125011003KC1 RADPOL</t>
  </si>
  <si>
    <t xml:space="preserve">016-0439-0060-0</t>
  </si>
  <si>
    <t xml:space="preserve">RURA TERMOKURCZLIWA CIENKOŚCIENNA O MINIMALNEJ ŚREDNICY PRZED SKURCZEM 9,5MM, CIEPŁOODPORNA +125°C, SKURCZ 2:1, TEMPERATURA PRACY -55 DO 125°C, KOLOR CZARNY, BEZHALOGENOWA, ODPORNA NA UV</t>
  </si>
  <si>
    <t xml:space="preserve">WRJCA9500480010030C1 RADPOL</t>
  </si>
  <si>
    <t xml:space="preserve">016-0439-0061-0</t>
  </si>
  <si>
    <t xml:space="preserve">RURA TERMOKURCZLIWA O MINIMALNEJ ŚREDNICY PRZED SKURCZEM 12MM, Z KLEJEM, SKURCZ 3:1, TEMPERA PRACY -45 DO 125°C; KOLOR CZARNY;  SAMOGASNĄCA</t>
  </si>
  <si>
    <t xml:space="preserve">016-0439-0062-0</t>
  </si>
  <si>
    <t xml:space="preserve">RURA TERMOKURCZLIWA O MINIMALNEJ ŚREDNICY PRZED SKURCZEM 19MM, Z KLEJEM, SKURCZ 3:1, TEMPERA PRACY -45 DO 125°C; KOLOR CZARNY;  SAMOGASNĄCA</t>
  </si>
  <si>
    <t xml:space="preserve">TRDHL190160002504KC1 RADPOL</t>
  </si>
  <si>
    <t xml:space="preserve">016-0439-0063-0</t>
  </si>
  <si>
    <t xml:space="preserve">RURA TERMOKURCZLIWA CIENKOŚCIENNA O MINIMALNEJ ŚREDNICY PRZED SKURCZEM 6MM, Z KLEJEM, CIEPŁOODPORNA +125°C, SKURCZ 3:1, TEMPERATURA PRACY -25 DO 125°C, KOLOR CZARNY, ODPORNA NA UV</t>
  </si>
  <si>
    <t xml:space="preserve">WRDCA600020001003KC1 RADPOL</t>
  </si>
  <si>
    <t xml:space="preserve">016-0439-0073-0</t>
  </si>
  <si>
    <t xml:space="preserve">RURA TERMOKURCZLIWA GRUBOŚCIENNA O MINIMALNEJ ŚREDNICY PRZED SKURCZEM 12MM, CIEPŁOODPORNA  +125°C, BEZ KLEJU. SKURCZ 3:1, TEMPERA PRACY -25 DO 125°C; KOLOR CZARNY; ODPORNA NA UV</t>
  </si>
  <si>
    <t xml:space="preserve">WRDPC120040001003KC1 RADPOL</t>
  </si>
  <si>
    <t xml:space="preserve">016-0439-0080-0</t>
  </si>
  <si>
    <t xml:space="preserve">RURA TERMOKURCZLIWA CIENKOŚCIENNA O MINIMALNEJ ŚREDNICY PRZED SKURCZEM 31,8MM, CIEPŁOODPORNA +125°C, BEZ KLEJU. SKURCZ 2:1, TEMPERATURA PRACY -55 DO 125°C, KOLOR CZARNY, BEZHALOGENOWA, ODPORNA NA UV</t>
  </si>
  <si>
    <t xml:space="preserve">WRJCA3181159110030C1 RADPOL</t>
  </si>
  <si>
    <t xml:space="preserve">016-0439-0085-0</t>
  </si>
  <si>
    <t xml:space="preserve">RURA TERMOKURCZLIWA GRUBOŚCIENNA O MINIMALNEJ ŚREDNICY PRZED SKURCZEM 80MM, CIEPŁOODPORNA  +125°C, BEZ KLEJU. SKURCZ 3:1, TEMPERA PRACY -25 DO 125°C; KOLOR CZARNY; ODPORNA NA UV</t>
  </si>
  <si>
    <t xml:space="preserve">WRDPC800035001003KC1 RADPOL</t>
  </si>
  <si>
    <t xml:space="preserve">016-0439-0136-0</t>
  </si>
  <si>
    <t xml:space="preserve">RURA TERMOKURCZLIWA CIEŃKOŚCIENNA O MINIMALNEJ ŚREDNICY PRZED SKURCZEM 30MM, SKURCZ 3:1, TEMPERATURA. PRACY -55 DO 125°C, CZARNA, ROLKA 30MB</t>
  </si>
  <si>
    <t xml:space="preserve">CB-HFT (3X) 30 CYG</t>
  </si>
  <si>
    <t xml:space="preserve">016-0439-0153-0</t>
  </si>
  <si>
    <t xml:space="preserve">RURA TERMOKURCZLIWA GRUBOŚCIENNA O MINIMALNEJ ŚREDNICY PRZED SKURCZEM 44,4MM, Z KLEJEM, WYSOKI SKURCZ 6:1, TEMPERA PRACY -55 DO 110°C; KOLOR CZARNY; ODPORNA NA UV lub TGRK 12/4 skurcz 3:1 </t>
  </si>
  <si>
    <t xml:space="preserve">TRDHA444174001223KC1 RADPOL lub  E05ME-01020100204 ERGOM</t>
  </si>
  <si>
    <t xml:space="preserve">016-0439-0161-0</t>
  </si>
  <si>
    <t xml:space="preserve">RURA TERMOKURCZLIWA CIENKOŚCIENNA O MINIMALNEJ ŚREDNICY PRZED SKURCZEM 4MM, Z KLEJEM, CIEPŁOODPORNA +125°C, SKURCZ 4:1, TEMPERATURA PRACY -25 DO 125°C, KOLOR MIKS, BEZHALOGENOWA</t>
  </si>
  <si>
    <t xml:space="preserve">WRDCA400010001003KL1 RADPOL</t>
  </si>
  <si>
    <t xml:space="preserve">016-0439-0163-0</t>
  </si>
  <si>
    <t xml:space="preserve">RURA TERMOKURCZLIWA CIENKOŚCIENNA O MINIMALNEJ ŚREDNICY PRZED SKURCZEM 8MM, Z KLEJEM, CIEPŁOODPORNA +125°C, SKURCZ 4:1, TEMPERATURA PRACY -25 DO 125°C, KOLOR MIKS, BEZHALOGENOWA</t>
  </si>
  <si>
    <t xml:space="preserve">WRDCA800020001003KL1 RADPOL</t>
  </si>
  <si>
    <t xml:space="preserve">016-0439-0164-0</t>
  </si>
  <si>
    <t xml:space="preserve">RURA TERMOKURCZLIWA CIENKOŚCIENNA O MINIMALNEJ ŚREDNICY PRZED SKURCZEM 12MM, Z KLEJEM, CIEPŁOODPORNA +125°C, SKURCZ 4:1, TEMPERATURA PRACY -25 DO 125°C, KOLOR MIKS, ODPORNA NA UV</t>
  </si>
  <si>
    <t xml:space="preserve">WRDCA120130001003KL1 RADPOL</t>
  </si>
  <si>
    <t xml:space="preserve">016-0439-0180-0</t>
  </si>
  <si>
    <t xml:space="preserve">RURA TERMOKURCZLIWA GRUBOŚCIENNA O MINIMALNEJ ŚREDNICY PRZED SKURCZEM 25MM I MINIMALNEJ ŚREDNICY 10MM PO SKURCZU, Z KLEJEM, TEMPERATURA PRACY -40 DO 125°C, KOLOR CZARNY ODPORNA NA UV, BEZHALOGENOWA</t>
  </si>
  <si>
    <t xml:space="preserve">E05ME-01020200403 ERGOM</t>
  </si>
  <si>
    <t xml:space="preserve">m</t>
  </si>
  <si>
    <t xml:space="preserve">016-0439-0185-0</t>
  </si>
  <si>
    <t xml:space="preserve">RURA TERMOKURCZLIWA POGRUBIONA O MINIMALNEJ ŚREDNICY PRZEDSKURCZEM 12MM, CIEPŁOODPORNA +125°C, BEZ KLEJU. SKURCZ 3:1, TEMPERA PRACY -40 DO 125°C; KOLOR CZARNY; SAMOGASNĄCA</t>
  </si>
  <si>
    <t xml:space="preserve">WRJPE1200400010030C1 RADPOL</t>
  </si>
  <si>
    <t xml:space="preserve">016-0439-0201-0</t>
  </si>
  <si>
    <t xml:space="preserve">RURA TERMOKURCZLIWA CIENKOŚCIENNA O MINIMALNEJ ŚREDNICY PRZED SKURCZEM 18MM, BEZ KLEJU, ELASTYCZNA, SKURCZ 3:1, TEMPERATURA PRACY -40 DO 135°C, KOLOR CZARNY</t>
  </si>
  <si>
    <t xml:space="preserve">CGPT-18/6-0 TE CONNECTIVITY</t>
  </si>
  <si>
    <t xml:space="preserve">016-0482-0003-0</t>
  </si>
  <si>
    <t xml:space="preserve">TAŚMA IZOLACYJNA PVC 15MM X 10M</t>
  </si>
  <si>
    <t xml:space="preserve">016-0482-0004-0</t>
  </si>
  <si>
    <t xml:space="preserve">TAŚMA IZOLACYJNA PVC 19MM X 20M</t>
  </si>
  <si>
    <t xml:space="preserve">016-0482-0005-0</t>
  </si>
  <si>
    <t xml:space="preserve">TAŚMA IZOLACYJNA PVC 50MM X 20M</t>
  </si>
  <si>
    <t xml:space="preserve">016-0482-0020-0</t>
  </si>
  <si>
    <t xml:space="preserve">TAŚMA IZOLACYJNA Z PCW CZARNA 25X25MM SAMOGASNĄCA TEMFLEX 1500</t>
  </si>
  <si>
    <t xml:space="preserve">7000062313 3M</t>
  </si>
  <si>
    <t xml:space="preserve">016-0482-0025-0</t>
  </si>
  <si>
    <t xml:space="preserve">TAŚMA SAMOWULKANIZUJĄCA PIB 19MMX10M</t>
  </si>
  <si>
    <t xml:space="preserve">016-0513-0003-0</t>
  </si>
  <si>
    <t xml:space="preserve">UCHWYT PASKOWY CZARNY UP-30 UV</t>
  </si>
  <si>
    <t xml:space="preserve">12.12 ELEKTRO-PLAST</t>
  </si>
  <si>
    <t xml:space="preserve">016-0513-0010-0</t>
  </si>
  <si>
    <t xml:space="preserve">TAŚMA KABLOWA ZACISKOWA CZARNA /PLASTIKOWA/ TK 12/5 BK  (1 szt..=OPAKOWANIE=100 szt..)</t>
  </si>
  <si>
    <t xml:space="preserve">E01TK-01020101201 ERGOM</t>
  </si>
  <si>
    <t xml:space="preserve">016-0513-0011-0</t>
  </si>
  <si>
    <t xml:space="preserve">TAŚMA KABLOWA ZACISKOWA /PLASTIKOWA/ TK 12/3                                                     (1 szt..=OPAKOWANIE=100 szt..)</t>
  </si>
  <si>
    <t xml:space="preserve">E01TK-01010100401 ERGOM</t>
  </si>
  <si>
    <t xml:space="preserve">016-0513-0012-0</t>
  </si>
  <si>
    <t xml:space="preserve">TAŚMA KABLOWA ZACISKOWA /PLASTIKOWA/ TK 20/5                                                  (1 szt..=OPAKOWANIE=100 szt..)</t>
  </si>
  <si>
    <t xml:space="preserve">E01TK-01010101501 ERGOM</t>
  </si>
  <si>
    <t xml:space="preserve">016-0513-0013-0</t>
  </si>
  <si>
    <t xml:space="preserve">TAŚMA KABLOWA ZACISKOWA /PLASTIKOWA/ TK 16/5                                                    (1 szt..=OPAKOWANIE=100 szt..)</t>
  </si>
  <si>
    <t xml:space="preserve">E01TK-01010101301 ERGOM</t>
  </si>
  <si>
    <t xml:space="preserve">016-0513-0014-0</t>
  </si>
  <si>
    <t xml:space="preserve">TAŚMA KABLOWA ZACISKOWA /PLASTIKOWA/ TK 9/3                                                        (1 szt..=OPAKOWANIE=100 szt..)</t>
  </si>
  <si>
    <t xml:space="preserve">E01TK-01010100301 ERGOM</t>
  </si>
  <si>
    <t xml:space="preserve">016-0513-0016-0</t>
  </si>
  <si>
    <t xml:space="preserve">TAŚMA KABLOWA ZACISKOWA /PLASTIKOWA/ TK 30/5                                                 (1 szt..=OPAKOWANIE=100 szt..)</t>
  </si>
  <si>
    <t xml:space="preserve">E01TK-01010101701 ERGOM</t>
  </si>
  <si>
    <t xml:space="preserve">016-0513-0018-0</t>
  </si>
  <si>
    <t xml:space="preserve">TAŚMA KABLOWA ZACISKOWA /PLASTIKOWA/ TK 30/8                                         (1 szt..=OPAKOWANIE=100 szt..)</t>
  </si>
  <si>
    <t xml:space="preserve">E01TK-01010102101 ERGOM</t>
  </si>
  <si>
    <t xml:space="preserve">016-0513-0019-0</t>
  </si>
  <si>
    <t xml:space="preserve">TAŚMA KABLOWA ZACISKOWA /PLASTIKOWA/ TK 20/12,5 (1 SZT.=OPAKOWANIE=50 SZT.)</t>
  </si>
  <si>
    <t xml:space="preserve"> E01TK-01010103001 ERGOM</t>
  </si>
  <si>
    <t xml:space="preserve">016-0513-0020-0</t>
  </si>
  <si>
    <t xml:space="preserve">TAŚMA KABLOWA ZACISKOWA /PLASTIKOWA/ TK 16/3 (1 SZT.=OPAKOWANIE=100 SZT.)</t>
  </si>
  <si>
    <t xml:space="preserve">E01TK-01010100501 ERGOM</t>
  </si>
  <si>
    <t xml:space="preserve">016-0513-0023-0</t>
  </si>
  <si>
    <t xml:space="preserve">TAŚMA KABLOWA ZACISKOWA /PLASTIKOWA/ TK 50/13                                              (1 szt..=OPAKOWANIE=50 szt..)</t>
  </si>
  <si>
    <t xml:space="preserve">E01TK-01010103101 ERGOM</t>
  </si>
  <si>
    <t xml:space="preserve">016-0513-0024-0</t>
  </si>
  <si>
    <t xml:space="preserve">TAŚMA KABLOWA ZACISKOWA /PLASTIKOWA/ TK 70/8                                           (1 szt..=OPAKOWANIE=100 szt..)</t>
  </si>
  <si>
    <t xml:space="preserve">E01TK-01010102501 ERGOM</t>
  </si>
  <si>
    <t xml:space="preserve">016-0513-0026-0</t>
  </si>
  <si>
    <t xml:space="preserve">TAŚMA KABLOWA ZACISKOWA /PLASTIKOWA/ TK 40/5                                                        (1 szt..=OPAKOWANIE=100 szt..)</t>
  </si>
  <si>
    <t xml:space="preserve">E01TK-01010101801 ERGOM</t>
  </si>
  <si>
    <t xml:space="preserve">016-0513-0027-0</t>
  </si>
  <si>
    <t xml:space="preserve">TAŚMA KABLOWA ZACISKOWA /PLASTIKOWA/ TK 40/8                                       (1 szt..=OPAKOWANIE=100 szt..)</t>
  </si>
  <si>
    <t xml:space="preserve">E01TK-01010102201 ERGOM</t>
  </si>
  <si>
    <t xml:space="preserve">016-0513-0028-0</t>
  </si>
  <si>
    <t xml:space="preserve">TAŚMA KABLOWA ZACISKOWA /PLASTIKOWA/ TK 43/5                                          (1 szt..=OPAKOWANIE=100 szt..)</t>
  </si>
  <si>
    <t xml:space="preserve">E01TK-01010101901 ERGOM</t>
  </si>
  <si>
    <t xml:space="preserve">016-0513-0061-0</t>
  </si>
  <si>
    <t xml:space="preserve">TAŚMA KABLOWA ZACISKOWA /PLASTIKOWA/ TKO 30/5                                       (1 szt..=OPAKOWANIE=100 szt..)</t>
  </si>
  <si>
    <t xml:space="preserve">E01TK-01040100501 ERGOM</t>
  </si>
  <si>
    <t xml:space="preserve">084-0002-0045-0</t>
  </si>
  <si>
    <t xml:space="preserve">OPASKA KABLOWA ZACISKOWA /PLASTIKOWA/ CT 100/2,5 (1 SZT.=OPAKOWANIE=100 SZT.)</t>
  </si>
  <si>
    <t xml:space="preserve">TOOCB010002501 RADPOL</t>
  </si>
  <si>
    <t xml:space="preserve">084-0002-0053-0</t>
  </si>
  <si>
    <t xml:space="preserve">OPASKA KABLOWA ZACISKOWA /PLASTIKOWA/ CT 160/2,5  (1 SZT.=OPAKOWANIE=100 SZT.)</t>
  </si>
  <si>
    <t xml:space="preserve">TOOCB016002501 RADPOL</t>
  </si>
  <si>
    <t xml:space="preserve">084-0002-0056-0</t>
  </si>
  <si>
    <t xml:space="preserve">OPASKA KABLOWA ZACISKOWA /PLASTIKOWA/ CT 160/4,8 ODPORNA NA PROMIENIE UV (1 SZT.=OPAKOWANIE=100 SZT.)</t>
  </si>
  <si>
    <t xml:space="preserve">TOOCB016004801 RADPOL</t>
  </si>
  <si>
    <t xml:space="preserve">084-0002-0061-0</t>
  </si>
  <si>
    <t xml:space="preserve">OPASKA KABLOWA ZACISKOWA /PLASTIKOWA/ CT 200/2,5 ODPORNA NA PROMIENIE UV (1 SZT.=OPAKOWANIE=100 SZT.)</t>
  </si>
  <si>
    <t xml:space="preserve">TOOCB020002502 RADPOL</t>
  </si>
  <si>
    <t xml:space="preserve">084-0002-0063-0</t>
  </si>
  <si>
    <t xml:space="preserve">OPASKA KABLOWA ZACISKOWA /PLASTIKOWA/ CT 200/4,8 ODPORNA NA PROMIENIE UV (1 SZT.=OPAKOWANIE=100 SZT.)</t>
  </si>
  <si>
    <t xml:space="preserve">TOOCB020004801 RADPOL</t>
  </si>
  <si>
    <t xml:space="preserve">084-0002-0072-0</t>
  </si>
  <si>
    <t xml:space="preserve">OPASKA KABLOWA ZACISKOWA /PLASTIKOWA/ CT 300/3,6 ODPORNA NA PROMIENIE UV (1 SZT.=OPAKOWANIE=100 SZT.)</t>
  </si>
  <si>
    <t xml:space="preserve">TOOCB030003601 RADPOL</t>
  </si>
  <si>
    <t xml:space="preserve">084-0002-0073-0</t>
  </si>
  <si>
    <t xml:space="preserve">OPASKA KABLOWA ZACISKOWA /PLASTIKOWA/ CT 300/4,8 ODPORNA NA PROMIENIE UV (1 SZT.=OPAKOWANIE=100 SZT.)</t>
  </si>
  <si>
    <t xml:space="preserve">TOOCB030004801 RADPOL</t>
  </si>
  <si>
    <t xml:space="preserve">084-0002-0079-0</t>
  </si>
  <si>
    <t xml:space="preserve">OPASKA KABLOWA ZACISKOWA /PLASTIKOWA/ CT 370/4,8 ODPORNA NA PROMIENIE UV (1 SZT.=OPAKOWANIE=100 SZT.)</t>
  </si>
  <si>
    <t xml:space="preserve">TOOCB037004801 RADPOL</t>
  </si>
  <si>
    <t xml:space="preserve">084-0002-0090-0</t>
  </si>
  <si>
    <t xml:space="preserve">OPASKA KABLOWA ZACISKOWA /PLASTIKOWA/ CT 430/4,8 ODPORNA NA PROMIENIE UV (1 SZT.=OPAKOWANIE=100 SZT.)</t>
  </si>
  <si>
    <t xml:space="preserve">TOOCB043004801 RADPOL</t>
  </si>
  <si>
    <t xml:space="preserve">084-0002-0092-0</t>
  </si>
  <si>
    <t xml:space="preserve">OPASKA KABLOWA ZACISKOWA /PLASTIKOWA/ 450/4,8 ODPORNA NA PROMIENIE UV (1 SZT.=OPAKOWANIE=100 SZT.)</t>
  </si>
  <si>
    <t xml:space="preserve">CV-450MW KSS WIRING</t>
  </si>
  <si>
    <t xml:space="preserve">084-0002-0100-0</t>
  </si>
  <si>
    <t xml:space="preserve">OPASKA KABLOWA ZACISKOWA /PLASTIKOWA/ CT 540/7,8 ODPORNA NA PROMIENIE UV (1 SZT.=OPAKOWANIE=100 SZT.)</t>
  </si>
  <si>
    <t xml:space="preserve">TOOCB054007801 RADPOL</t>
  </si>
  <si>
    <t xml:space="preserve">084-0002-0107-0</t>
  </si>
  <si>
    <t xml:space="preserve">UCHWYT KABLOWY ZACZEPOWY /PLASTIKOWY/ UP FI-22; L=23MM; ODPORNY NA PROMIENIE UV (1 SZT.=OPAKOWANIE=100 SZT.)</t>
  </si>
  <si>
    <t xml:space="preserve">WOUZ001BV1 RADPOL</t>
  </si>
  <si>
    <t xml:space="preserve">084-0002-0111-0</t>
  </si>
  <si>
    <t xml:space="preserve">UCHWYT KABLOWY ZACZEPOWY /PLASTIKOWY/ UP FI-30; L=145MM; ODPORNY NA PROMIENIE UV (1 SZT.=OPAKOWANIE=100 SZT.)</t>
  </si>
  <si>
    <t xml:space="preserve">WOUZ002BV1 RADPOL</t>
  </si>
  <si>
    <t xml:space="preserve">084-0002-0120-0</t>
  </si>
  <si>
    <t xml:space="preserve">UCHWYT KABLOWY ZACZEPOWY /PLASTIKOWY/ UP FI-50; L=220MM; ODPORNY NA PROMIENIE UV (1 SZT.=OPAKOWANIE=10 SZT.)</t>
  </si>
  <si>
    <t xml:space="preserve">WOUZ003BV1 RADPOL</t>
  </si>
  <si>
    <t xml:space="preserve">ZADANIE 6</t>
  </si>
  <si>
    <t xml:space="preserve">016-0282-0032-0</t>
  </si>
  <si>
    <t xml:space="preserve">KORYTKO KABLOWE PERFOROWANE KKD 2560  25X60</t>
  </si>
  <si>
    <t xml:space="preserve">0.0.0.5.552560 KLEMSAN</t>
  </si>
  <si>
    <t xml:space="preserve">016-0282-0033-0</t>
  </si>
  <si>
    <t xml:space="preserve">KORYTKO KABLOWE PERFOROWANE KKD 2540  25X40</t>
  </si>
  <si>
    <t xml:space="preserve">0.0.0.5.552540 KLEMSAN</t>
  </si>
  <si>
    <t xml:space="preserve">016-0282-0041-0</t>
  </si>
  <si>
    <t xml:space="preserve">KORYTKO KABLOWE PERFOROWANE KKD 1208  120X80</t>
  </si>
  <si>
    <t xml:space="preserve">0.0.0.5.551208 KLEMSAN</t>
  </si>
  <si>
    <t xml:space="preserve">016-0282-0045-0</t>
  </si>
  <si>
    <t xml:space="preserve">KORYTKO KABLOWE PERFOROWANE KKD 8060  80X60</t>
  </si>
  <si>
    <t xml:space="preserve">0.0.0.5.558060 KLEMSAN</t>
  </si>
  <si>
    <t xml:space="preserve">016-0282-0050-0</t>
  </si>
  <si>
    <t xml:space="preserve">KORYTKO KABLOWE PERFOROWANE KKD 4060  40X60</t>
  </si>
  <si>
    <t xml:space="preserve">0.0.0.5.554060 KLEMSAN</t>
  </si>
  <si>
    <t xml:space="preserve">016-0282-0051-0</t>
  </si>
  <si>
    <t xml:space="preserve">KORYTKO KABLOWE PERFOROWANE KKD 1206  120X60</t>
  </si>
  <si>
    <t xml:space="preserve">0.0.0.5.551206 KLEMSAN</t>
  </si>
  <si>
    <t xml:space="preserve">016-0282-0056-0</t>
  </si>
  <si>
    <t xml:space="preserve">KORYTKO KABLOWE PERFOROWANE KKD 6060  60X60</t>
  </si>
  <si>
    <t xml:space="preserve">0.0.0.5.556060 KLEMSAN</t>
  </si>
  <si>
    <t xml:space="preserve">020-0012-0108-0</t>
  </si>
  <si>
    <t xml:space="preserve">DŁAWNICA METALOWA Z GWINTEM PG11 WTYCZKI/GNIAZDA (WÓZEK WAGONU CITYRUNNER)</t>
  </si>
  <si>
    <t xml:space="preserve">OPBG -03 ORTAC</t>
  </si>
  <si>
    <t xml:space="preserve">020-0012-0153-0</t>
  </si>
  <si>
    <t xml:space="preserve">DŁAWNICA KABLOWA METALOWA PG29</t>
  </si>
  <si>
    <t xml:space="preserve">OPBG-07 ORTAC</t>
  </si>
  <si>
    <t xml:space="preserve">020-0012-0157-0</t>
  </si>
  <si>
    <t xml:space="preserve">USZCZELKA DO DŁAWNICY PG29 O WYMIARACH 33X2</t>
  </si>
  <si>
    <t xml:space="preserve">83481230 MURRPLASTIC</t>
  </si>
  <si>
    <t xml:space="preserve">020-1001-0521-0</t>
  </si>
  <si>
    <t xml:space="preserve">NAKRĘTKA DO DŁAWNIC METALOWYCH GM PG 29</t>
  </si>
  <si>
    <t xml:space="preserve">83722022 MURRPLASTIC</t>
  </si>
  <si>
    <t xml:space="preserve">026-0024-0092-0</t>
  </si>
  <si>
    <t xml:space="preserve">DŁAWIK KABLOWY PLASTIKOWY PG-29 JASNY SZARY (18 - 25) Z PRZECIWNAKRĘTKĄ PLASTIKOWĄ PG-29 - JASNY SZARY I OR-EPDM - USZCZELKA ORING PG 29 (33X2 )</t>
  </si>
  <si>
    <t xml:space="preserve">ORL-07 + OSL-07 + 83481230 ORTAC</t>
  </si>
  <si>
    <t xml:space="preserve">026-0024-0100-0</t>
  </si>
  <si>
    <t xml:space="preserve">DŁAWIK KABLOWY PLASTIKOWY PG-21 JASNY SZARY (13 - 18) Z PRZECIWNAKRĘTKA PLASTIKOWA PG-21 - JASNY SZARY I OR-EPDM-USZCZELKA ORING PG 21 (26X2 )</t>
  </si>
  <si>
    <t xml:space="preserve">ORL-06 + OSL-06 + 83481226 ORTAC</t>
  </si>
  <si>
    <t xml:space="preserve">026-0024-0101-0</t>
  </si>
  <si>
    <t xml:space="preserve">DŁAWIK KABLOWY PLASTIKOWY PG-16 JASNY SZARY (10 - 14) Z PRZECIWNAKRĘTKĄ PLASTIKOWĄ PG-16 - JASNY SZARY I OR-EPDM-USZCZELKA ORING PG 16 (18X1,5 )</t>
  </si>
  <si>
    <t xml:space="preserve">ORL-05 + OSL-05 + 83481220 ORTAC</t>
  </si>
  <si>
    <t xml:space="preserve">026-0024-0105-0</t>
  </si>
  <si>
    <t xml:space="preserve">DŁAWIK KABLOWY PLASTIKOWY PG-13,5 JASNY SZARY (6 - 12) Z PRZECIWNAKRĘTKĄ PLASTIKOWĄ PG-13,5 - JASNY SZARY I OR-EPDM - USZCZELKA ORING ,PG 13,5  (17X1,8 ) - KOMPLET</t>
  </si>
  <si>
    <t xml:space="preserve">ORL-04 + OSL-04 + 83481218 ORTAC</t>
  </si>
  <si>
    <t xml:space="preserve">026-0024-0109-0</t>
  </si>
  <si>
    <t xml:space="preserve">DŁAWIK KABLOWY PLASTYKOWY PG-11 JASNY SZARY (5 - 10) Z PRZECIWNAKRĘTKA PLASTYKOWA PG-11 - JASNY SZARY I OR-EPDM - USZCZELKA ORING ,PG 11 (16X1,5) - KOMPLET</t>
  </si>
  <si>
    <t xml:space="preserve">ORL-03 + OSL-03 + 83481216 ORTAC</t>
  </si>
  <si>
    <t xml:space="preserve">026-0024-0110-0</t>
  </si>
  <si>
    <t xml:space="preserve">DŁAWIK KABLOWY PLASTYKOWY PG-9 JASNY SZARY (4 - 8) I PRZECIWNAKRĘTKĄ PLASTYKOWĄ PG-9 - JASNY SZARY Z OR-EPDM-USZCZELKA ORING ,PG 9 (12X1,5) - KOMPLET</t>
  </si>
  <si>
    <t xml:space="preserve">ORL-02 + OSL-02 + 83481212 ORTAC</t>
  </si>
  <si>
    <t xml:space="preserve">026-0024-0170-0</t>
  </si>
  <si>
    <t xml:space="preserve">UCHWYT DO MOCOWANIA WĘŻY OCHRONNYCH UHE P16 (SZT.=OPAKOWANIE 100 SZT.)</t>
  </si>
  <si>
    <t xml:space="preserve">83621856 MURRPLASTIK</t>
  </si>
  <si>
    <t xml:space="preserve">026-0024-0171-0</t>
  </si>
  <si>
    <t xml:space="preserve">UCHWYT DO MOCOWANIA WĘŻY OCHRONNYCH UHE P21 (SZT.=OPAKOWANIE 100 SZT.)</t>
  </si>
  <si>
    <t xml:space="preserve">83621858 MURRPLASTIK</t>
  </si>
  <si>
    <t xml:space="preserve">026-0024-0172-0</t>
  </si>
  <si>
    <t xml:space="preserve">UCHWYT DO MOCOWANIA WĘŻY OCHRONNYCH UHE P29 (SZT.=OPAKOWANIE 100 SZT.)</t>
  </si>
  <si>
    <t xml:space="preserve">83621860 MURRPLASTIK</t>
  </si>
  <si>
    <t xml:space="preserve">026-0024-0173-0</t>
  </si>
  <si>
    <t xml:space="preserve">UCHWYT DO MOCOWANIA WĘŻY OCHRONNYCH UHE P36 (SZT.=OPAKOWANIE 50 SZT.)</t>
  </si>
  <si>
    <t xml:space="preserve">83621862 MURRPLASTIK</t>
  </si>
  <si>
    <t xml:space="preserve">026-0024-0180-0</t>
  </si>
  <si>
    <t xml:space="preserve">WĄŻ OCHRONNY EWL-PAB 06</t>
  </si>
  <si>
    <t xml:space="preserve">83164152 MURRPLASTIK</t>
  </si>
  <si>
    <t xml:space="preserve">026-0024-0181-0</t>
  </si>
  <si>
    <t xml:space="preserve">WĄŻ OCHRONNY EWL-PAB-M12/P09</t>
  </si>
  <si>
    <t xml:space="preserve">83164156 MURRPLASTIK</t>
  </si>
  <si>
    <t xml:space="preserve">026-0024-0182-0</t>
  </si>
  <si>
    <t xml:space="preserve">WĄŻ OCHRONNY EWL-PAB-M16/P11</t>
  </si>
  <si>
    <t xml:space="preserve">83164158 MURRPLASTIK</t>
  </si>
  <si>
    <t xml:space="preserve">026-0024-0183-0</t>
  </si>
  <si>
    <t xml:space="preserve">WĄŻ OCHRONNY EWL-PAB-M20/P16</t>
  </si>
  <si>
    <t xml:space="preserve">83164162 MURRPLASTIK</t>
  </si>
  <si>
    <t xml:space="preserve">026-0024-0184-0</t>
  </si>
  <si>
    <t xml:space="preserve">WĄŻ OCHRONNY EWL-PAB-M25/P21</t>
  </si>
  <si>
    <t xml:space="preserve">83164166 MURRPLASTIK</t>
  </si>
  <si>
    <t xml:space="preserve">026-0024-0186-0</t>
  </si>
  <si>
    <t xml:space="preserve">WĄŻ OCHRONNY EWL-PAB-M32/P29</t>
  </si>
  <si>
    <t xml:space="preserve">83164168 MURRPLASTIK</t>
  </si>
  <si>
    <t xml:space="preserve">026-0024-0188-0</t>
  </si>
  <si>
    <t xml:space="preserve">WĄŻ OCHRONNY EWL-PAB-M40/P36</t>
  </si>
  <si>
    <t xml:space="preserve">83164170 MURRPLASTIK</t>
  </si>
  <si>
    <t xml:space="preserve">026-0024-0189-0</t>
  </si>
  <si>
    <t xml:space="preserve">WĄŻ OCHRONNY EWL-PAB-M50/P48</t>
  </si>
  <si>
    <t xml:space="preserve">83164172 MURRPLASTIK</t>
  </si>
  <si>
    <t xml:space="preserve">026-0024-0198-0</t>
  </si>
  <si>
    <t xml:space="preserve">DŁAWNICA VG M16-M</t>
  </si>
  <si>
    <t xml:space="preserve">83511254 MURRPLASTIK</t>
  </si>
  <si>
    <t xml:space="preserve">026-0024-0200-0</t>
  </si>
  <si>
    <t xml:space="preserve">DŁAWNICA VG M20-M</t>
  </si>
  <si>
    <t xml:space="preserve">83511256 MURRPLASTIK</t>
  </si>
  <si>
    <t xml:space="preserve">026-0024-0202-0</t>
  </si>
  <si>
    <t xml:space="preserve">DŁAWNICA VG M25-M</t>
  </si>
  <si>
    <t xml:space="preserve">83511258 MURRPLASTIK</t>
  </si>
  <si>
    <t xml:space="preserve">026-0024-0204-0</t>
  </si>
  <si>
    <t xml:space="preserve">DŁAWNICA VG M32-M Z METALOWYM GWINTEM</t>
  </si>
  <si>
    <t xml:space="preserve">83511260 MURRPLASTIK</t>
  </si>
  <si>
    <t xml:space="preserve">026-0024-0206-0</t>
  </si>
  <si>
    <t xml:space="preserve">DŁAWNICA VG M40-M</t>
  </si>
  <si>
    <t xml:space="preserve">83511262 MURRPLASTIK</t>
  </si>
  <si>
    <t xml:space="preserve">026-0024-0211-0</t>
  </si>
  <si>
    <t xml:space="preserve">DŁAWNICA DO WĘŻA VG M63-M</t>
  </si>
  <si>
    <t xml:space="preserve">83511266 MURRPLASTIK</t>
  </si>
  <si>
    <t xml:space="preserve">026-0024-0213-0</t>
  </si>
  <si>
    <t xml:space="preserve">DŁAWNICA DO WĘŻA VG P11-K</t>
  </si>
  <si>
    <t xml:space="preserve">83511454 MURRPLASTIK</t>
  </si>
  <si>
    <t xml:space="preserve">026-0024-0214-0</t>
  </si>
  <si>
    <t xml:space="preserve">DŁAWNICA DO WĘŻA VG P16-K</t>
  </si>
  <si>
    <t xml:space="preserve">83511456 MURRPLASTIK</t>
  </si>
  <si>
    <t xml:space="preserve">026-0024-0215-0</t>
  </si>
  <si>
    <t xml:space="preserve">DŁAWNICA DO WĘŻA VG P21-K (TS 83/0)</t>
  </si>
  <si>
    <t xml:space="preserve">83511458 MURRPLASTIK</t>
  </si>
  <si>
    <t xml:space="preserve">026-0024-0216-0</t>
  </si>
  <si>
    <t xml:space="preserve">DŁAWNICA DO WĘŻA VG P29-K</t>
  </si>
  <si>
    <t xml:space="preserve">83511460 MURRPLASTIK</t>
  </si>
  <si>
    <t xml:space="preserve">026-0024-0218-0</t>
  </si>
  <si>
    <t xml:space="preserve">PRZECIWNAKRĘTKA DO DŁAWNICY GM-M40X1,5</t>
  </si>
  <si>
    <t xml:space="preserve">83727020 MURRPLASTIK</t>
  </si>
  <si>
    <t xml:space="preserve">026-0024-0229-0</t>
  </si>
  <si>
    <t xml:space="preserve">REDUKCJA DO DŁAWNIC RR-PG 36/29</t>
  </si>
  <si>
    <t xml:space="preserve">83722634 MURRPLASTIK</t>
  </si>
  <si>
    <t xml:space="preserve">026-0024-0244-0</t>
  </si>
  <si>
    <t xml:space="preserve">DŁAWNICA VG M21-M</t>
  </si>
  <si>
    <t xml:space="preserve">83511658 MURRPLASTIK</t>
  </si>
  <si>
    <t xml:space="preserve">026-0024-0245-0</t>
  </si>
  <si>
    <t xml:space="preserve">DŁAWNICA VG M29-M</t>
  </si>
  <si>
    <t xml:space="preserve">83511660 MURRPLASTIK</t>
  </si>
  <si>
    <t xml:space="preserve">026-0024-0246-0</t>
  </si>
  <si>
    <t xml:space="preserve">DŁAWNICA VG M36-M</t>
  </si>
  <si>
    <t xml:space="preserve">83511662 MURRPLASTIK</t>
  </si>
  <si>
    <t xml:space="preserve">026-0024-0274-0</t>
  </si>
  <si>
    <t xml:space="preserve">ADAPTER DO DŁAWNIC ER-M25/M32</t>
  </si>
  <si>
    <t xml:space="preserve">83728016 MURRPLASTIK</t>
  </si>
  <si>
    <t xml:space="preserve">026-0024-0293-0</t>
  </si>
  <si>
    <t xml:space="preserve">ROZGAŁĘŹNIK PESZLA YTPE-F-16/16/16</t>
  </si>
  <si>
    <t xml:space="preserve">83701874 MURRPLASTIK</t>
  </si>
  <si>
    <t xml:space="preserve">026-0024-0294-0</t>
  </si>
  <si>
    <t xml:space="preserve">ROZGAŁĘŹNIK PESZLA YTPE-F-16/16/21</t>
  </si>
  <si>
    <t xml:space="preserve">83701878 MURRPLASTIK</t>
  </si>
  <si>
    <t xml:space="preserve">026-0024-0296-0</t>
  </si>
  <si>
    <t xml:space="preserve">ROZGAŁĘŹNIK PESZLA YTPE-F-29/29/36</t>
  </si>
  <si>
    <t xml:space="preserve">83701886 MURRPLASTIK</t>
  </si>
  <si>
    <t xml:space="preserve">026-0024-0490-0</t>
  </si>
  <si>
    <t xml:space="preserve">DŁAWNICA KABLOWA KĄTOWA 90 STOPNI Z GWINTEM PG 21</t>
  </si>
  <si>
    <t xml:space="preserve">83515458 MURRPLASTIC</t>
  </si>
  <si>
    <t xml:space="preserve">026-0024-0502-0</t>
  </si>
  <si>
    <t xml:space="preserve">ADAPTER, REDUKCJA DŁAWNIC, GWINT WEWNĘTRZNYCH PG16 GWINT ZEWNĘTRZNY PG21</t>
  </si>
  <si>
    <t xml:space="preserve">83721822 MURRPLASTIC</t>
  </si>
  <si>
    <t xml:space="preserve">026-0024-0535-0</t>
  </si>
  <si>
    <t xml:space="preserve">DŁAWNICA KABLOWA PLASTIKOWA M20/P16</t>
  </si>
  <si>
    <t xml:space="preserve">83401469 MURRPLASTIC</t>
  </si>
  <si>
    <t xml:space="preserve">026-0055-0061-0</t>
  </si>
  <si>
    <t xml:space="preserve">OPLOT OCHRONNY POLIESTROWY GF-P-LS-29 CZARNY O ŚREDNICY 26-29MM; SAMOZAMYKAJĄCY, NIEPALNY, Z DOPUSZCZENIEM KOLEJOWYM.</t>
  </si>
  <si>
    <t xml:space="preserve">83342124 MURRPLASTIK</t>
  </si>
  <si>
    <t xml:space="preserve">026-0055-0062-0</t>
  </si>
  <si>
    <t xml:space="preserve">OPLOT OCHRONNY POLIESTROWY GF-P-LS-13 CZARNY O ŚREDNICY 10-13 MM; SAMOZAMYKAJĄCY, NIEPALNY, Z DOPUSZCZENIEM KOLEJOWYM (MINIMUM HANDLOWE 25M)</t>
  </si>
  <si>
    <t xml:space="preserve"> 83342116 MURRPLASTIK</t>
  </si>
  <si>
    <t xml:space="preserve">026-0055-0063-0</t>
  </si>
  <si>
    <t xml:space="preserve">OPLOT OCHRONNY POLIESTROWY GF-P-LS-16 CZARNY O ŚREDNICY 13-16MM; SAMOZAMYKAJĄCY, NIEPALNY, Z DOPUSZCZENIEM KOLEJOWYM (MINIMUM HANDLOWE 25M)</t>
  </si>
  <si>
    <t xml:space="preserve">83342118 MURRPLASTIK</t>
  </si>
  <si>
    <t xml:space="preserve">046-5001-0030-0</t>
  </si>
  <si>
    <t xml:space="preserve">DŁAWNICA EH-PG 11/09 Z GWINTEM PG11 NA RURĘ OCHRONNĄ O M12/P09</t>
  </si>
  <si>
    <t xml:space="preserve">83501076 MURRPLASTIC</t>
  </si>
  <si>
    <t xml:space="preserve">046-5001-0129-0</t>
  </si>
  <si>
    <t xml:space="preserve">DŁAWNICA METALOWA WKM-PG07</t>
  </si>
  <si>
    <t xml:space="preserve">84121010 MURRPLASTIK</t>
  </si>
  <si>
    <t xml:space="preserve">046-5001-0130-0</t>
  </si>
  <si>
    <t xml:space="preserve">NAKRĘTKA METALOWA GM-PG07</t>
  </si>
  <si>
    <t xml:space="preserve">83722010 MURRPLASTIK</t>
  </si>
  <si>
    <t xml:space="preserve">046-5001-0133-0</t>
  </si>
  <si>
    <t xml:space="preserve">DŁAWNICA METALOWA WKM-PG21</t>
  </si>
  <si>
    <t xml:space="preserve">84121020 MURRPLASTIK</t>
  </si>
  <si>
    <t xml:space="preserve">046-5001-0134-0</t>
  </si>
  <si>
    <t xml:space="preserve">NAKRĘTKA METALOWA GM-PG21</t>
  </si>
  <si>
    <t xml:space="preserve">83722020 MURRPLASTIK</t>
  </si>
  <si>
    <t xml:space="preserve">020-0012-0078-0  </t>
  </si>
  <si>
    <t xml:space="preserve">DŁAWNICA METALOWA Z GWINTEM M16X1,5</t>
  </si>
  <si>
    <t xml:space="preserve">OMBG 02 ORTAC</t>
  </si>
  <si>
    <t xml:space="preserve">026-0024-0113-0 </t>
  </si>
  <si>
    <t xml:space="preserve">DŁAWIK KABLOWY PLASTYKOWY PG-7 JASNY SZARY (3 - 6,5) Z PRZECIWNAKRĘTKĄ PLASTYKOWĄ PG-7 - JASNY SZARY I OR-EPDM-USZCZELKA ORING ,PG7 (10X1,5</t>
  </si>
  <si>
    <t xml:space="preserve">ORL-01 +OSL-01 ORTAC + 83481210 MURRPLASTIC</t>
  </si>
  <si>
    <t xml:space="preserve">ZADANIE 7</t>
  </si>
  <si>
    <t xml:space="preserve">016-0140-0003-0</t>
  </si>
  <si>
    <t xml:space="preserve">GNIAZDO 3-FAZOWE STAŁE 3P+Z 32A 380V/OKRĄGŁE BOLCE</t>
  </si>
  <si>
    <t xml:space="preserve">016-0140-0004-0</t>
  </si>
  <si>
    <t xml:space="preserve">GNIAZDO INSTALACYJNE NATYNK 3-GIEB ZE ST OCH 380V 25A</t>
  </si>
  <si>
    <t xml:space="preserve">016-0140-0006-0</t>
  </si>
  <si>
    <t xml:space="preserve">GNIAZDO WTYCZKOWE PODTYNKOWE POJEDYNCZE 2P+Z 10A 250V</t>
  </si>
  <si>
    <t xml:space="preserve">016-0140-0008-0</t>
  </si>
  <si>
    <t xml:space="preserve">GNIAZDO WTYCZKOWE NATYNKOWE HERMETYCZNE PODWÓJNE Z BOLCEM 10A 250V</t>
  </si>
  <si>
    <t xml:space="preserve">016-0140-0009-0</t>
  </si>
  <si>
    <t xml:space="preserve">GNIAZDO WTYCZKOWE NATYNKOWE HERMETYCZNE POJEDYNCZE 2P+Z 10A 250V</t>
  </si>
  <si>
    <t xml:space="preserve">016-0140-0013-0</t>
  </si>
  <si>
    <t xml:space="preserve">GNIAZDO NATYNKOWE PODWOJNE 10A 250V</t>
  </si>
  <si>
    <t xml:space="preserve">016-0140-0014-0</t>
  </si>
  <si>
    <t xml:space="preserve">GNIAZDO WTYCZKOWE PODTYNKOWE PODWÓJNE 2P+Z 10A 250V</t>
  </si>
  <si>
    <t xml:space="preserve">016-0140-0017-0</t>
  </si>
  <si>
    <t xml:space="preserve">GNIAZDO WTYCZKOWE NATYNKOWE HERMETYCZNE PODWÓJNE, IP44, BIAŁE Z BOLCEM 16A 250V</t>
  </si>
  <si>
    <t xml:space="preserve">0322-02 ELEKTRO-PLAST NASIELSK</t>
  </si>
  <si>
    <t xml:space="preserve">016-0140-0023-0</t>
  </si>
  <si>
    <t xml:space="preserve">GNIAZDO WTYCZKOWE PODTYNKOWE HERMETYCZNE  PODWÓJNE 2P+Z 10A 250V</t>
  </si>
  <si>
    <t xml:space="preserve">016-0140-0028-0</t>
  </si>
  <si>
    <t xml:space="preserve">GNIAZDO WTYCZK.Z TWORZYWA ZE STYKIEM 3X16+0 OZN 380V</t>
  </si>
  <si>
    <t xml:space="preserve">016-0140-0038-0</t>
  </si>
  <si>
    <t xml:space="preserve">GNIAZDO W OBUD.METAL.ZE STYK.OCHRON. 380 V 4X16 A</t>
  </si>
  <si>
    <t xml:space="preserve">016-0140-0039-0</t>
  </si>
  <si>
    <t xml:space="preserve">GNIAZDO Z TWORZYWA 380V 5X32A (BOLCE OKRĄGŁE)</t>
  </si>
  <si>
    <t xml:space="preserve">016-0140-0040-0</t>
  </si>
  <si>
    <t xml:space="preserve">GNIAZDO W OBUDOWIE PLASTIKOWEJ BOLCE OKR.5X16A 380V</t>
  </si>
  <si>
    <t xml:space="preserve">016-0140-0041-0</t>
  </si>
  <si>
    <t xml:space="preserve">GNIAZDO WTYKOWE DO WBUDOWANIA P-28  24V 10A DO INSTALACJI BEZPIECZŃSTWA</t>
  </si>
  <si>
    <t xml:space="preserve">016-0140-0042-0</t>
  </si>
  <si>
    <t xml:space="preserve">GNIAZDO WTYKOWE STALE 2P+Z IP44 16A 220V</t>
  </si>
  <si>
    <t xml:space="preserve">113-6 PCE</t>
  </si>
  <si>
    <t xml:space="preserve">016-0140-0048-0</t>
  </si>
  <si>
    <t xml:space="preserve">GNIAZDO USB A; MONTAŻ NA PANEL, PRZYKRĘCANE; THT; KĄTOWE; Z ZAŚLEPKĄ</t>
  </si>
  <si>
    <t xml:space="preserve">MUSB-A111-35 AMPHENOL</t>
  </si>
  <si>
    <t xml:space="preserve">016-0140-0060-0</t>
  </si>
  <si>
    <t xml:space="preserve">GNIAZDO PRZENOŚNE GUMOWE Z ZATYCZKĄ 2P+Z IP44 10/16A 230V TAURUS</t>
  </si>
  <si>
    <t xml:space="preserve">2411-SW PCE</t>
  </si>
  <si>
    <t xml:space="preserve">016-0140-0100-0</t>
  </si>
  <si>
    <t xml:space="preserve">GNIAZDO OKRĄGŁE DO ZWIJAKA BĘBNOWEGO Z WYŁĄCZNIKIEM TERMICZNYM CZERWONE 250V 16A</t>
  </si>
  <si>
    <t xml:space="preserve">GO-40ZB ELGOTECH</t>
  </si>
  <si>
    <t xml:space="preserve">016-0140-0106-0</t>
  </si>
  <si>
    <t xml:space="preserve">GNIAZDO STAŁE 63A 5P 400V IP67</t>
  </si>
  <si>
    <t xml:space="preserve">135-6 POWER TWIST</t>
  </si>
  <si>
    <t xml:space="preserve">016-0140-0116-0</t>
  </si>
  <si>
    <t xml:space="preserve">GNIAZDO MODUŁOWE Z BOLCEM UZIEMIAJĄCYM XBS NA SZYNĘ TH/TS 35MM 230VAC 16A</t>
  </si>
  <si>
    <t xml:space="preserve">0163 MSD FRANC</t>
  </si>
  <si>
    <t xml:space="preserve">016-0143-0093-0</t>
  </si>
  <si>
    <t xml:space="preserve">PRZEDŁUŻACZ - LISTWA ZASILAJĄCA 8 GNIAZD DŁUGOŚĆ 1,5M 3X1,5MM2 (Z WŁĄCZNIKIEM I BEZPIECZNIKIEM)</t>
  </si>
  <si>
    <t xml:space="preserve">016-0143-0094-0</t>
  </si>
  <si>
    <t xml:space="preserve">PRZEDŁUŻACZ Z UZIEMIENIEM I WYŁĄCZNIKIEM  5M 220V-3KW 3X2,5MM2</t>
  </si>
  <si>
    <t xml:space="preserve">016-0143-0097-0</t>
  </si>
  <si>
    <t xml:space="preserve">PRZEDŁUŻACZ NA 3-GNIAZDA DŁ. 3M -  PRZEWÓD 3X2,5MM2</t>
  </si>
  <si>
    <t xml:space="preserve">016-0143-0098-0</t>
  </si>
  <si>
    <t xml:space="preserve">PRZEDŁUŻACZ DŁ. 1,5M - MINIMUM 3 GNIAZDA -  PRZEWÓD 3X2,5MM2</t>
  </si>
  <si>
    <t xml:space="preserve">016-0143-0099-0</t>
  </si>
  <si>
    <t xml:space="preserve">PRZEDŁUŻACZ DŁ. 5M - MINIMUM 3 GNIAZDA - PRZEWÓD 3X2,5MM2</t>
  </si>
  <si>
    <t xml:space="preserve">016-0143-0101-0</t>
  </si>
  <si>
    <t xml:space="preserve">PRZEDŁUŻACZ ZWIJANY DŁ. 20M 4 GNIAZDA (BĘBEN) 20M 3X2,5MM2 Z CZTEROKROTNYM GNIAZDEM WTYCZKOWYM Z ZABEZPIECZENIEM TERMICZNYM 4X2P+Z, 250V, PZB-40-20G/2,5; Z WTYCZKĄ GUMOWĄ 16A 3P</t>
  </si>
  <si>
    <t xml:space="preserve">PZB-40-20G/2,5 ELGOTECH</t>
  </si>
  <si>
    <t xml:space="preserve">016-0143-0102-0</t>
  </si>
  <si>
    <t xml:space="preserve">PRZEDŁUŻACZ 3X400V DŁ.25MB 5P 16A 5X2,5MM2 (NA BĘBNIE)</t>
  </si>
  <si>
    <t xml:space="preserve">016-0143-0103-0</t>
  </si>
  <si>
    <t xml:space="preserve">PRZEDŁUŻACZ Z UZIEMIENIEM DŁ. 15MB 3X2,5MM2 - DO 5 GNIAZD</t>
  </si>
  <si>
    <t xml:space="preserve">016-0143-0104-0</t>
  </si>
  <si>
    <t xml:space="preserve">PRZEDŁUŻACZ 3X1,5, 230V, DŁ. 40M - NA BĘBNIE - 4 GNIAZDA</t>
  </si>
  <si>
    <t xml:space="preserve">016-0143-0105-0</t>
  </si>
  <si>
    <t xml:space="preserve">PRZEDŁUŻACZ  DŁ. 25M 220V (NA BĘBNIE) - PRZEWÓD 3X2,5MM2 , 4 GNIAZDA</t>
  </si>
  <si>
    <t xml:space="preserve">016-0282-0005-0</t>
  </si>
  <si>
    <t xml:space="preserve">LISTWA ZACISKOWA 6-TOROWA 16MM2 BIAŁA LTE-6-16.0</t>
  </si>
  <si>
    <t xml:space="preserve">25616406 SIMET </t>
  </si>
  <si>
    <t xml:space="preserve">016-0282-0007-0</t>
  </si>
  <si>
    <t xml:space="preserve">LISTWA ZACISKOWA 12-TOROWA PLASTIKOWA 2,5 MM2</t>
  </si>
  <si>
    <t xml:space="preserve">89092110 SIMET </t>
  </si>
  <si>
    <t xml:space="preserve">016-0282-0008-0</t>
  </si>
  <si>
    <t xml:space="preserve">LISTWA ZACISKOWA 12 TOROWA 250V DO PRZEWODU 10MM2</t>
  </si>
  <si>
    <t xml:space="preserve">89094110 SIMET </t>
  </si>
  <si>
    <t xml:space="preserve">016-0282-0010-0</t>
  </si>
  <si>
    <t xml:space="preserve">DŁAWIK DGP 15.20-682K 6,8MH</t>
  </si>
  <si>
    <t xml:space="preserve">POLFER</t>
  </si>
  <si>
    <t xml:space="preserve">016-0282-0012-0</t>
  </si>
  <si>
    <t xml:space="preserve">DŁAWIK USZCZELNIAJĄCY BAKIELITOWY DB FI-13,5</t>
  </si>
  <si>
    <t xml:space="preserve">016-0282-0013-0</t>
  </si>
  <si>
    <t xml:space="preserve">DŁAWIK USZCZELNIAJĄCY  BAKELITOWY DB PRZEK 16MM</t>
  </si>
  <si>
    <t xml:space="preserve">016-0282-0015-0</t>
  </si>
  <si>
    <t xml:space="preserve">DLAWIK USZCZEL.BAKIRLITOWY DB        FI-21</t>
  </si>
  <si>
    <t xml:space="preserve">016-0282-0016-0</t>
  </si>
  <si>
    <t xml:space="preserve">DLAWIK USZCZEL. BAKIELITOWY DB       FI-36</t>
  </si>
  <si>
    <t xml:space="preserve">016-0282-0036-0</t>
  </si>
  <si>
    <t xml:space="preserve">LISTWA ELEKTROINSTALACYJNA /PLASTIK/ KPL 20/40</t>
  </si>
  <si>
    <t xml:space="preserve">016-0282-0057-0</t>
  </si>
  <si>
    <t xml:space="preserve">LISTWA INSTALACYJNA Z PCV 25/15</t>
  </si>
  <si>
    <t xml:space="preserve">016-0282-0058-0</t>
  </si>
  <si>
    <t xml:space="preserve">LISTWA INSTALACYJNA Z PCV 40/25</t>
  </si>
  <si>
    <t xml:space="preserve">016-0282-0059-0</t>
  </si>
  <si>
    <t xml:space="preserve">KORYTKO KABLOWE 15X10X2M (WYKONANE Z NIEPALNEGO BIAŁEGO POLICHLORKU WINYLU, STOPIEŃ OCHRONY IP30, TEMPERATURA PRACY -5 STOPNI C - +60 STOPNI C )</t>
  </si>
  <si>
    <t xml:space="preserve">016-0282-0061-0</t>
  </si>
  <si>
    <t xml:space="preserve">LISTWA ZACISKOWA 12-TOROWA LTF-12" 4"</t>
  </si>
  <si>
    <t xml:space="preserve">22310216 SIMET </t>
  </si>
  <si>
    <t xml:space="preserve">016-0282-0062-0</t>
  </si>
  <si>
    <t xml:space="preserve">LISTWA ZACISKOWA 12-TOROWA LTF-12" 6"</t>
  </si>
  <si>
    <t xml:space="preserve">22412216 SIMET </t>
  </si>
  <si>
    <t xml:space="preserve">016-0282-0065-0</t>
  </si>
  <si>
    <t xml:space="preserve">LISTWA ZACISKOWA 12-TOROWA PLASTIKOWA 16MM2</t>
  </si>
  <si>
    <t xml:space="preserve">22612216 SIMET </t>
  </si>
  <si>
    <t xml:space="preserve">016-0282-0170-0</t>
  </si>
  <si>
    <t xml:space="preserve">KORYTKO SIATKOWE KDS100H35/3; WYSOKOŚĆ BOKU 35MM, SZEROKOŚĆ 100MM,  DŁUGOŚĆ POJEDYŃCZEGO KORYTKA 3MB</t>
  </si>
  <si>
    <t xml:space="preserve">KDS100H35/3 BAKS</t>
  </si>
  <si>
    <t xml:space="preserve">016-0282-0171-0</t>
  </si>
  <si>
    <t xml:space="preserve">KORYTKO SIATKOWE KDS200H30/3 WYSOKOŚĆ BOKU 30MM, SZEROKOŚĆ 200MM, DŁUGOŚĆ POJEDYŃCZEGO KORYTKA 3MB.</t>
  </si>
  <si>
    <t xml:space="preserve">KDS200H35/3 BAKS</t>
  </si>
  <si>
    <t xml:space="preserve">016-0282-0200-0</t>
  </si>
  <si>
    <t xml:space="preserve">ZACISK MOCUJĄCY ZSW SŁUŻĄCY DO CENTRALNEGO ZAWIESZENIA I MOCOWANIA KORYTKA SIATKOWEGO O SZEROKOŚCI 100, 150 I 200MM.</t>
  </si>
  <si>
    <t xml:space="preserve">BAKS</t>
  </si>
  <si>
    <t xml:space="preserve">016-0282-0202-0</t>
  </si>
  <si>
    <t xml:space="preserve">ZACISK ŚRUBOWY MOCUJĄCY USS USSO DO ŁĄCZENIA KORYTEK SIATKOWYCH  (KPL.)</t>
  </si>
  <si>
    <t xml:space="preserve">016-0282-0302-0</t>
  </si>
  <si>
    <t xml:space="preserve">DŁAWNICA HSK-M M12 (ŚREDNICA PRZEWODU 2-5 MM)</t>
  </si>
  <si>
    <t xml:space="preserve">HUMMEL 1.699.1200.51</t>
  </si>
  <si>
    <t xml:space="preserve">016-0282-0370-0</t>
  </si>
  <si>
    <t xml:space="preserve">SZYNA TS-15 DO MINIATUROWYCH ZŁĄCZEK LISTOWYCH; MATERIAŁ: ALUMINIUM; DŁUGOŚĆ: 2000 MM</t>
  </si>
  <si>
    <t xml:space="preserve">WAGO 210-296</t>
  </si>
  <si>
    <t xml:space="preserve">016-0413-0012-0</t>
  </si>
  <si>
    <t xml:space="preserve">PUSZKA HERMETYCZNA Z ODGAŁĘZIENIEM  PHS-4</t>
  </si>
  <si>
    <t xml:space="preserve">016-0413-0015-0</t>
  </si>
  <si>
    <t xml:space="preserve">PUSZKA HERMETYCZNA TYP PO 80X38MM BEZ WKŁADU IP 41</t>
  </si>
  <si>
    <t xml:space="preserve">0211-00 ELEKTRO-PLAST NASIELSK</t>
  </si>
  <si>
    <t xml:space="preserve">016-0413-0075-0</t>
  </si>
  <si>
    <t xml:space="preserve">DEKIEL UNIWERSALNY DO PUSZKI ELEKTRYCZNEJ FI 70-80MM</t>
  </si>
  <si>
    <t xml:space="preserve">13.5 ELEKTRO-PLAST</t>
  </si>
  <si>
    <t xml:space="preserve">016-0536-0005-0</t>
  </si>
  <si>
    <t xml:space="preserve">WTYCZKA KĄTOWA Z UZIEMIENIEM WB-6 16A 220V</t>
  </si>
  <si>
    <t xml:space="preserve">016-0536-0008-0</t>
  </si>
  <si>
    <t xml:space="preserve">WTYCZKA PRZENOŚNA HERMETYCZNA ZE STYKIEM OCHRONNYM 2-BIEG.10A 250V</t>
  </si>
  <si>
    <t xml:space="preserve">016-0536-0009-0</t>
  </si>
  <si>
    <t xml:space="preserve">WTYCZKA 3-BIEGUNOWA ZE STYKIEM OCHRONYM 16A 380V</t>
  </si>
  <si>
    <t xml:space="preserve">016-0536-0010-0</t>
  </si>
  <si>
    <t xml:space="preserve">WTYCZKA SIŁOWA Z TWORZYWA; 380V; 32A; 3P+Z+PE; IP44; BOLCE OKRĄGŁE</t>
  </si>
  <si>
    <t xml:space="preserve">016-0536-0015-0</t>
  </si>
  <si>
    <t xml:space="preserve">WTYCZKA SIŁOWA Z TWORZYWA; 380V; 63A; 3P+Z+PE; IP44; BOLCE OKRĄGŁE</t>
  </si>
  <si>
    <t xml:space="preserve">016-0536-0026-0</t>
  </si>
  <si>
    <t xml:space="preserve">WTYCZKA SIŁOWA 3-BIEGUNOWA; 380V; 32A; 3P; IP44; BOLCE OKRĄGŁE</t>
  </si>
  <si>
    <t xml:space="preserve">016-0536-0029-0</t>
  </si>
  <si>
    <t xml:space="preserve">WTYCZKA PRZENOSNA IZOLACYJNA 2P+Z IP44 16A 220V</t>
  </si>
  <si>
    <t xml:space="preserve">3629-326 ONNINEN</t>
  </si>
  <si>
    <t xml:space="preserve">016-0536-0034-0</t>
  </si>
  <si>
    <t xml:space="preserve">WTYCZKA SERIA-CPC; ROZMIAR-23; PIN-24; ŻEŃSKA Z OBUDOWĄ PROSTĄ</t>
  </si>
  <si>
    <t xml:space="preserve">206837-1+206138-8 TE CONNECTIVITY </t>
  </si>
  <si>
    <t xml:space="preserve">016-0536-0035-0</t>
  </si>
  <si>
    <t xml:space="preserve">WTYCZKA PROSTA WT-40 2P+Z 16A 230V</t>
  </si>
  <si>
    <t xml:space="preserve">016-0536-0037-0</t>
  </si>
  <si>
    <t xml:space="preserve">WTYCZKA SIECIOWA SIŁOWA 16A 380V 5P (5 BOLCÓW OKRĄGŁYCH)</t>
  </si>
  <si>
    <t xml:space="preserve">016-0536-0040-0</t>
  </si>
  <si>
    <t xml:space="preserve">WTYCZKA Z PRZEWODEM PRZYŁĄCZENIOWYM 16A 250V SPZ-US PRZEWÓD H05RR-F 3G1,5 MM DŁ. 3M (WTYCZKA ZALEWANA Z UZIEMIENIEM)</t>
  </si>
  <si>
    <t xml:space="preserve">016-0536-0042-0</t>
  </si>
  <si>
    <t xml:space="preserve">WTYCZKA PRZENOŚNA JEDNOFAZOWA KĄTOWA TAURUS 10/16A 2P+Z 230V IP44</t>
  </si>
  <si>
    <t xml:space="preserve">05822-S PCE</t>
  </si>
  <si>
    <t xml:space="preserve">016-0536-0043-0</t>
  </si>
  <si>
    <t xml:space="preserve">WTYCZKA GUMOWANA PRZENOŚNA JEDNOFAZOWA TAURUS 10/16A 2P+Z 230V</t>
  </si>
  <si>
    <t xml:space="preserve">0521-S PCE</t>
  </si>
  <si>
    <t xml:space="preserve">016-0536-0045-0</t>
  </si>
  <si>
    <t xml:space="preserve">ROZGAŁĘZIACZ GUMOWY DO PRZEDŁUŻACZA 3-GNIAZDA Z BOLCEM 10/16A 230V IP44 TAURUS</t>
  </si>
  <si>
    <t xml:space="preserve">24311-SW PCE</t>
  </si>
  <si>
    <t xml:space="preserve">016-0537-0002-0</t>
  </si>
  <si>
    <t xml:space="preserve">WYŁĄCZNIK PODWÓJNY PODTYNKOWY 250V; 10A; IP20</t>
  </si>
  <si>
    <t xml:space="preserve">016-0537-0007-0</t>
  </si>
  <si>
    <t xml:space="preserve">WYŁĄCZNIK PODTYNKOWY JEDNOBIEGUNOWY 250V 10A </t>
  </si>
  <si>
    <t xml:space="preserve">016-0537-0009-0</t>
  </si>
  <si>
    <t xml:space="preserve">WYŁĄCZNIK SCHODOWY HERMETYCZNY NATYNKOWY 10A; 250V; IP44;</t>
  </si>
  <si>
    <t xml:space="preserve">HERMES 0331-02 ELEKTRO-PLAST</t>
  </si>
  <si>
    <t xml:space="preserve">016-0537-0097-0</t>
  </si>
  <si>
    <t xml:space="preserve">AUTOMAT ZMIERZCHOWY HERMETYCZNY 16A; 230V; IP65; 1500W</t>
  </si>
  <si>
    <t xml:space="preserve">AZH F&amp;F</t>
  </si>
  <si>
    <t xml:space="preserve">016-0537-0098-0</t>
  </si>
  <si>
    <t xml:space="preserve">AUTOMAT ZMIERZCHOWY Z SONDĄ FI10; 16A; 230V; IP65; 2300W</t>
  </si>
  <si>
    <t xml:space="preserve">AZH-S F&amp;F</t>
  </si>
  <si>
    <t xml:space="preserve">016-0537-0111-0</t>
  </si>
  <si>
    <t xml:space="preserve">WYŁĄCZNIK SCHODOWY PODTYNKOWY 250V 10A</t>
  </si>
  <si>
    <t xml:space="preserve">016-0537-0280-0</t>
  </si>
  <si>
    <t xml:space="preserve">WYŁĄCZNIK PODWÓJNY HERMETYCZNY NATYNKOWY 10A 250V IP44</t>
  </si>
  <si>
    <t xml:space="preserve">WHS-2 SENIOR KARLIK</t>
  </si>
  <si>
    <t xml:space="preserve">016-0537-0281-0</t>
  </si>
  <si>
    <t xml:space="preserve">WYŁĄCZNIK POJEDYNCZY HERMETYCZNY NATYNKOWY 10A 250V IP44</t>
  </si>
  <si>
    <t xml:space="preserve">WHS-1 SENIOR KARLIK</t>
  </si>
  <si>
    <t xml:space="preserve">026-0024-0089-0</t>
  </si>
  <si>
    <t xml:space="preserve">OSŁONA KRAWĘDZI OKU 4/2 Z PCV</t>
  </si>
  <si>
    <t xml:space="preserve">ERGOM E01PK-01060100700</t>
  </si>
  <si>
    <t xml:space="preserve">026-0024-0097-0</t>
  </si>
  <si>
    <t xml:space="preserve">OSŁONA KRAWĘDZI OKU 6/3 Z PCV /KOLOR CZARNY/</t>
  </si>
  <si>
    <t xml:space="preserve">026-0024-0098-0</t>
  </si>
  <si>
    <t xml:space="preserve">DŁAWNICA Z TWORZYWA SZTUCZNEGO DP 29/H</t>
  </si>
  <si>
    <t xml:space="preserve">026-0024-0102-0</t>
  </si>
  <si>
    <t xml:space="preserve">DŁAWNICA IZOLACYJNA DO SZYBKIEGO MONTAŻU SFD 32M/29</t>
  </si>
  <si>
    <t xml:space="preserve">ERGOM</t>
  </si>
  <si>
    <t xml:space="preserve">026-0024-0103-0</t>
  </si>
  <si>
    <t xml:space="preserve">DŁAWNICA IZOLACYJNA DP 13H  IP68</t>
  </si>
  <si>
    <t xml:space="preserve">120-450230 ERGOM</t>
  </si>
  <si>
    <t xml:space="preserve">026-0024-0111-0</t>
  </si>
  <si>
    <t xml:space="preserve">NAKRĘTKA DO DŁAWNIC SKINTOP-N20B Z GWINTEM M20X1,5</t>
  </si>
  <si>
    <t xml:space="preserve">53119120 LAPP KABEL</t>
  </si>
  <si>
    <t xml:space="preserve">026-0024-0112-0</t>
  </si>
  <si>
    <t xml:space="preserve">DŁAWNICA NORDUC A-GK65-A 183 M20X1,5</t>
  </si>
  <si>
    <t xml:space="preserve">CONPROD 183-8020-9050</t>
  </si>
  <si>
    <t xml:space="preserve">046-0800-0446-0</t>
  </si>
  <si>
    <t xml:space="preserve">DŁAWNICA MOSIĘŻNA Z GWINTEM METRYCZNYM M20X1.5 ZAKRES 9-13MM</t>
  </si>
  <si>
    <t xml:space="preserve">55-187-89 ELFA</t>
  </si>
  <si>
    <t xml:space="preserve">ZADANIE 8</t>
  </si>
  <si>
    <t xml:space="preserve">016-0482-0014-0</t>
  </si>
  <si>
    <t xml:space="preserve">TAŚMA IZOLACYJNA NEN-FPPUPPA GR. 0,2MM</t>
  </si>
  <si>
    <t xml:space="preserve">kg</t>
  </si>
  <si>
    <t xml:space="preserve">016-0482-0015-0</t>
  </si>
  <si>
    <t xml:space="preserve">TAŚMA IZOLACYJNA NEN-FPPUPPA  GR. 0,3MM</t>
  </si>
  <si>
    <t xml:space="preserve">029-0032-0009-0</t>
  </si>
  <si>
    <t xml:space="preserve">TAŚMA IZOLACYJNA BAWEŁNIANA  SZER.25MM</t>
  </si>
  <si>
    <t xml:space="preserve">029-0032-0012-0</t>
  </si>
  <si>
    <t xml:space="preserve">TAŚMA IZOLACYJNA BAWEŁNIANA  SZER.30MM</t>
  </si>
  <si>
    <t xml:space="preserve">029-0032-0016-0</t>
  </si>
  <si>
    <t xml:space="preserve">TAŚMA IZOLACYJNA POLIESTROWA  SZER.30MM</t>
  </si>
  <si>
    <t xml:space="preserve">029-0032-0017-0</t>
  </si>
  <si>
    <t xml:space="preserve">TAŚMA IZOLACYJNA POLIESTROWA SZER.25MM GR. 0,23MM</t>
  </si>
  <si>
    <t xml:space="preserve">029-0032-0030-0</t>
  </si>
  <si>
    <t xml:space="preserve">TAŚMA POLIESTROWA TKANA GW 60/19MM 600M</t>
  </si>
  <si>
    <t xml:space="preserve">029-0036-0020-0</t>
  </si>
  <si>
    <t xml:space="preserve">TAŚMA EPOKSTERM 8 (GRUBOŚĆ X SZEROKOŚĆ)  0,15X25</t>
  </si>
  <si>
    <t xml:space="preserve">029-0036-0023-0</t>
  </si>
  <si>
    <t xml:space="preserve">TAŚMA EPOKSTERM 8 (GRUBOŚĆ X SZEROKOŚĆ) 0,15X35</t>
  </si>
  <si>
    <t xml:space="preserve">029-0036-0028-0</t>
  </si>
  <si>
    <t xml:space="preserve">TAŚMA EPOKSTERM 3 (GRUBOŚĆ X SZEROKOŚĆ)  0,12X35</t>
  </si>
  <si>
    <t xml:space="preserve">029-0038-0009-0</t>
  </si>
  <si>
    <t xml:space="preserve">TAŚMA SZKŁOEPOKSYDOWA TSE-200 (1 OPAKOWANIE = ROLKA 10,9 KG)</t>
  </si>
  <si>
    <t xml:space="preserve">ZADANIE 9</t>
  </si>
  <si>
    <t xml:space="preserve">016-0353-0122-0</t>
  </si>
  <si>
    <t xml:space="preserve">OPLOT POLIESTROWY - ŚREDNICA OPLOTU FI-4MM</t>
  </si>
  <si>
    <t xml:space="preserve">CYG-PET-4-BK CYG</t>
  </si>
  <si>
    <t xml:space="preserve">016-0353-0124-0</t>
  </si>
  <si>
    <t xml:space="preserve">OPLOT POLIESTROWY - ŚREDNICA OPLOTU FI-8MM</t>
  </si>
  <si>
    <t xml:space="preserve">CYG-PET-8-BK CYG</t>
  </si>
  <si>
    <t xml:space="preserve">016-0353-0126-0</t>
  </si>
  <si>
    <t xml:space="preserve">OPLOT POLIESTROWY - ŚREDNICA OPLOTU FI-12MM</t>
  </si>
  <si>
    <t xml:space="preserve">CYG-PET-12-BK CYG</t>
  </si>
  <si>
    <t xml:space="preserve">016-0353-0128-0</t>
  </si>
  <si>
    <t xml:space="preserve">OPLOT POLIESTROWY - ŚREDNICA OPLOTU FI-20MM</t>
  </si>
  <si>
    <t xml:space="preserve">CYG-PET-20-BK CYG</t>
  </si>
  <si>
    <t xml:space="preserve">016-0353-0130-0</t>
  </si>
  <si>
    <t xml:space="preserve">OPLOT POLIESTROWY - ŚREDNICA OPLOTU FI-40MM</t>
  </si>
  <si>
    <t xml:space="preserve">CYG-PET-40-BK CYG</t>
  </si>
  <si>
    <t xml:space="preserve">046-0800-0104-0</t>
  </si>
  <si>
    <t xml:space="preserve">WĘŻYK SPIRALNY FI-5 TRANSPARENTNY BEZHALOGENOWY</t>
  </si>
  <si>
    <t xml:space="preserve">046-0800-0106-0</t>
  </si>
  <si>
    <t xml:space="preserve">WĘŻYK SPIRALNY WSN  FI-6</t>
  </si>
  <si>
    <t xml:space="preserve">E01WS-01010100250 ERGOM</t>
  </si>
  <si>
    <t xml:space="preserve">046-0800-0108-0</t>
  </si>
  <si>
    <t xml:space="preserve">WĘŻYK SPIRALNY WSN  FI-8</t>
  </si>
  <si>
    <t xml:space="preserve">E01WS-01010100300 ERGOM</t>
  </si>
  <si>
    <t xml:space="preserve">046-0800-0110-0</t>
  </si>
  <si>
    <t xml:space="preserve">WĘŻYK SPIRALNY WSN  FI-10</t>
  </si>
  <si>
    <t xml:space="preserve">E01WS-01010100400 ERGOM</t>
  </si>
  <si>
    <t xml:space="preserve">046-0800-0116-0</t>
  </si>
  <si>
    <t xml:space="preserve">WĘŻYK SPIRALNY WSN FI-15</t>
  </si>
  <si>
    <t xml:space="preserve">E01WS-01010100600 ERGOM</t>
  </si>
  <si>
    <t xml:space="preserve">046-0800-0119-0</t>
  </si>
  <si>
    <t xml:space="preserve">WĘŻYK SPIRALNY WSN FI-19</t>
  </si>
  <si>
    <t xml:space="preserve">E01WS-01010100700 ERGOM</t>
  </si>
  <si>
    <t xml:space="preserve">046-0800-0124-0</t>
  </si>
  <si>
    <t xml:space="preserve">WĘŻYK SPIRALNY WSN FI-24</t>
  </si>
  <si>
    <t xml:space="preserve">E01WS-01010100800 ERGOM</t>
  </si>
  <si>
    <t xml:space="preserve">046-0800-0301-0</t>
  </si>
  <si>
    <t xml:space="preserve">WĄŻ OCHRONNY HFXS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3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trike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sz val="14"/>
      <name val="Arial Narrow"/>
      <family val="2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/>
      <right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2.99"/>
    <col collapsed="false" customWidth="true" hidden="false" outlineLevel="0" max="4" min="4" style="1" width="19.56"/>
    <col collapsed="false" customWidth="true" hidden="false" outlineLevel="0" max="5" min="5" style="1" width="7.7"/>
    <col collapsed="false" customWidth="true" hidden="false" outlineLevel="0" max="6" min="6" style="2" width="7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7.42"/>
    <col collapsed="false" customWidth="true" hidden="false" outlineLevel="0" max="10" min="10" style="1" width="14.28"/>
    <col collapsed="false" customWidth="true" hidden="false" outlineLevel="0" max="11" min="11" style="1" width="4.7"/>
    <col collapsed="false" customWidth="true" hidden="false" outlineLevel="0" max="12" min="12" style="1" width="31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C1" s="4"/>
      <c r="D1" s="4"/>
    </row>
    <row r="2" customFormat="false" ht="16.5" hidden="false" customHeight="false" outlineLevel="0" collapsed="false">
      <c r="C2" s="5"/>
      <c r="D2" s="5"/>
      <c r="G2" s="6" t="s">
        <v>1</v>
      </c>
      <c r="H2" s="6"/>
      <c r="J2" s="7"/>
    </row>
    <row r="3" customFormat="false" ht="18.75" hidden="false" customHeight="false" outlineLevel="0" collapsed="false">
      <c r="C3" s="8" t="s">
        <v>2</v>
      </c>
      <c r="D3" s="9"/>
    </row>
    <row r="4" customFormat="false" ht="19.5" hidden="false" customHeight="true" outlineLevel="0" collapsed="false">
      <c r="B4" s="10" t="s">
        <v>3</v>
      </c>
      <c r="C4" s="8"/>
    </row>
    <row r="5" customFormat="false" ht="39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 t="s">
        <v>13</v>
      </c>
    </row>
    <row r="6" customFormat="false" ht="33.75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5" t="s">
        <v>17</v>
      </c>
      <c r="F6" s="17" t="n">
        <v>1</v>
      </c>
      <c r="G6" s="18"/>
      <c r="H6" s="18"/>
      <c r="I6" s="18"/>
      <c r="J6" s="19"/>
    </row>
    <row r="7" customFormat="false" ht="35.25" hidden="false" customHeight="true" outlineLevel="0" collapsed="false">
      <c r="A7" s="20" t="n">
        <v>2</v>
      </c>
      <c r="B7" s="21" t="s">
        <v>18</v>
      </c>
      <c r="C7" s="22" t="s">
        <v>19</v>
      </c>
      <c r="D7" s="22" t="s">
        <v>20</v>
      </c>
      <c r="E7" s="21" t="s">
        <v>17</v>
      </c>
      <c r="F7" s="23" t="n">
        <v>1</v>
      </c>
      <c r="G7" s="24"/>
      <c r="H7" s="24"/>
      <c r="I7" s="24"/>
      <c r="J7" s="25"/>
    </row>
    <row r="8" customFormat="false" ht="33" hidden="false" customHeight="false" outlineLevel="0" collapsed="false">
      <c r="A8" s="20" t="n">
        <v>3</v>
      </c>
      <c r="B8" s="21" t="s">
        <v>21</v>
      </c>
      <c r="C8" s="22" t="s">
        <v>22</v>
      </c>
      <c r="D8" s="22" t="s">
        <v>23</v>
      </c>
      <c r="E8" s="21" t="s">
        <v>17</v>
      </c>
      <c r="F8" s="23" t="n">
        <v>1</v>
      </c>
      <c r="G8" s="26"/>
      <c r="H8" s="24"/>
      <c r="I8" s="24"/>
      <c r="J8" s="25"/>
      <c r="K8" s="27"/>
      <c r="L8" s="28"/>
    </row>
    <row r="9" customFormat="false" ht="49.5" hidden="false" customHeight="false" outlineLevel="0" collapsed="false">
      <c r="A9" s="20" t="n">
        <v>4</v>
      </c>
      <c r="B9" s="21" t="s">
        <v>24</v>
      </c>
      <c r="C9" s="22" t="s">
        <v>25</v>
      </c>
      <c r="D9" s="22" t="s">
        <v>26</v>
      </c>
      <c r="E9" s="21" t="s">
        <v>17</v>
      </c>
      <c r="F9" s="23" t="n">
        <v>1</v>
      </c>
      <c r="G9" s="26"/>
      <c r="H9" s="24"/>
      <c r="I9" s="24"/>
      <c r="J9" s="25"/>
      <c r="K9" s="27"/>
      <c r="L9" s="28"/>
    </row>
    <row r="10" customFormat="false" ht="33" hidden="false" customHeight="false" outlineLevel="0" collapsed="false">
      <c r="A10" s="20" t="n">
        <v>5</v>
      </c>
      <c r="B10" s="21" t="s">
        <v>27</v>
      </c>
      <c r="C10" s="22" t="s">
        <v>28</v>
      </c>
      <c r="D10" s="22" t="s">
        <v>29</v>
      </c>
      <c r="E10" s="21" t="s">
        <v>17</v>
      </c>
      <c r="F10" s="23" t="n">
        <v>4</v>
      </c>
      <c r="G10" s="24"/>
      <c r="H10" s="24"/>
      <c r="I10" s="24"/>
      <c r="J10" s="25"/>
    </row>
    <row r="11" customFormat="false" ht="49.5" hidden="false" customHeight="false" outlineLevel="0" collapsed="false">
      <c r="A11" s="20" t="n">
        <v>6</v>
      </c>
      <c r="B11" s="21" t="s">
        <v>30</v>
      </c>
      <c r="C11" s="22" t="s">
        <v>31</v>
      </c>
      <c r="D11" s="22" t="s">
        <v>32</v>
      </c>
      <c r="E11" s="21" t="s">
        <v>17</v>
      </c>
      <c r="F11" s="23" t="n">
        <v>2</v>
      </c>
      <c r="G11" s="24"/>
      <c r="H11" s="24"/>
      <c r="I11" s="24"/>
      <c r="J11" s="25"/>
    </row>
    <row r="12" customFormat="false" ht="33" hidden="false" customHeight="false" outlineLevel="0" collapsed="false">
      <c r="A12" s="20" t="n">
        <v>7</v>
      </c>
      <c r="B12" s="21" t="s">
        <v>33</v>
      </c>
      <c r="C12" s="22" t="s">
        <v>34</v>
      </c>
      <c r="D12" s="22" t="s">
        <v>35</v>
      </c>
      <c r="E12" s="21" t="s">
        <v>17</v>
      </c>
      <c r="F12" s="23" t="n">
        <v>3</v>
      </c>
      <c r="G12" s="24"/>
      <c r="H12" s="24"/>
      <c r="I12" s="24"/>
      <c r="J12" s="25"/>
    </row>
    <row r="13" customFormat="false" ht="33" hidden="false" customHeight="false" outlineLevel="0" collapsed="false">
      <c r="A13" s="20" t="n">
        <v>8</v>
      </c>
      <c r="B13" s="21" t="s">
        <v>36</v>
      </c>
      <c r="C13" s="22" t="s">
        <v>37</v>
      </c>
      <c r="D13" s="22" t="s">
        <v>38</v>
      </c>
      <c r="E13" s="21" t="s">
        <v>17</v>
      </c>
      <c r="F13" s="23" t="n">
        <v>2</v>
      </c>
      <c r="G13" s="24"/>
      <c r="H13" s="24"/>
      <c r="I13" s="24"/>
      <c r="J13" s="25"/>
    </row>
    <row r="14" customFormat="false" ht="31.5" hidden="false" customHeight="true" outlineLevel="0" collapsed="false">
      <c r="A14" s="20" t="n">
        <v>9</v>
      </c>
      <c r="B14" s="21" t="s">
        <v>39</v>
      </c>
      <c r="C14" s="22" t="s">
        <v>40</v>
      </c>
      <c r="D14" s="22" t="s">
        <v>41</v>
      </c>
      <c r="E14" s="21" t="s">
        <v>17</v>
      </c>
      <c r="F14" s="23" t="n">
        <v>10</v>
      </c>
      <c r="G14" s="24"/>
      <c r="H14" s="24"/>
      <c r="I14" s="24"/>
      <c r="J14" s="25"/>
    </row>
    <row r="15" customFormat="false" ht="33" hidden="false" customHeight="false" outlineLevel="0" collapsed="false">
      <c r="A15" s="20" t="n">
        <v>10</v>
      </c>
      <c r="B15" s="21" t="s">
        <v>42</v>
      </c>
      <c r="C15" s="22" t="s">
        <v>43</v>
      </c>
      <c r="D15" s="22" t="s">
        <v>44</v>
      </c>
      <c r="E15" s="21" t="s">
        <v>17</v>
      </c>
      <c r="F15" s="23" t="n">
        <v>16</v>
      </c>
      <c r="G15" s="24"/>
      <c r="H15" s="24"/>
      <c r="I15" s="24"/>
      <c r="J15" s="25"/>
    </row>
    <row r="16" customFormat="false" ht="36.75" hidden="false" customHeight="true" outlineLevel="0" collapsed="false">
      <c r="A16" s="20" t="n">
        <v>11</v>
      </c>
      <c r="B16" s="21" t="s">
        <v>45</v>
      </c>
      <c r="C16" s="22" t="s">
        <v>46</v>
      </c>
      <c r="D16" s="22" t="s">
        <v>47</v>
      </c>
      <c r="E16" s="21" t="s">
        <v>17</v>
      </c>
      <c r="F16" s="23" t="n">
        <v>12</v>
      </c>
      <c r="G16" s="24"/>
      <c r="H16" s="24"/>
      <c r="I16" s="24"/>
      <c r="J16" s="25"/>
    </row>
    <row r="17" customFormat="false" ht="33" hidden="false" customHeight="false" outlineLevel="0" collapsed="false">
      <c r="A17" s="20" t="n">
        <v>12</v>
      </c>
      <c r="B17" s="21" t="s">
        <v>48</v>
      </c>
      <c r="C17" s="22" t="s">
        <v>49</v>
      </c>
      <c r="D17" s="22" t="s">
        <v>50</v>
      </c>
      <c r="E17" s="21" t="s">
        <v>17</v>
      </c>
      <c r="F17" s="23" t="n">
        <v>4</v>
      </c>
      <c r="G17" s="24"/>
      <c r="H17" s="24"/>
      <c r="I17" s="24"/>
      <c r="J17" s="25"/>
    </row>
    <row r="18" customFormat="false" ht="49.5" hidden="false" customHeight="false" outlineLevel="0" collapsed="false">
      <c r="A18" s="20" t="n">
        <v>13</v>
      </c>
      <c r="B18" s="21" t="s">
        <v>51</v>
      </c>
      <c r="C18" s="22" t="s">
        <v>52</v>
      </c>
      <c r="D18" s="22" t="s">
        <v>53</v>
      </c>
      <c r="E18" s="21" t="s">
        <v>17</v>
      </c>
      <c r="F18" s="23" t="n">
        <v>1</v>
      </c>
      <c r="G18" s="24"/>
      <c r="H18" s="24"/>
      <c r="I18" s="24"/>
      <c r="J18" s="25"/>
    </row>
    <row r="19" customFormat="false" ht="33" hidden="false" customHeight="false" outlineLevel="0" collapsed="false">
      <c r="A19" s="20" t="n">
        <v>14</v>
      </c>
      <c r="B19" s="21" t="s">
        <v>54</v>
      </c>
      <c r="C19" s="22" t="s">
        <v>55</v>
      </c>
      <c r="D19" s="22" t="s">
        <v>56</v>
      </c>
      <c r="E19" s="21" t="s">
        <v>17</v>
      </c>
      <c r="F19" s="23" t="n">
        <v>12</v>
      </c>
      <c r="G19" s="24"/>
      <c r="H19" s="24"/>
      <c r="I19" s="24"/>
      <c r="J19" s="25"/>
    </row>
    <row r="20" customFormat="false" ht="24" hidden="false" customHeight="true" outlineLevel="0" collapsed="false">
      <c r="A20" s="20" t="n">
        <v>15</v>
      </c>
      <c r="B20" s="21" t="s">
        <v>57</v>
      </c>
      <c r="C20" s="22" t="s">
        <v>58</v>
      </c>
      <c r="D20" s="22" t="s">
        <v>56</v>
      </c>
      <c r="E20" s="21" t="s">
        <v>17</v>
      </c>
      <c r="F20" s="23" t="n">
        <v>3</v>
      </c>
      <c r="G20" s="24"/>
      <c r="H20" s="24"/>
      <c r="I20" s="24"/>
      <c r="J20" s="25"/>
    </row>
    <row r="21" customFormat="false" ht="49.5" hidden="false" customHeight="false" outlineLevel="0" collapsed="false">
      <c r="A21" s="20" t="n">
        <v>16</v>
      </c>
      <c r="B21" s="21" t="s">
        <v>59</v>
      </c>
      <c r="C21" s="22" t="s">
        <v>60</v>
      </c>
      <c r="D21" s="22" t="s">
        <v>61</v>
      </c>
      <c r="E21" s="21" t="s">
        <v>17</v>
      </c>
      <c r="F21" s="23" t="n">
        <v>1</v>
      </c>
      <c r="G21" s="24"/>
      <c r="H21" s="24"/>
      <c r="I21" s="24"/>
      <c r="J21" s="25"/>
    </row>
    <row r="22" customFormat="false" ht="33" hidden="false" customHeight="false" outlineLevel="0" collapsed="false">
      <c r="A22" s="20" t="n">
        <v>17</v>
      </c>
      <c r="B22" s="21" t="s">
        <v>62</v>
      </c>
      <c r="C22" s="22" t="s">
        <v>63</v>
      </c>
      <c r="D22" s="22" t="s">
        <v>64</v>
      </c>
      <c r="E22" s="21" t="s">
        <v>17</v>
      </c>
      <c r="F22" s="23" t="n">
        <v>10</v>
      </c>
      <c r="G22" s="24"/>
      <c r="H22" s="24"/>
      <c r="I22" s="24"/>
      <c r="J22" s="25"/>
    </row>
    <row r="23" customFormat="false" ht="50.25" hidden="false" customHeight="false" outlineLevel="0" collapsed="false">
      <c r="A23" s="20" t="n">
        <v>18</v>
      </c>
      <c r="B23" s="21" t="s">
        <v>65</v>
      </c>
      <c r="C23" s="22" t="s">
        <v>66</v>
      </c>
      <c r="D23" s="22" t="s">
        <v>67</v>
      </c>
      <c r="E23" s="21" t="s">
        <v>17</v>
      </c>
      <c r="F23" s="23" t="n">
        <v>3</v>
      </c>
      <c r="G23" s="24"/>
      <c r="H23" s="24"/>
      <c r="I23" s="24"/>
      <c r="J23" s="25"/>
    </row>
    <row r="24" customFormat="false" ht="28.5" hidden="false" customHeight="true" outlineLevel="0" collapsed="false">
      <c r="A24" s="29" t="s">
        <v>68</v>
      </c>
      <c r="B24" s="29"/>
      <c r="C24" s="29"/>
      <c r="D24" s="29"/>
      <c r="E24" s="29"/>
      <c r="F24" s="29"/>
      <c r="G24" s="29"/>
      <c r="H24" s="30"/>
      <c r="I24" s="31"/>
      <c r="J24" s="32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3"/>
      <c r="H25" s="33"/>
      <c r="I25" s="33"/>
      <c r="J25" s="33"/>
    </row>
    <row r="26" customFormat="false" ht="10.5" hidden="false" customHeight="true" outlineLevel="0" collapsed="false">
      <c r="A26" s="33"/>
      <c r="B26" s="35"/>
      <c r="C26" s="35"/>
      <c r="D26" s="33"/>
      <c r="E26" s="33"/>
      <c r="F26" s="34"/>
      <c r="G26" s="33"/>
      <c r="H26" s="34"/>
      <c r="I26" s="33"/>
      <c r="J26" s="33"/>
    </row>
    <row r="27" customFormat="false" ht="16.5" hidden="false" customHeight="false" outlineLevel="0" collapsed="false">
      <c r="A27" s="33"/>
      <c r="B27" s="36"/>
      <c r="C27" s="35"/>
      <c r="D27" s="33"/>
      <c r="E27" s="33"/>
      <c r="F27" s="34"/>
      <c r="G27" s="33"/>
      <c r="H27" s="34"/>
      <c r="I27" s="33"/>
      <c r="J27" s="33"/>
    </row>
    <row r="28" customFormat="false" ht="16.5" hidden="false" customHeight="false" outlineLevel="0" collapsed="false">
      <c r="A28" s="33"/>
      <c r="B28" s="36"/>
      <c r="C28" s="35"/>
      <c r="D28" s="33"/>
      <c r="E28" s="33"/>
      <c r="F28" s="34"/>
      <c r="G28" s="33"/>
      <c r="H28" s="34" t="s">
        <v>69</v>
      </c>
      <c r="I28" s="33"/>
      <c r="J28" s="33"/>
    </row>
    <row r="29" customFormat="false" ht="16.5" hidden="false" customHeight="false" outlineLevel="0" collapsed="false">
      <c r="A29" s="33"/>
      <c r="B29" s="36"/>
      <c r="C29" s="35"/>
      <c r="D29" s="33"/>
      <c r="E29" s="33"/>
      <c r="F29" s="34"/>
      <c r="G29" s="33"/>
      <c r="H29" s="37" t="s">
        <v>70</v>
      </c>
      <c r="I29" s="33"/>
      <c r="J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3"/>
      <c r="H30" s="34" t="s">
        <v>71</v>
      </c>
      <c r="I30" s="33"/>
      <c r="J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3"/>
      <c r="H31" s="34" t="s">
        <v>72</v>
      </c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3"/>
      <c r="H32" s="33"/>
      <c r="I32" s="33"/>
      <c r="J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3"/>
      <c r="H33" s="33"/>
      <c r="I33" s="33"/>
      <c r="J33" s="33"/>
    </row>
    <row r="34" customFormat="false" ht="16.5" hidden="false" customHeight="false" outlineLevel="0" collapsed="false">
      <c r="A34" s="33"/>
      <c r="B34" s="38" t="s">
        <v>73</v>
      </c>
      <c r="C34" s="33"/>
      <c r="D34" s="33"/>
      <c r="E34" s="33"/>
      <c r="F34" s="34"/>
      <c r="G34" s="33"/>
      <c r="H34" s="33"/>
      <c r="I34" s="33"/>
      <c r="J34" s="33"/>
    </row>
    <row r="35" customFormat="false" ht="39" hidden="false" customHeight="false" outlineLevel="0" collapsed="false">
      <c r="A35" s="11" t="s">
        <v>4</v>
      </c>
      <c r="B35" s="12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12" t="s">
        <v>10</v>
      </c>
      <c r="H35" s="12" t="s">
        <v>11</v>
      </c>
      <c r="I35" s="12" t="s">
        <v>12</v>
      </c>
      <c r="J35" s="13" t="s">
        <v>13</v>
      </c>
    </row>
    <row r="36" customFormat="false" ht="33" hidden="false" customHeight="false" outlineLevel="0" collapsed="false">
      <c r="A36" s="39" t="n">
        <v>1</v>
      </c>
      <c r="B36" s="15" t="s">
        <v>74</v>
      </c>
      <c r="C36" s="16" t="s">
        <v>75</v>
      </c>
      <c r="D36" s="16" t="s">
        <v>76</v>
      </c>
      <c r="E36" s="15" t="s">
        <v>17</v>
      </c>
      <c r="F36" s="17" t="n">
        <v>3</v>
      </c>
      <c r="G36" s="18"/>
      <c r="H36" s="18"/>
      <c r="I36" s="18"/>
      <c r="J36" s="19"/>
    </row>
    <row r="37" customFormat="false" ht="33" hidden="false" customHeight="false" outlineLevel="0" collapsed="false">
      <c r="A37" s="39" t="n">
        <v>2</v>
      </c>
      <c r="B37" s="21" t="s">
        <v>77</v>
      </c>
      <c r="C37" s="40" t="s">
        <v>78</v>
      </c>
      <c r="D37" s="40" t="s">
        <v>79</v>
      </c>
      <c r="E37" s="21" t="s">
        <v>17</v>
      </c>
      <c r="F37" s="23" t="n">
        <v>3</v>
      </c>
      <c r="G37" s="24"/>
      <c r="H37" s="24"/>
      <c r="I37" s="24"/>
      <c r="J37" s="25"/>
    </row>
    <row r="38" customFormat="false" ht="33" hidden="false" customHeight="false" outlineLevel="0" collapsed="false">
      <c r="A38" s="41" t="n">
        <v>3</v>
      </c>
      <c r="B38" s="21" t="s">
        <v>80</v>
      </c>
      <c r="C38" s="40" t="s">
        <v>81</v>
      </c>
      <c r="D38" s="40" t="s">
        <v>82</v>
      </c>
      <c r="E38" s="21" t="s">
        <v>17</v>
      </c>
      <c r="F38" s="23" t="n">
        <v>3</v>
      </c>
      <c r="G38" s="24"/>
      <c r="H38" s="24"/>
      <c r="I38" s="24"/>
      <c r="J38" s="25"/>
    </row>
    <row r="39" customFormat="false" ht="33" hidden="false" customHeight="false" outlineLevel="0" collapsed="false">
      <c r="A39" s="39" t="n">
        <v>4</v>
      </c>
      <c r="B39" s="21" t="s">
        <v>83</v>
      </c>
      <c r="C39" s="40" t="s">
        <v>84</v>
      </c>
      <c r="D39" s="40" t="s">
        <v>85</v>
      </c>
      <c r="E39" s="21" t="s">
        <v>17</v>
      </c>
      <c r="F39" s="23" t="n">
        <v>3</v>
      </c>
      <c r="G39" s="24"/>
      <c r="H39" s="24"/>
      <c r="I39" s="24"/>
      <c r="J39" s="25"/>
    </row>
    <row r="40" customFormat="false" ht="33" hidden="false" customHeight="false" outlineLevel="0" collapsed="false">
      <c r="A40" s="39" t="n">
        <v>5</v>
      </c>
      <c r="B40" s="21" t="s">
        <v>86</v>
      </c>
      <c r="C40" s="22" t="s">
        <v>87</v>
      </c>
      <c r="D40" s="40" t="s">
        <v>88</v>
      </c>
      <c r="E40" s="21" t="s">
        <v>17</v>
      </c>
      <c r="F40" s="23" t="n">
        <v>3</v>
      </c>
      <c r="G40" s="24"/>
      <c r="H40" s="24"/>
      <c r="I40" s="24"/>
      <c r="J40" s="25"/>
    </row>
    <row r="41" customFormat="false" ht="33" hidden="false" customHeight="false" outlineLevel="0" collapsed="false">
      <c r="A41" s="41" t="n">
        <v>6</v>
      </c>
      <c r="B41" s="21" t="s">
        <v>89</v>
      </c>
      <c r="C41" s="22" t="s">
        <v>90</v>
      </c>
      <c r="D41" s="40" t="s">
        <v>91</v>
      </c>
      <c r="E41" s="21" t="s">
        <v>17</v>
      </c>
      <c r="F41" s="23" t="n">
        <v>5</v>
      </c>
      <c r="G41" s="24"/>
      <c r="H41" s="24"/>
      <c r="I41" s="24"/>
      <c r="J41" s="25"/>
    </row>
    <row r="42" customFormat="false" ht="24" hidden="false" customHeight="true" outlineLevel="0" collapsed="false">
      <c r="A42" s="39" t="n">
        <v>7</v>
      </c>
      <c r="B42" s="21" t="s">
        <v>92</v>
      </c>
      <c r="C42" s="22" t="s">
        <v>93</v>
      </c>
      <c r="D42" s="22" t="s">
        <v>94</v>
      </c>
      <c r="E42" s="21" t="s">
        <v>17</v>
      </c>
      <c r="F42" s="23" t="n">
        <v>10</v>
      </c>
      <c r="G42" s="24"/>
      <c r="H42" s="24"/>
      <c r="I42" s="24"/>
      <c r="J42" s="25"/>
    </row>
    <row r="43" customFormat="false" ht="33" hidden="false" customHeight="false" outlineLevel="0" collapsed="false">
      <c r="A43" s="39" t="n">
        <v>8</v>
      </c>
      <c r="B43" s="21" t="s">
        <v>95</v>
      </c>
      <c r="C43" s="22" t="s">
        <v>96</v>
      </c>
      <c r="D43" s="40" t="s">
        <v>97</v>
      </c>
      <c r="E43" s="21" t="s">
        <v>17</v>
      </c>
      <c r="F43" s="23" t="n">
        <v>5</v>
      </c>
      <c r="G43" s="24"/>
      <c r="H43" s="24"/>
      <c r="I43" s="24"/>
      <c r="J43" s="25"/>
    </row>
    <row r="44" customFormat="false" ht="33" hidden="false" customHeight="false" outlineLevel="0" collapsed="false">
      <c r="A44" s="41" t="n">
        <v>9</v>
      </c>
      <c r="B44" s="21" t="s">
        <v>98</v>
      </c>
      <c r="C44" s="22" t="s">
        <v>99</v>
      </c>
      <c r="D44" s="40" t="s">
        <v>100</v>
      </c>
      <c r="E44" s="21" t="s">
        <v>17</v>
      </c>
      <c r="F44" s="23" t="n">
        <v>3</v>
      </c>
      <c r="G44" s="24"/>
      <c r="H44" s="24"/>
      <c r="I44" s="24"/>
      <c r="J44" s="25"/>
    </row>
    <row r="45" customFormat="false" ht="49.5" hidden="false" customHeight="false" outlineLevel="0" collapsed="false">
      <c r="A45" s="39" t="n">
        <v>10</v>
      </c>
      <c r="B45" s="21" t="s">
        <v>101</v>
      </c>
      <c r="C45" s="22" t="s">
        <v>102</v>
      </c>
      <c r="D45" s="40" t="s">
        <v>103</v>
      </c>
      <c r="E45" s="21" t="s">
        <v>17</v>
      </c>
      <c r="F45" s="23" t="n">
        <v>2</v>
      </c>
      <c r="G45" s="24"/>
      <c r="H45" s="24"/>
      <c r="I45" s="24"/>
      <c r="J45" s="25"/>
    </row>
    <row r="46" customFormat="false" ht="35.25" hidden="false" customHeight="true" outlineLevel="0" collapsed="false">
      <c r="A46" s="39" t="n">
        <v>11</v>
      </c>
      <c r="B46" s="21" t="s">
        <v>104</v>
      </c>
      <c r="C46" s="22" t="s">
        <v>105</v>
      </c>
      <c r="D46" s="22" t="s">
        <v>106</v>
      </c>
      <c r="E46" s="21" t="s">
        <v>17</v>
      </c>
      <c r="F46" s="23" t="n">
        <v>2</v>
      </c>
      <c r="G46" s="24"/>
      <c r="H46" s="24"/>
      <c r="I46" s="24"/>
      <c r="J46" s="25"/>
    </row>
    <row r="47" customFormat="false" ht="23.25" hidden="false" customHeight="true" outlineLevel="0" collapsed="false">
      <c r="A47" s="41" t="n">
        <v>12</v>
      </c>
      <c r="B47" s="21" t="s">
        <v>107</v>
      </c>
      <c r="C47" s="22" t="s">
        <v>108</v>
      </c>
      <c r="D47" s="22" t="s">
        <v>109</v>
      </c>
      <c r="E47" s="21" t="s">
        <v>17</v>
      </c>
      <c r="F47" s="23" t="n">
        <v>3</v>
      </c>
      <c r="G47" s="24"/>
      <c r="H47" s="24"/>
      <c r="I47" s="24"/>
      <c r="J47" s="25"/>
    </row>
    <row r="48" customFormat="false" ht="49.5" hidden="false" customHeight="false" outlineLevel="0" collapsed="false">
      <c r="A48" s="39" t="n">
        <v>13</v>
      </c>
      <c r="B48" s="21" t="s">
        <v>110</v>
      </c>
      <c r="C48" s="22" t="s">
        <v>111</v>
      </c>
      <c r="D48" s="22" t="s">
        <v>112</v>
      </c>
      <c r="E48" s="21" t="s">
        <v>17</v>
      </c>
      <c r="F48" s="23" t="n">
        <v>1</v>
      </c>
      <c r="G48" s="24"/>
      <c r="H48" s="24"/>
      <c r="I48" s="24"/>
      <c r="J48" s="25"/>
    </row>
    <row r="49" customFormat="false" ht="33" hidden="false" customHeight="false" outlineLevel="0" collapsed="false">
      <c r="A49" s="39" t="n">
        <v>14</v>
      </c>
      <c r="B49" s="42" t="s">
        <v>113</v>
      </c>
      <c r="C49" s="43" t="s">
        <v>114</v>
      </c>
      <c r="D49" s="44" t="s">
        <v>115</v>
      </c>
      <c r="E49" s="42" t="s">
        <v>17</v>
      </c>
      <c r="F49" s="45" t="n">
        <v>25</v>
      </c>
      <c r="G49" s="46"/>
      <c r="H49" s="46"/>
      <c r="I49" s="46"/>
      <c r="J49" s="47"/>
    </row>
    <row r="50" customFormat="false" ht="25.5" hidden="false" customHeight="true" outlineLevel="0" collapsed="false">
      <c r="A50" s="48" t="n">
        <v>15</v>
      </c>
      <c r="B50" s="42" t="s">
        <v>116</v>
      </c>
      <c r="C50" s="43" t="s">
        <v>117</v>
      </c>
      <c r="D50" s="43" t="s">
        <v>118</v>
      </c>
      <c r="E50" s="42" t="s">
        <v>17</v>
      </c>
      <c r="F50" s="45" t="n">
        <v>7</v>
      </c>
      <c r="G50" s="46"/>
      <c r="H50" s="46"/>
      <c r="I50" s="46"/>
      <c r="J50" s="47"/>
    </row>
    <row r="51" customFormat="false" ht="34.5" hidden="false" customHeight="true" outlineLevel="0" collapsed="false">
      <c r="A51" s="29" t="s">
        <v>68</v>
      </c>
      <c r="B51" s="29"/>
      <c r="C51" s="29"/>
      <c r="D51" s="29"/>
      <c r="E51" s="29"/>
      <c r="F51" s="29"/>
      <c r="G51" s="29"/>
      <c r="H51" s="30"/>
      <c r="I51" s="31"/>
      <c r="J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3"/>
      <c r="H54" s="34" t="s">
        <v>69</v>
      </c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3"/>
      <c r="H55" s="37" t="s">
        <v>70</v>
      </c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3"/>
      <c r="H56" s="34" t="s">
        <v>71</v>
      </c>
      <c r="I56" s="33"/>
      <c r="J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3"/>
      <c r="H57" s="34" t="s">
        <v>72</v>
      </c>
      <c r="I57" s="33"/>
      <c r="J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3"/>
      <c r="H58" s="33"/>
      <c r="I58" s="33"/>
      <c r="J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3"/>
      <c r="H59" s="33"/>
      <c r="I59" s="33"/>
      <c r="J59" s="33"/>
    </row>
    <row r="60" customFormat="false" ht="16.5" hidden="false" customHeight="false" outlineLevel="0" collapsed="false">
      <c r="A60" s="33"/>
      <c r="B60" s="38" t="s">
        <v>119</v>
      </c>
      <c r="C60" s="33"/>
      <c r="D60" s="33"/>
      <c r="E60" s="33"/>
      <c r="F60" s="34"/>
      <c r="G60" s="33"/>
      <c r="H60" s="33"/>
      <c r="I60" s="33"/>
      <c r="J60" s="33"/>
    </row>
    <row r="61" customFormat="false" ht="39" hidden="false" customHeight="false" outlineLevel="0" collapsed="false">
      <c r="A61" s="11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2" t="s">
        <v>10</v>
      </c>
      <c r="H61" s="12" t="s">
        <v>11</v>
      </c>
      <c r="I61" s="12" t="s">
        <v>12</v>
      </c>
      <c r="J61" s="13" t="s">
        <v>13</v>
      </c>
    </row>
    <row r="62" customFormat="false" ht="33" hidden="false" customHeight="false" outlineLevel="0" collapsed="false">
      <c r="A62" s="14" t="n">
        <v>1</v>
      </c>
      <c r="B62" s="15" t="s">
        <v>120</v>
      </c>
      <c r="C62" s="16" t="s">
        <v>121</v>
      </c>
      <c r="D62" s="16" t="s">
        <v>122</v>
      </c>
      <c r="E62" s="15" t="s">
        <v>17</v>
      </c>
      <c r="F62" s="49" t="n">
        <v>1</v>
      </c>
      <c r="G62" s="50"/>
      <c r="H62" s="50"/>
      <c r="I62" s="50"/>
      <c r="J62" s="51"/>
    </row>
    <row r="63" customFormat="false" ht="33.75" hidden="false" customHeight="false" outlineLevel="0" collapsed="false">
      <c r="A63" s="48" t="n">
        <v>2</v>
      </c>
      <c r="B63" s="42" t="s">
        <v>123</v>
      </c>
      <c r="C63" s="43" t="s">
        <v>124</v>
      </c>
      <c r="D63" s="43" t="s">
        <v>125</v>
      </c>
      <c r="E63" s="42" t="s">
        <v>17</v>
      </c>
      <c r="F63" s="52" t="n">
        <v>1</v>
      </c>
      <c r="G63" s="53"/>
      <c r="H63" s="53"/>
      <c r="I63" s="53"/>
      <c r="J63" s="54"/>
    </row>
    <row r="64" customFormat="false" ht="28.5" hidden="false" customHeight="true" outlineLevel="0" collapsed="false">
      <c r="A64" s="29" t="s">
        <v>126</v>
      </c>
      <c r="B64" s="29"/>
      <c r="C64" s="29"/>
      <c r="D64" s="29"/>
      <c r="E64" s="29"/>
      <c r="F64" s="29"/>
      <c r="G64" s="29"/>
      <c r="H64" s="30"/>
      <c r="I64" s="31"/>
      <c r="J64" s="3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3"/>
      <c r="H65" s="33"/>
      <c r="I65" s="33"/>
      <c r="J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3"/>
      <c r="H66" s="33"/>
      <c r="I66" s="33"/>
      <c r="J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3"/>
      <c r="H67" s="33"/>
      <c r="I67" s="33"/>
      <c r="J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3"/>
      <c r="H68" s="34" t="s">
        <v>69</v>
      </c>
      <c r="I68" s="33"/>
      <c r="J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3"/>
      <c r="H69" s="37" t="s">
        <v>70</v>
      </c>
      <c r="I69" s="33"/>
      <c r="J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3"/>
      <c r="H70" s="34" t="s">
        <v>71</v>
      </c>
      <c r="I70" s="33"/>
      <c r="J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3"/>
      <c r="H71" s="34" t="s">
        <v>72</v>
      </c>
      <c r="I71" s="33"/>
      <c r="J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3"/>
      <c r="H72" s="34"/>
      <c r="I72" s="33"/>
      <c r="J72" s="33"/>
    </row>
    <row r="73" customFormat="false" ht="16.5" hidden="false" customHeight="false" outlineLevel="0" collapsed="false">
      <c r="A73" s="33"/>
      <c r="B73" s="38" t="s">
        <v>127</v>
      </c>
      <c r="C73" s="33"/>
      <c r="D73" s="33"/>
      <c r="E73" s="33"/>
      <c r="F73" s="34"/>
      <c r="G73" s="33"/>
      <c r="H73" s="34"/>
      <c r="I73" s="33"/>
      <c r="J73" s="33"/>
    </row>
    <row r="74" customFormat="false" ht="39" hidden="false" customHeight="false" outlineLevel="0" collapsed="false">
      <c r="A74" s="11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2" t="s">
        <v>10</v>
      </c>
      <c r="H74" s="12" t="s">
        <v>11</v>
      </c>
      <c r="I74" s="12" t="s">
        <v>12</v>
      </c>
      <c r="J74" s="13" t="s">
        <v>13</v>
      </c>
    </row>
    <row r="75" customFormat="false" ht="21" hidden="false" customHeight="true" outlineLevel="0" collapsed="false">
      <c r="A75" s="14" t="n">
        <v>1</v>
      </c>
      <c r="B75" s="15" t="s">
        <v>128</v>
      </c>
      <c r="C75" s="16" t="s">
        <v>129</v>
      </c>
      <c r="D75" s="16" t="s">
        <v>130</v>
      </c>
      <c r="E75" s="15" t="s">
        <v>131</v>
      </c>
      <c r="F75" s="17" t="n">
        <v>1</v>
      </c>
      <c r="G75" s="18"/>
      <c r="H75" s="18"/>
      <c r="I75" s="18"/>
      <c r="J75" s="19"/>
    </row>
    <row r="76" customFormat="false" ht="21.75" hidden="false" customHeight="true" outlineLevel="0" collapsed="false">
      <c r="A76" s="20" t="n">
        <v>2</v>
      </c>
      <c r="B76" s="21" t="s">
        <v>132</v>
      </c>
      <c r="C76" s="22" t="s">
        <v>133</v>
      </c>
      <c r="D76" s="22" t="s">
        <v>130</v>
      </c>
      <c r="E76" s="21" t="s">
        <v>131</v>
      </c>
      <c r="F76" s="23" t="n">
        <v>5</v>
      </c>
      <c r="G76" s="24"/>
      <c r="H76" s="24"/>
      <c r="I76" s="24"/>
      <c r="J76" s="25"/>
    </row>
    <row r="77" customFormat="false" ht="19.5" hidden="false" customHeight="true" outlineLevel="0" collapsed="false">
      <c r="A77" s="20" t="n">
        <v>3</v>
      </c>
      <c r="B77" s="21" t="s">
        <v>134</v>
      </c>
      <c r="C77" s="22" t="s">
        <v>135</v>
      </c>
      <c r="D77" s="22" t="s">
        <v>130</v>
      </c>
      <c r="E77" s="21" t="s">
        <v>131</v>
      </c>
      <c r="F77" s="23" t="n">
        <v>1</v>
      </c>
      <c r="G77" s="24"/>
      <c r="H77" s="24"/>
      <c r="I77" s="24"/>
      <c r="J77" s="25"/>
    </row>
    <row r="78" customFormat="false" ht="23.25" hidden="false" customHeight="true" outlineLevel="0" collapsed="false">
      <c r="A78" s="14" t="n">
        <v>4</v>
      </c>
      <c r="B78" s="21" t="s">
        <v>136</v>
      </c>
      <c r="C78" s="22" t="s">
        <v>137</v>
      </c>
      <c r="D78" s="22" t="s">
        <v>130</v>
      </c>
      <c r="E78" s="21" t="s">
        <v>131</v>
      </c>
      <c r="F78" s="23" t="n">
        <v>7</v>
      </c>
      <c r="G78" s="24"/>
      <c r="H78" s="24"/>
      <c r="I78" s="24"/>
      <c r="J78" s="25"/>
    </row>
    <row r="79" customFormat="false" ht="21" hidden="false" customHeight="true" outlineLevel="0" collapsed="false">
      <c r="A79" s="20" t="n">
        <v>5</v>
      </c>
      <c r="B79" s="21" t="s">
        <v>138</v>
      </c>
      <c r="C79" s="40" t="s">
        <v>139</v>
      </c>
      <c r="D79" s="22" t="s">
        <v>130</v>
      </c>
      <c r="E79" s="21" t="s">
        <v>131</v>
      </c>
      <c r="F79" s="23" t="n">
        <v>10</v>
      </c>
      <c r="G79" s="24"/>
      <c r="H79" s="24"/>
      <c r="I79" s="24"/>
      <c r="J79" s="25"/>
    </row>
    <row r="80" customFormat="false" ht="21" hidden="false" customHeight="true" outlineLevel="0" collapsed="false">
      <c r="A80" s="20" t="n">
        <v>6</v>
      </c>
      <c r="B80" s="21" t="s">
        <v>140</v>
      </c>
      <c r="C80" s="40" t="s">
        <v>141</v>
      </c>
      <c r="D80" s="22" t="s">
        <v>130</v>
      </c>
      <c r="E80" s="21" t="s">
        <v>131</v>
      </c>
      <c r="F80" s="23" t="n">
        <v>15</v>
      </c>
      <c r="G80" s="24"/>
      <c r="H80" s="24"/>
      <c r="I80" s="24"/>
      <c r="J80" s="25"/>
    </row>
    <row r="81" customFormat="false" ht="19.5" hidden="false" customHeight="true" outlineLevel="0" collapsed="false">
      <c r="A81" s="14" t="n">
        <v>7</v>
      </c>
      <c r="B81" s="21" t="s">
        <v>142</v>
      </c>
      <c r="C81" s="22" t="s">
        <v>143</v>
      </c>
      <c r="D81" s="22" t="s">
        <v>130</v>
      </c>
      <c r="E81" s="21" t="s">
        <v>131</v>
      </c>
      <c r="F81" s="23" t="n">
        <v>45</v>
      </c>
      <c r="G81" s="24"/>
      <c r="H81" s="24"/>
      <c r="I81" s="24"/>
      <c r="J81" s="25"/>
    </row>
    <row r="82" customFormat="false" ht="20.25" hidden="false" customHeight="true" outlineLevel="0" collapsed="false">
      <c r="A82" s="20" t="n">
        <v>8</v>
      </c>
      <c r="B82" s="21" t="s">
        <v>144</v>
      </c>
      <c r="C82" s="22" t="s">
        <v>145</v>
      </c>
      <c r="D82" s="22" t="s">
        <v>130</v>
      </c>
      <c r="E82" s="21" t="s">
        <v>131</v>
      </c>
      <c r="F82" s="23" t="n">
        <v>203</v>
      </c>
      <c r="G82" s="24"/>
      <c r="H82" s="24"/>
      <c r="I82" s="24"/>
      <c r="J82" s="25"/>
    </row>
    <row r="83" customFormat="false" ht="18.75" hidden="false" customHeight="true" outlineLevel="0" collapsed="false">
      <c r="A83" s="20" t="n">
        <v>9</v>
      </c>
      <c r="B83" s="21" t="s">
        <v>146</v>
      </c>
      <c r="C83" s="40" t="s">
        <v>147</v>
      </c>
      <c r="D83" s="22" t="s">
        <v>130</v>
      </c>
      <c r="E83" s="21" t="s">
        <v>131</v>
      </c>
      <c r="F83" s="23" t="n">
        <v>1263</v>
      </c>
      <c r="G83" s="24"/>
      <c r="H83" s="24"/>
      <c r="I83" s="24"/>
      <c r="J83" s="25"/>
    </row>
    <row r="84" customFormat="false" ht="18.75" hidden="false" customHeight="true" outlineLevel="0" collapsed="false">
      <c r="A84" s="14" t="n">
        <v>10</v>
      </c>
      <c r="B84" s="21" t="s">
        <v>148</v>
      </c>
      <c r="C84" s="40" t="s">
        <v>149</v>
      </c>
      <c r="D84" s="22" t="s">
        <v>130</v>
      </c>
      <c r="E84" s="21" t="s">
        <v>131</v>
      </c>
      <c r="F84" s="23" t="n">
        <v>1422</v>
      </c>
      <c r="G84" s="24"/>
      <c r="H84" s="24"/>
      <c r="I84" s="24"/>
      <c r="J84" s="25"/>
    </row>
    <row r="85" customFormat="false" ht="19.5" hidden="false" customHeight="true" outlineLevel="0" collapsed="false">
      <c r="A85" s="20" t="n">
        <v>11</v>
      </c>
      <c r="B85" s="21" t="s">
        <v>150</v>
      </c>
      <c r="C85" s="22" t="s">
        <v>151</v>
      </c>
      <c r="D85" s="22" t="s">
        <v>130</v>
      </c>
      <c r="E85" s="21" t="s">
        <v>131</v>
      </c>
      <c r="F85" s="23" t="n">
        <v>45</v>
      </c>
      <c r="G85" s="24"/>
      <c r="H85" s="24"/>
      <c r="I85" s="24"/>
      <c r="J85" s="25"/>
    </row>
    <row r="86" customFormat="false" ht="20.25" hidden="false" customHeight="true" outlineLevel="0" collapsed="false">
      <c r="A86" s="20" t="n">
        <v>12</v>
      </c>
      <c r="B86" s="21" t="s">
        <v>152</v>
      </c>
      <c r="C86" s="22" t="s">
        <v>153</v>
      </c>
      <c r="D86" s="22" t="s">
        <v>130</v>
      </c>
      <c r="E86" s="21" t="s">
        <v>131</v>
      </c>
      <c r="F86" s="23" t="n">
        <v>20</v>
      </c>
      <c r="G86" s="24"/>
      <c r="H86" s="24"/>
      <c r="I86" s="24"/>
      <c r="J86" s="25"/>
    </row>
    <row r="87" customFormat="false" ht="18" hidden="false" customHeight="true" outlineLevel="0" collapsed="false">
      <c r="A87" s="14" t="n">
        <v>13</v>
      </c>
      <c r="B87" s="21" t="s">
        <v>154</v>
      </c>
      <c r="C87" s="22" t="s">
        <v>155</v>
      </c>
      <c r="D87" s="22" t="s">
        <v>130</v>
      </c>
      <c r="E87" s="21" t="s">
        <v>131</v>
      </c>
      <c r="F87" s="23" t="n">
        <v>105</v>
      </c>
      <c r="G87" s="24"/>
      <c r="H87" s="24"/>
      <c r="I87" s="24"/>
      <c r="J87" s="25"/>
    </row>
    <row r="88" customFormat="false" ht="33" hidden="false" customHeight="false" outlineLevel="0" collapsed="false">
      <c r="A88" s="20" t="n">
        <v>14</v>
      </c>
      <c r="B88" s="21" t="s">
        <v>156</v>
      </c>
      <c r="C88" s="22" t="s">
        <v>157</v>
      </c>
      <c r="D88" s="22" t="s">
        <v>130</v>
      </c>
      <c r="E88" s="21" t="s">
        <v>131</v>
      </c>
      <c r="F88" s="23" t="n">
        <v>9</v>
      </c>
      <c r="G88" s="24"/>
      <c r="H88" s="24"/>
      <c r="I88" s="24"/>
      <c r="J88" s="25"/>
    </row>
    <row r="89" customFormat="false" ht="18.75" hidden="false" customHeight="true" outlineLevel="0" collapsed="false">
      <c r="A89" s="20" t="n">
        <v>15</v>
      </c>
      <c r="B89" s="21" t="s">
        <v>158</v>
      </c>
      <c r="C89" s="22" t="s">
        <v>159</v>
      </c>
      <c r="D89" s="22" t="s">
        <v>130</v>
      </c>
      <c r="E89" s="21" t="s">
        <v>131</v>
      </c>
      <c r="F89" s="23" t="n">
        <v>1</v>
      </c>
      <c r="G89" s="24"/>
      <c r="H89" s="24"/>
      <c r="I89" s="24"/>
      <c r="J89" s="25"/>
    </row>
    <row r="90" customFormat="false" ht="18" hidden="false" customHeight="true" outlineLevel="0" collapsed="false">
      <c r="A90" s="14" t="n">
        <v>16</v>
      </c>
      <c r="B90" s="21" t="s">
        <v>160</v>
      </c>
      <c r="C90" s="22" t="s">
        <v>161</v>
      </c>
      <c r="D90" s="22" t="s">
        <v>130</v>
      </c>
      <c r="E90" s="21" t="s">
        <v>131</v>
      </c>
      <c r="F90" s="23" t="n">
        <v>247</v>
      </c>
      <c r="G90" s="24"/>
      <c r="H90" s="24"/>
      <c r="I90" s="24"/>
      <c r="J90" s="25"/>
    </row>
    <row r="91" customFormat="false" ht="33" hidden="false" customHeight="false" outlineLevel="0" collapsed="false">
      <c r="A91" s="20" t="n">
        <v>17</v>
      </c>
      <c r="B91" s="21" t="s">
        <v>162</v>
      </c>
      <c r="C91" s="40" t="s">
        <v>163</v>
      </c>
      <c r="D91" s="40" t="s">
        <v>164</v>
      </c>
      <c r="E91" s="21" t="s">
        <v>131</v>
      </c>
      <c r="F91" s="23" t="n">
        <v>135</v>
      </c>
      <c r="G91" s="24"/>
      <c r="H91" s="24"/>
      <c r="I91" s="24"/>
      <c r="J91" s="25"/>
    </row>
    <row r="92" customFormat="false" ht="18" hidden="false" customHeight="true" outlineLevel="0" collapsed="false">
      <c r="A92" s="20" t="n">
        <v>18</v>
      </c>
      <c r="B92" s="21" t="s">
        <v>165</v>
      </c>
      <c r="C92" s="40" t="s">
        <v>166</v>
      </c>
      <c r="D92" s="22" t="s">
        <v>130</v>
      </c>
      <c r="E92" s="21" t="s">
        <v>131</v>
      </c>
      <c r="F92" s="23" t="n">
        <v>33</v>
      </c>
      <c r="G92" s="24"/>
      <c r="H92" s="24"/>
      <c r="I92" s="24"/>
      <c r="J92" s="25"/>
    </row>
    <row r="93" customFormat="false" ht="21.75" hidden="false" customHeight="true" outlineLevel="0" collapsed="false">
      <c r="A93" s="14" t="n">
        <v>19</v>
      </c>
      <c r="B93" s="21" t="s">
        <v>167</v>
      </c>
      <c r="C93" s="22" t="s">
        <v>168</v>
      </c>
      <c r="D93" s="22" t="s">
        <v>130</v>
      </c>
      <c r="E93" s="21" t="s">
        <v>131</v>
      </c>
      <c r="F93" s="23" t="n">
        <v>16</v>
      </c>
      <c r="G93" s="24"/>
      <c r="H93" s="24"/>
      <c r="I93" s="24"/>
      <c r="J93" s="25"/>
    </row>
    <row r="94" customFormat="false" ht="18.75" hidden="false" customHeight="true" outlineLevel="0" collapsed="false">
      <c r="A94" s="20" t="n">
        <v>20</v>
      </c>
      <c r="B94" s="21" t="s">
        <v>169</v>
      </c>
      <c r="C94" s="22" t="s">
        <v>170</v>
      </c>
      <c r="D94" s="22" t="s">
        <v>130</v>
      </c>
      <c r="E94" s="21" t="s">
        <v>131</v>
      </c>
      <c r="F94" s="23" t="n">
        <v>78</v>
      </c>
      <c r="G94" s="24"/>
      <c r="H94" s="24"/>
      <c r="I94" s="24"/>
      <c r="J94" s="25"/>
    </row>
    <row r="95" customFormat="false" ht="33" hidden="false" customHeight="false" outlineLevel="0" collapsed="false">
      <c r="A95" s="20" t="n">
        <v>21</v>
      </c>
      <c r="B95" s="21" t="s">
        <v>171</v>
      </c>
      <c r="C95" s="22" t="s">
        <v>172</v>
      </c>
      <c r="D95" s="22" t="s">
        <v>130</v>
      </c>
      <c r="E95" s="21" t="s">
        <v>131</v>
      </c>
      <c r="F95" s="23" t="n">
        <v>84</v>
      </c>
      <c r="G95" s="24"/>
      <c r="H95" s="24"/>
      <c r="I95" s="24"/>
      <c r="J95" s="25"/>
    </row>
    <row r="96" customFormat="false" ht="19.5" hidden="false" customHeight="true" outlineLevel="0" collapsed="false">
      <c r="A96" s="14" t="n">
        <v>22</v>
      </c>
      <c r="B96" s="21" t="s">
        <v>173</v>
      </c>
      <c r="C96" s="22" t="s">
        <v>174</v>
      </c>
      <c r="D96" s="22" t="s">
        <v>130</v>
      </c>
      <c r="E96" s="21" t="s">
        <v>131</v>
      </c>
      <c r="F96" s="23" t="n">
        <v>23</v>
      </c>
      <c r="G96" s="24"/>
      <c r="H96" s="24"/>
      <c r="I96" s="24"/>
      <c r="J96" s="25"/>
    </row>
    <row r="97" customFormat="false" ht="17.25" hidden="false" customHeight="false" outlineLevel="0" collapsed="false">
      <c r="A97" s="20" t="n">
        <v>23</v>
      </c>
      <c r="B97" s="21" t="s">
        <v>175</v>
      </c>
      <c r="C97" s="22" t="s">
        <v>176</v>
      </c>
      <c r="D97" s="22" t="s">
        <v>130</v>
      </c>
      <c r="E97" s="21" t="s">
        <v>131</v>
      </c>
      <c r="F97" s="23" t="n">
        <v>139</v>
      </c>
      <c r="G97" s="24"/>
      <c r="H97" s="24"/>
      <c r="I97" s="24"/>
      <c r="J97" s="25"/>
    </row>
    <row r="98" customFormat="false" ht="21" hidden="false" customHeight="true" outlineLevel="0" collapsed="false">
      <c r="A98" s="20" t="n">
        <v>24</v>
      </c>
      <c r="B98" s="21" t="s">
        <v>177</v>
      </c>
      <c r="C98" s="22" t="s">
        <v>178</v>
      </c>
      <c r="D98" s="22" t="s">
        <v>130</v>
      </c>
      <c r="E98" s="21" t="s">
        <v>131</v>
      </c>
      <c r="F98" s="23" t="n">
        <v>5</v>
      </c>
      <c r="G98" s="24"/>
      <c r="H98" s="24"/>
      <c r="I98" s="24"/>
      <c r="J98" s="25"/>
    </row>
    <row r="99" customFormat="false" ht="18.75" hidden="false" customHeight="true" outlineLevel="0" collapsed="false">
      <c r="A99" s="14" t="n">
        <v>25</v>
      </c>
      <c r="B99" s="21" t="s">
        <v>179</v>
      </c>
      <c r="C99" s="22" t="s">
        <v>180</v>
      </c>
      <c r="D99" s="22" t="s">
        <v>130</v>
      </c>
      <c r="E99" s="21" t="s">
        <v>131</v>
      </c>
      <c r="F99" s="23" t="n">
        <v>1</v>
      </c>
      <c r="G99" s="24"/>
      <c r="H99" s="24"/>
      <c r="I99" s="24"/>
      <c r="J99" s="25"/>
    </row>
    <row r="100" customFormat="false" ht="18.75" hidden="false" customHeight="true" outlineLevel="0" collapsed="false">
      <c r="A100" s="20" t="n">
        <v>26</v>
      </c>
      <c r="B100" s="21" t="s">
        <v>181</v>
      </c>
      <c r="C100" s="22" t="s">
        <v>182</v>
      </c>
      <c r="D100" s="22" t="s">
        <v>130</v>
      </c>
      <c r="E100" s="21" t="s">
        <v>131</v>
      </c>
      <c r="F100" s="23" t="n">
        <v>8</v>
      </c>
      <c r="G100" s="24"/>
      <c r="H100" s="24"/>
      <c r="I100" s="24"/>
      <c r="J100" s="25"/>
    </row>
    <row r="101" customFormat="false" ht="21.75" hidden="false" customHeight="true" outlineLevel="0" collapsed="false">
      <c r="A101" s="20" t="n">
        <v>27</v>
      </c>
      <c r="B101" s="21" t="s">
        <v>183</v>
      </c>
      <c r="C101" s="40" t="s">
        <v>184</v>
      </c>
      <c r="D101" s="22" t="s">
        <v>130</v>
      </c>
      <c r="E101" s="21" t="s">
        <v>131</v>
      </c>
      <c r="F101" s="23" t="n">
        <v>35</v>
      </c>
      <c r="G101" s="24"/>
      <c r="H101" s="24"/>
      <c r="I101" s="24"/>
      <c r="J101" s="25"/>
    </row>
    <row r="102" customFormat="false" ht="21" hidden="false" customHeight="true" outlineLevel="0" collapsed="false">
      <c r="A102" s="14" t="n">
        <v>28</v>
      </c>
      <c r="B102" s="21" t="s">
        <v>185</v>
      </c>
      <c r="C102" s="22" t="s">
        <v>186</v>
      </c>
      <c r="D102" s="22" t="s">
        <v>130</v>
      </c>
      <c r="E102" s="21" t="s">
        <v>131</v>
      </c>
      <c r="F102" s="23" t="n">
        <v>45</v>
      </c>
      <c r="G102" s="24"/>
      <c r="H102" s="24"/>
      <c r="I102" s="24"/>
      <c r="J102" s="25"/>
    </row>
    <row r="103" customFormat="false" ht="49.5" hidden="false" customHeight="false" outlineLevel="0" collapsed="false">
      <c r="A103" s="20" t="n">
        <v>29</v>
      </c>
      <c r="B103" s="21" t="s">
        <v>187</v>
      </c>
      <c r="C103" s="40" t="s">
        <v>188</v>
      </c>
      <c r="D103" s="22" t="s">
        <v>189</v>
      </c>
      <c r="E103" s="21" t="s">
        <v>131</v>
      </c>
      <c r="F103" s="23" t="n">
        <v>13</v>
      </c>
      <c r="G103" s="24"/>
      <c r="H103" s="24"/>
      <c r="I103" s="24"/>
      <c r="J103" s="25"/>
    </row>
    <row r="104" customFormat="false" ht="33" hidden="false" customHeight="false" outlineLevel="0" collapsed="false">
      <c r="A104" s="20" t="n">
        <v>30</v>
      </c>
      <c r="B104" s="21" t="s">
        <v>190</v>
      </c>
      <c r="C104" s="22" t="s">
        <v>191</v>
      </c>
      <c r="D104" s="22" t="s">
        <v>192</v>
      </c>
      <c r="E104" s="21" t="s">
        <v>131</v>
      </c>
      <c r="F104" s="23" t="n">
        <v>3</v>
      </c>
      <c r="G104" s="24"/>
      <c r="H104" s="24"/>
      <c r="I104" s="24"/>
      <c r="J104" s="25"/>
    </row>
    <row r="105" customFormat="false" ht="33" hidden="false" customHeight="false" outlineLevel="0" collapsed="false">
      <c r="A105" s="14" t="n">
        <v>31</v>
      </c>
      <c r="B105" s="21" t="s">
        <v>193</v>
      </c>
      <c r="C105" s="40" t="s">
        <v>194</v>
      </c>
      <c r="D105" s="22" t="s">
        <v>195</v>
      </c>
      <c r="E105" s="21" t="s">
        <v>131</v>
      </c>
      <c r="F105" s="23" t="n">
        <v>8</v>
      </c>
      <c r="G105" s="24"/>
      <c r="H105" s="24"/>
      <c r="I105" s="24"/>
      <c r="J105" s="25"/>
    </row>
    <row r="106" customFormat="false" ht="33" hidden="false" customHeight="false" outlineLevel="0" collapsed="false">
      <c r="A106" s="20" t="n">
        <v>32</v>
      </c>
      <c r="B106" s="21" t="s">
        <v>196</v>
      </c>
      <c r="C106" s="40" t="s">
        <v>197</v>
      </c>
      <c r="D106" s="22" t="s">
        <v>130</v>
      </c>
      <c r="E106" s="21" t="s">
        <v>131</v>
      </c>
      <c r="F106" s="23" t="n">
        <v>10</v>
      </c>
      <c r="G106" s="24"/>
      <c r="H106" s="24"/>
      <c r="I106" s="24"/>
      <c r="J106" s="25"/>
    </row>
    <row r="107" customFormat="false" ht="33" hidden="false" customHeight="false" outlineLevel="0" collapsed="false">
      <c r="A107" s="20" t="n">
        <v>33</v>
      </c>
      <c r="B107" s="21" t="s">
        <v>198</v>
      </c>
      <c r="C107" s="40" t="s">
        <v>199</v>
      </c>
      <c r="D107" s="22" t="s">
        <v>200</v>
      </c>
      <c r="E107" s="21" t="s">
        <v>131</v>
      </c>
      <c r="F107" s="23" t="n">
        <v>35</v>
      </c>
      <c r="G107" s="24"/>
      <c r="H107" s="24"/>
      <c r="I107" s="24"/>
      <c r="J107" s="25"/>
    </row>
    <row r="108" customFormat="false" ht="33" hidden="false" customHeight="false" outlineLevel="0" collapsed="false">
      <c r="A108" s="14" t="n">
        <v>34</v>
      </c>
      <c r="B108" s="21" t="s">
        <v>201</v>
      </c>
      <c r="C108" s="22" t="s">
        <v>202</v>
      </c>
      <c r="D108" s="22" t="s">
        <v>130</v>
      </c>
      <c r="E108" s="21" t="s">
        <v>131</v>
      </c>
      <c r="F108" s="23" t="n">
        <v>10</v>
      </c>
      <c r="G108" s="24"/>
      <c r="H108" s="24"/>
      <c r="I108" s="24"/>
      <c r="J108" s="25"/>
    </row>
    <row r="109" customFormat="false" ht="33" hidden="false" customHeight="false" outlineLevel="0" collapsed="false">
      <c r="A109" s="20" t="n">
        <v>35</v>
      </c>
      <c r="B109" s="21" t="s">
        <v>203</v>
      </c>
      <c r="C109" s="40" t="s">
        <v>204</v>
      </c>
      <c r="D109" s="22" t="s">
        <v>205</v>
      </c>
      <c r="E109" s="21" t="s">
        <v>131</v>
      </c>
      <c r="F109" s="23" t="n">
        <v>11</v>
      </c>
      <c r="G109" s="24"/>
      <c r="H109" s="24"/>
      <c r="I109" s="24"/>
      <c r="J109" s="25"/>
    </row>
    <row r="110" customFormat="false" ht="33" hidden="false" customHeight="false" outlineLevel="0" collapsed="false">
      <c r="A110" s="20" t="n">
        <v>36</v>
      </c>
      <c r="B110" s="21" t="s">
        <v>206</v>
      </c>
      <c r="C110" s="40" t="s">
        <v>207</v>
      </c>
      <c r="D110" s="55" t="s">
        <v>205</v>
      </c>
      <c r="E110" s="21" t="s">
        <v>131</v>
      </c>
      <c r="F110" s="23" t="n">
        <v>28</v>
      </c>
      <c r="G110" s="24"/>
      <c r="H110" s="24"/>
      <c r="I110" s="24"/>
      <c r="J110" s="25"/>
    </row>
    <row r="111" customFormat="false" ht="33" hidden="false" customHeight="false" outlineLevel="0" collapsed="false">
      <c r="A111" s="14" t="n">
        <v>37</v>
      </c>
      <c r="B111" s="21" t="s">
        <v>208</v>
      </c>
      <c r="C111" s="22" t="s">
        <v>209</v>
      </c>
      <c r="D111" s="22" t="s">
        <v>210</v>
      </c>
      <c r="E111" s="21" t="s">
        <v>131</v>
      </c>
      <c r="F111" s="23" t="n">
        <v>2</v>
      </c>
      <c r="G111" s="24"/>
      <c r="H111" s="24"/>
      <c r="I111" s="24"/>
      <c r="J111" s="25"/>
    </row>
    <row r="112" customFormat="false" ht="49.5" hidden="false" customHeight="false" outlineLevel="0" collapsed="false">
      <c r="A112" s="20" t="n">
        <v>38</v>
      </c>
      <c r="B112" s="21" t="s">
        <v>211</v>
      </c>
      <c r="C112" s="22" t="s">
        <v>212</v>
      </c>
      <c r="D112" s="22" t="s">
        <v>130</v>
      </c>
      <c r="E112" s="21" t="s">
        <v>131</v>
      </c>
      <c r="F112" s="23" t="n">
        <v>110</v>
      </c>
      <c r="G112" s="24"/>
      <c r="H112" s="24"/>
      <c r="I112" s="24"/>
      <c r="J112" s="25"/>
    </row>
    <row r="113" customFormat="false" ht="33.75" hidden="false" customHeight="false" outlineLevel="0" collapsed="false">
      <c r="A113" s="20" t="n">
        <v>39</v>
      </c>
      <c r="B113" s="42" t="s">
        <v>213</v>
      </c>
      <c r="C113" s="43" t="s">
        <v>214</v>
      </c>
      <c r="D113" s="43" t="s">
        <v>215</v>
      </c>
      <c r="E113" s="42" t="s">
        <v>131</v>
      </c>
      <c r="F113" s="45" t="n">
        <v>11</v>
      </c>
      <c r="G113" s="46"/>
      <c r="H113" s="24"/>
      <c r="I113" s="24"/>
      <c r="J113" s="25"/>
    </row>
    <row r="114" customFormat="false" ht="30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30"/>
      <c r="I114" s="31"/>
      <c r="J114" s="32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3"/>
      <c r="H115" s="33"/>
      <c r="I115" s="33"/>
      <c r="J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3"/>
      <c r="H116" s="33"/>
      <c r="I116" s="33"/>
      <c r="J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3"/>
      <c r="H117" s="33"/>
      <c r="I117" s="33"/>
      <c r="J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3"/>
      <c r="H118" s="34" t="s">
        <v>69</v>
      </c>
      <c r="I118" s="33"/>
      <c r="J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3"/>
      <c r="H119" s="37" t="s">
        <v>70</v>
      </c>
      <c r="I119" s="33"/>
      <c r="J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3"/>
      <c r="H120" s="34" t="s">
        <v>71</v>
      </c>
      <c r="I120" s="33"/>
      <c r="J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3"/>
      <c r="H121" s="34" t="s">
        <v>72</v>
      </c>
      <c r="I121" s="33"/>
      <c r="J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3"/>
      <c r="H122" s="33"/>
      <c r="I122" s="33"/>
      <c r="J122" s="33"/>
    </row>
    <row r="123" customFormat="false" ht="16.5" hidden="false" customHeight="false" outlineLevel="0" collapsed="false">
      <c r="A123" s="33"/>
      <c r="B123" s="38" t="s">
        <v>216</v>
      </c>
      <c r="C123" s="33"/>
      <c r="D123" s="33"/>
      <c r="E123" s="33"/>
      <c r="F123" s="34"/>
      <c r="G123" s="33"/>
      <c r="H123" s="33"/>
      <c r="I123" s="33"/>
      <c r="J123" s="33"/>
    </row>
    <row r="124" customFormat="false" ht="39" hidden="false" customHeight="false" outlineLevel="0" collapsed="false">
      <c r="A124" s="11" t="s">
        <v>4</v>
      </c>
      <c r="B124" s="12" t="s">
        <v>5</v>
      </c>
      <c r="C124" s="12" t="s">
        <v>6</v>
      </c>
      <c r="D124" s="12" t="s">
        <v>7</v>
      </c>
      <c r="E124" s="12" t="s">
        <v>8</v>
      </c>
      <c r="F124" s="12" t="s">
        <v>9</v>
      </c>
      <c r="G124" s="12" t="s">
        <v>10</v>
      </c>
      <c r="H124" s="12" t="s">
        <v>11</v>
      </c>
      <c r="I124" s="12" t="s">
        <v>12</v>
      </c>
      <c r="J124" s="13" t="s">
        <v>13</v>
      </c>
    </row>
    <row r="125" customFormat="false" ht="82.5" hidden="false" customHeight="false" outlineLevel="0" collapsed="false">
      <c r="A125" s="14" t="n">
        <v>1</v>
      </c>
      <c r="B125" s="15" t="s">
        <v>217</v>
      </c>
      <c r="C125" s="16" t="s">
        <v>218</v>
      </c>
      <c r="D125" s="16" t="s">
        <v>219</v>
      </c>
      <c r="E125" s="15" t="s">
        <v>220</v>
      </c>
      <c r="F125" s="17" t="n">
        <v>85</v>
      </c>
      <c r="G125" s="18"/>
      <c r="H125" s="18"/>
      <c r="I125" s="18"/>
      <c r="J125" s="19"/>
    </row>
    <row r="126" customFormat="false" ht="82.5" hidden="false" customHeight="false" outlineLevel="0" collapsed="false">
      <c r="A126" s="20" t="n">
        <v>2</v>
      </c>
      <c r="B126" s="21" t="s">
        <v>221</v>
      </c>
      <c r="C126" s="22" t="s">
        <v>222</v>
      </c>
      <c r="D126" s="22" t="s">
        <v>223</v>
      </c>
      <c r="E126" s="21" t="s">
        <v>220</v>
      </c>
      <c r="F126" s="23" t="n">
        <v>12</v>
      </c>
      <c r="G126" s="24"/>
      <c r="H126" s="24"/>
      <c r="I126" s="24"/>
      <c r="J126" s="25"/>
    </row>
    <row r="127" customFormat="false" ht="66" hidden="false" customHeight="false" outlineLevel="0" collapsed="false">
      <c r="A127" s="20" t="n">
        <v>3</v>
      </c>
      <c r="B127" s="21" t="s">
        <v>224</v>
      </c>
      <c r="C127" s="22" t="s">
        <v>225</v>
      </c>
      <c r="D127" s="22" t="s">
        <v>226</v>
      </c>
      <c r="E127" s="21" t="s">
        <v>131</v>
      </c>
      <c r="F127" s="23" t="n">
        <v>30</v>
      </c>
      <c r="G127" s="24"/>
      <c r="H127" s="24"/>
      <c r="I127" s="24"/>
      <c r="J127" s="25"/>
    </row>
    <row r="128" customFormat="false" ht="82.5" hidden="false" customHeight="false" outlineLevel="0" collapsed="false">
      <c r="A128" s="14" t="n">
        <v>4</v>
      </c>
      <c r="B128" s="21" t="s">
        <v>227</v>
      </c>
      <c r="C128" s="22" t="s">
        <v>228</v>
      </c>
      <c r="D128" s="22" t="s">
        <v>229</v>
      </c>
      <c r="E128" s="21" t="s">
        <v>220</v>
      </c>
      <c r="F128" s="23" t="n">
        <v>214</v>
      </c>
      <c r="G128" s="24"/>
      <c r="H128" s="24"/>
      <c r="I128" s="24"/>
      <c r="J128" s="25"/>
    </row>
    <row r="129" customFormat="false" ht="82.5" hidden="false" customHeight="false" outlineLevel="0" collapsed="false">
      <c r="A129" s="20" t="n">
        <v>5</v>
      </c>
      <c r="B129" s="21" t="s">
        <v>230</v>
      </c>
      <c r="C129" s="22" t="s">
        <v>231</v>
      </c>
      <c r="D129" s="22" t="s">
        <v>232</v>
      </c>
      <c r="E129" s="21" t="s">
        <v>220</v>
      </c>
      <c r="F129" s="23" t="n">
        <v>243</v>
      </c>
      <c r="G129" s="24"/>
      <c r="H129" s="24"/>
      <c r="I129" s="24"/>
      <c r="J129" s="25"/>
    </row>
    <row r="130" customFormat="false" ht="82.5" hidden="false" customHeight="false" outlineLevel="0" collapsed="false">
      <c r="A130" s="20" t="n">
        <v>6</v>
      </c>
      <c r="B130" s="21" t="s">
        <v>233</v>
      </c>
      <c r="C130" s="22" t="s">
        <v>234</v>
      </c>
      <c r="D130" s="22" t="s">
        <v>235</v>
      </c>
      <c r="E130" s="21" t="s">
        <v>220</v>
      </c>
      <c r="F130" s="23" t="n">
        <v>181</v>
      </c>
      <c r="G130" s="24"/>
      <c r="H130" s="24"/>
      <c r="I130" s="24"/>
      <c r="J130" s="25"/>
    </row>
    <row r="131" customFormat="false" ht="66" hidden="false" customHeight="false" outlineLevel="0" collapsed="false">
      <c r="A131" s="14" t="n">
        <v>7</v>
      </c>
      <c r="B131" s="21" t="s">
        <v>236</v>
      </c>
      <c r="C131" s="22" t="s">
        <v>237</v>
      </c>
      <c r="D131" s="22" t="s">
        <v>238</v>
      </c>
      <c r="E131" s="21" t="s">
        <v>220</v>
      </c>
      <c r="F131" s="23" t="n">
        <v>144</v>
      </c>
      <c r="G131" s="24"/>
      <c r="H131" s="24"/>
      <c r="I131" s="24"/>
      <c r="J131" s="25"/>
    </row>
    <row r="132" customFormat="false" ht="66" hidden="false" customHeight="false" outlineLevel="0" collapsed="false">
      <c r="A132" s="20" t="n">
        <v>8</v>
      </c>
      <c r="B132" s="21" t="s">
        <v>239</v>
      </c>
      <c r="C132" s="22" t="s">
        <v>240</v>
      </c>
      <c r="D132" s="22" t="s">
        <v>241</v>
      </c>
      <c r="E132" s="21" t="s">
        <v>220</v>
      </c>
      <c r="F132" s="23" t="n">
        <v>42</v>
      </c>
      <c r="G132" s="24"/>
      <c r="H132" s="24"/>
      <c r="I132" s="24"/>
      <c r="J132" s="25"/>
    </row>
    <row r="133" customFormat="false" ht="82.5" hidden="false" customHeight="false" outlineLevel="0" collapsed="false">
      <c r="A133" s="20" t="n">
        <v>9</v>
      </c>
      <c r="B133" s="21" t="s">
        <v>242</v>
      </c>
      <c r="C133" s="22" t="s">
        <v>243</v>
      </c>
      <c r="D133" s="22" t="s">
        <v>244</v>
      </c>
      <c r="E133" s="21" t="s">
        <v>220</v>
      </c>
      <c r="F133" s="23" t="n">
        <v>180</v>
      </c>
      <c r="G133" s="24"/>
      <c r="H133" s="24"/>
      <c r="I133" s="24"/>
      <c r="J133" s="25"/>
    </row>
    <row r="134" customFormat="false" ht="66" hidden="false" customHeight="false" outlineLevel="0" collapsed="false">
      <c r="A134" s="14" t="n">
        <v>10</v>
      </c>
      <c r="B134" s="21" t="s">
        <v>245</v>
      </c>
      <c r="C134" s="22" t="s">
        <v>246</v>
      </c>
      <c r="D134" s="22" t="s">
        <v>247</v>
      </c>
      <c r="E134" s="21" t="s">
        <v>220</v>
      </c>
      <c r="F134" s="23" t="n">
        <v>44</v>
      </c>
      <c r="G134" s="24"/>
      <c r="H134" s="24"/>
      <c r="I134" s="24"/>
      <c r="J134" s="25"/>
    </row>
    <row r="135" customFormat="false" ht="82.5" hidden="false" customHeight="false" outlineLevel="0" collapsed="false">
      <c r="A135" s="20" t="n">
        <v>11</v>
      </c>
      <c r="B135" s="21" t="s">
        <v>248</v>
      </c>
      <c r="C135" s="22" t="s">
        <v>249</v>
      </c>
      <c r="D135" s="22" t="s">
        <v>250</v>
      </c>
      <c r="E135" s="21" t="s">
        <v>220</v>
      </c>
      <c r="F135" s="23" t="n">
        <v>274</v>
      </c>
      <c r="G135" s="24"/>
      <c r="H135" s="24"/>
      <c r="I135" s="24"/>
      <c r="J135" s="25"/>
    </row>
    <row r="136" customFormat="false" ht="66" hidden="false" customHeight="false" outlineLevel="0" collapsed="false">
      <c r="A136" s="20" t="n">
        <v>12</v>
      </c>
      <c r="B136" s="21" t="s">
        <v>251</v>
      </c>
      <c r="C136" s="22" t="s">
        <v>252</v>
      </c>
      <c r="D136" s="22" t="s">
        <v>253</v>
      </c>
      <c r="E136" s="21" t="s">
        <v>220</v>
      </c>
      <c r="F136" s="23" t="n">
        <v>105</v>
      </c>
      <c r="G136" s="24"/>
      <c r="H136" s="24"/>
      <c r="I136" s="24"/>
      <c r="J136" s="25"/>
    </row>
    <row r="137" customFormat="false" ht="66" hidden="false" customHeight="false" outlineLevel="0" collapsed="false">
      <c r="A137" s="14" t="n">
        <v>13</v>
      </c>
      <c r="B137" s="21" t="s">
        <v>254</v>
      </c>
      <c r="C137" s="22" t="s">
        <v>255</v>
      </c>
      <c r="D137" s="22" t="s">
        <v>256</v>
      </c>
      <c r="E137" s="21" t="s">
        <v>220</v>
      </c>
      <c r="F137" s="23" t="n">
        <v>40</v>
      </c>
      <c r="G137" s="24"/>
      <c r="H137" s="24"/>
      <c r="I137" s="24"/>
      <c r="J137" s="25"/>
    </row>
    <row r="138" customFormat="false" ht="66" hidden="false" customHeight="false" outlineLevel="0" collapsed="false">
      <c r="A138" s="20" t="n">
        <v>14</v>
      </c>
      <c r="B138" s="21" t="s">
        <v>257</v>
      </c>
      <c r="C138" s="22" t="s">
        <v>258</v>
      </c>
      <c r="D138" s="22" t="s">
        <v>259</v>
      </c>
      <c r="E138" s="21" t="s">
        <v>220</v>
      </c>
      <c r="F138" s="23" t="n">
        <v>200</v>
      </c>
      <c r="G138" s="24"/>
      <c r="H138" s="24"/>
      <c r="I138" s="24"/>
      <c r="J138" s="25"/>
    </row>
    <row r="139" customFormat="false" ht="66" hidden="false" customHeight="false" outlineLevel="0" collapsed="false">
      <c r="A139" s="20" t="n">
        <v>15</v>
      </c>
      <c r="B139" s="21" t="s">
        <v>260</v>
      </c>
      <c r="C139" s="22" t="s">
        <v>261</v>
      </c>
      <c r="D139" s="22" t="s">
        <v>262</v>
      </c>
      <c r="E139" s="21" t="s">
        <v>220</v>
      </c>
      <c r="F139" s="23" t="n">
        <v>132</v>
      </c>
      <c r="G139" s="24"/>
      <c r="H139" s="24"/>
      <c r="I139" s="24"/>
      <c r="J139" s="25"/>
    </row>
    <row r="140" customFormat="false" ht="66" hidden="false" customHeight="false" outlineLevel="0" collapsed="false">
      <c r="A140" s="14" t="n">
        <v>16</v>
      </c>
      <c r="B140" s="21" t="s">
        <v>263</v>
      </c>
      <c r="C140" s="22" t="s">
        <v>264</v>
      </c>
      <c r="D140" s="22" t="s">
        <v>238</v>
      </c>
      <c r="E140" s="21" t="s">
        <v>220</v>
      </c>
      <c r="F140" s="23" t="n">
        <v>125</v>
      </c>
      <c r="G140" s="24"/>
      <c r="H140" s="24"/>
      <c r="I140" s="24"/>
      <c r="J140" s="25"/>
    </row>
    <row r="141" customFormat="false" ht="66" hidden="false" customHeight="false" outlineLevel="0" collapsed="false">
      <c r="A141" s="20" t="n">
        <v>17</v>
      </c>
      <c r="B141" s="21" t="s">
        <v>265</v>
      </c>
      <c r="C141" s="22" t="s">
        <v>266</v>
      </c>
      <c r="D141" s="22" t="s">
        <v>267</v>
      </c>
      <c r="E141" s="21" t="s">
        <v>220</v>
      </c>
      <c r="F141" s="23" t="n">
        <v>450</v>
      </c>
      <c r="G141" s="24"/>
      <c r="H141" s="24"/>
      <c r="I141" s="24"/>
      <c r="J141" s="25"/>
    </row>
    <row r="142" customFormat="false" ht="66" hidden="false" customHeight="false" outlineLevel="0" collapsed="false">
      <c r="A142" s="20" t="n">
        <v>18</v>
      </c>
      <c r="B142" s="21" t="s">
        <v>268</v>
      </c>
      <c r="C142" s="22" t="s">
        <v>269</v>
      </c>
      <c r="D142" s="22" t="s">
        <v>270</v>
      </c>
      <c r="E142" s="21" t="s">
        <v>220</v>
      </c>
      <c r="F142" s="23" t="n">
        <v>45</v>
      </c>
      <c r="G142" s="24"/>
      <c r="H142" s="24"/>
      <c r="I142" s="24"/>
      <c r="J142" s="25"/>
    </row>
    <row r="143" customFormat="false" ht="66" hidden="false" customHeight="false" outlineLevel="0" collapsed="false">
      <c r="A143" s="14" t="n">
        <v>19</v>
      </c>
      <c r="B143" s="21" t="s">
        <v>271</v>
      </c>
      <c r="C143" s="22" t="s">
        <v>272</v>
      </c>
      <c r="D143" s="22" t="s">
        <v>273</v>
      </c>
      <c r="E143" s="21" t="s">
        <v>220</v>
      </c>
      <c r="F143" s="23" t="n">
        <v>27</v>
      </c>
      <c r="G143" s="24"/>
      <c r="H143" s="24"/>
      <c r="I143" s="24"/>
      <c r="J143" s="25"/>
    </row>
    <row r="144" customFormat="false" ht="82.5" hidden="false" customHeight="false" outlineLevel="0" collapsed="false">
      <c r="A144" s="20" t="n">
        <v>20</v>
      </c>
      <c r="B144" s="21" t="s">
        <v>274</v>
      </c>
      <c r="C144" s="22" t="s">
        <v>275</v>
      </c>
      <c r="D144" s="22" t="s">
        <v>276</v>
      </c>
      <c r="E144" s="21" t="s">
        <v>220</v>
      </c>
      <c r="F144" s="23" t="n">
        <v>5</v>
      </c>
      <c r="G144" s="24"/>
      <c r="H144" s="24"/>
      <c r="I144" s="24"/>
      <c r="J144" s="25"/>
    </row>
    <row r="145" customFormat="false" ht="66" hidden="false" customHeight="false" outlineLevel="0" collapsed="false">
      <c r="A145" s="20" t="n">
        <v>21</v>
      </c>
      <c r="B145" s="21" t="s">
        <v>277</v>
      </c>
      <c r="C145" s="22" t="s">
        <v>278</v>
      </c>
      <c r="D145" s="22" t="s">
        <v>279</v>
      </c>
      <c r="E145" s="21" t="s">
        <v>220</v>
      </c>
      <c r="F145" s="23" t="n">
        <v>25</v>
      </c>
      <c r="G145" s="24"/>
      <c r="H145" s="24"/>
      <c r="I145" s="24"/>
      <c r="J145" s="25"/>
    </row>
    <row r="146" customFormat="false" ht="66" hidden="false" customHeight="false" outlineLevel="0" collapsed="false">
      <c r="A146" s="14" t="n">
        <v>22</v>
      </c>
      <c r="B146" s="21" t="s">
        <v>280</v>
      </c>
      <c r="C146" s="22" t="s">
        <v>281</v>
      </c>
      <c r="D146" s="22" t="s">
        <v>282</v>
      </c>
      <c r="E146" s="21" t="s">
        <v>220</v>
      </c>
      <c r="F146" s="23" t="n">
        <v>90</v>
      </c>
      <c r="G146" s="24"/>
      <c r="H146" s="24"/>
      <c r="I146" s="24"/>
      <c r="J146" s="25"/>
    </row>
    <row r="147" customFormat="false" ht="66" hidden="false" customHeight="false" outlineLevel="0" collapsed="false">
      <c r="A147" s="20" t="n">
        <v>23</v>
      </c>
      <c r="B147" s="21" t="s">
        <v>283</v>
      </c>
      <c r="C147" s="40" t="s">
        <v>284</v>
      </c>
      <c r="D147" s="40" t="s">
        <v>285</v>
      </c>
      <c r="E147" s="21" t="s">
        <v>131</v>
      </c>
      <c r="F147" s="23" t="n">
        <v>10</v>
      </c>
      <c r="G147" s="24"/>
      <c r="H147" s="24"/>
      <c r="I147" s="24"/>
      <c r="J147" s="25"/>
    </row>
    <row r="148" customFormat="false" ht="66" hidden="false" customHeight="false" outlineLevel="0" collapsed="false">
      <c r="A148" s="20" t="n">
        <v>24</v>
      </c>
      <c r="B148" s="21" t="s">
        <v>286</v>
      </c>
      <c r="C148" s="22" t="s">
        <v>287</v>
      </c>
      <c r="D148" s="22" t="s">
        <v>288</v>
      </c>
      <c r="E148" s="21" t="s">
        <v>131</v>
      </c>
      <c r="F148" s="23" t="n">
        <v>20</v>
      </c>
      <c r="G148" s="24"/>
      <c r="H148" s="24"/>
      <c r="I148" s="24"/>
      <c r="J148" s="25"/>
    </row>
    <row r="149" customFormat="false" ht="66" hidden="false" customHeight="false" outlineLevel="0" collapsed="false">
      <c r="A149" s="14" t="n">
        <v>25</v>
      </c>
      <c r="B149" s="21" t="s">
        <v>289</v>
      </c>
      <c r="C149" s="22" t="s">
        <v>290</v>
      </c>
      <c r="D149" s="22" t="s">
        <v>291</v>
      </c>
      <c r="E149" s="21" t="s">
        <v>131</v>
      </c>
      <c r="F149" s="23" t="n">
        <v>20</v>
      </c>
      <c r="G149" s="24"/>
      <c r="H149" s="24"/>
      <c r="I149" s="24"/>
      <c r="J149" s="25"/>
    </row>
    <row r="150" customFormat="false" ht="66" hidden="false" customHeight="false" outlineLevel="0" collapsed="false">
      <c r="A150" s="20" t="n">
        <v>26</v>
      </c>
      <c r="B150" s="21" t="s">
        <v>292</v>
      </c>
      <c r="C150" s="22" t="s">
        <v>293</v>
      </c>
      <c r="D150" s="22" t="s">
        <v>294</v>
      </c>
      <c r="E150" s="21" t="s">
        <v>131</v>
      </c>
      <c r="F150" s="23" t="n">
        <v>20</v>
      </c>
      <c r="G150" s="24"/>
      <c r="H150" s="24"/>
      <c r="I150" s="24"/>
      <c r="J150" s="25"/>
    </row>
    <row r="151" customFormat="false" ht="82.5" hidden="false" customHeight="false" outlineLevel="0" collapsed="false">
      <c r="A151" s="20" t="n">
        <v>27</v>
      </c>
      <c r="B151" s="21" t="s">
        <v>295</v>
      </c>
      <c r="C151" s="22" t="s">
        <v>296</v>
      </c>
      <c r="D151" s="22" t="s">
        <v>297</v>
      </c>
      <c r="E151" s="21" t="s">
        <v>298</v>
      </c>
      <c r="F151" s="23" t="n">
        <v>38</v>
      </c>
      <c r="G151" s="24"/>
      <c r="H151" s="24"/>
      <c r="I151" s="24"/>
      <c r="J151" s="25"/>
    </row>
    <row r="152" customFormat="false" ht="66" hidden="false" customHeight="false" outlineLevel="0" collapsed="false">
      <c r="A152" s="14" t="n">
        <v>28</v>
      </c>
      <c r="B152" s="21" t="s">
        <v>299</v>
      </c>
      <c r="C152" s="22" t="s">
        <v>300</v>
      </c>
      <c r="D152" s="22" t="s">
        <v>301</v>
      </c>
      <c r="E152" s="21" t="s">
        <v>131</v>
      </c>
      <c r="F152" s="23" t="n">
        <v>20</v>
      </c>
      <c r="G152" s="24"/>
      <c r="H152" s="24"/>
      <c r="I152" s="24"/>
      <c r="J152" s="25"/>
    </row>
    <row r="153" customFormat="false" ht="66" hidden="false" customHeight="false" outlineLevel="0" collapsed="false">
      <c r="A153" s="20" t="n">
        <v>29</v>
      </c>
      <c r="B153" s="21" t="s">
        <v>302</v>
      </c>
      <c r="C153" s="22" t="s">
        <v>303</v>
      </c>
      <c r="D153" s="22" t="s">
        <v>304</v>
      </c>
      <c r="E153" s="21" t="s">
        <v>298</v>
      </c>
      <c r="F153" s="23" t="n">
        <v>50</v>
      </c>
      <c r="G153" s="24"/>
      <c r="H153" s="24"/>
      <c r="I153" s="24"/>
      <c r="J153" s="25"/>
    </row>
    <row r="154" customFormat="false" ht="17.25" hidden="false" customHeight="false" outlineLevel="0" collapsed="false">
      <c r="A154" s="20" t="n">
        <v>30</v>
      </c>
      <c r="B154" s="21" t="s">
        <v>305</v>
      </c>
      <c r="C154" s="40" t="s">
        <v>306</v>
      </c>
      <c r="D154" s="22" t="s">
        <v>130</v>
      </c>
      <c r="E154" s="21" t="s">
        <v>131</v>
      </c>
      <c r="F154" s="23" t="n">
        <v>2970</v>
      </c>
      <c r="G154" s="24"/>
      <c r="H154" s="24"/>
      <c r="I154" s="24"/>
      <c r="J154" s="25"/>
    </row>
    <row r="155" customFormat="false" ht="17.25" hidden="false" customHeight="false" outlineLevel="0" collapsed="false">
      <c r="A155" s="14" t="n">
        <v>31</v>
      </c>
      <c r="B155" s="21" t="s">
        <v>307</v>
      </c>
      <c r="C155" s="40" t="s">
        <v>308</v>
      </c>
      <c r="D155" s="22" t="s">
        <v>130</v>
      </c>
      <c r="E155" s="21" t="s">
        <v>131</v>
      </c>
      <c r="F155" s="23" t="n">
        <v>145</v>
      </c>
      <c r="G155" s="24"/>
      <c r="H155" s="24"/>
      <c r="I155" s="24"/>
      <c r="J155" s="25"/>
    </row>
    <row r="156" customFormat="false" ht="17.25" hidden="false" customHeight="false" outlineLevel="0" collapsed="false">
      <c r="A156" s="20" t="n">
        <v>32</v>
      </c>
      <c r="B156" s="21" t="s">
        <v>309</v>
      </c>
      <c r="C156" s="22" t="s">
        <v>310</v>
      </c>
      <c r="D156" s="22" t="s">
        <v>130</v>
      </c>
      <c r="E156" s="21" t="s">
        <v>131</v>
      </c>
      <c r="F156" s="23" t="n">
        <v>345</v>
      </c>
      <c r="G156" s="24"/>
      <c r="H156" s="24"/>
      <c r="I156" s="24"/>
      <c r="J156" s="25"/>
    </row>
    <row r="157" customFormat="false" ht="33" hidden="false" customHeight="false" outlineLevel="0" collapsed="false">
      <c r="A157" s="20" t="n">
        <v>33</v>
      </c>
      <c r="B157" s="21" t="s">
        <v>311</v>
      </c>
      <c r="C157" s="40" t="s">
        <v>312</v>
      </c>
      <c r="D157" s="22" t="s">
        <v>313</v>
      </c>
      <c r="E157" s="21" t="s">
        <v>131</v>
      </c>
      <c r="F157" s="23" t="n">
        <v>425</v>
      </c>
      <c r="G157" s="24"/>
      <c r="H157" s="24"/>
      <c r="I157" s="24"/>
      <c r="J157" s="25"/>
    </row>
    <row r="158" customFormat="false" ht="17.25" hidden="false" customHeight="false" outlineLevel="0" collapsed="false">
      <c r="A158" s="14" t="n">
        <v>34</v>
      </c>
      <c r="B158" s="21" t="s">
        <v>314</v>
      </c>
      <c r="C158" s="22" t="s">
        <v>315</v>
      </c>
      <c r="D158" s="22" t="s">
        <v>205</v>
      </c>
      <c r="E158" s="21" t="s">
        <v>131</v>
      </c>
      <c r="F158" s="23" t="n">
        <v>10</v>
      </c>
      <c r="G158" s="24"/>
      <c r="H158" s="24"/>
      <c r="I158" s="24"/>
      <c r="J158" s="25"/>
    </row>
    <row r="159" customFormat="false" ht="33" hidden="false" customHeight="false" outlineLevel="0" collapsed="false">
      <c r="A159" s="20" t="n">
        <v>35</v>
      </c>
      <c r="B159" s="21" t="s">
        <v>316</v>
      </c>
      <c r="C159" s="40" t="s">
        <v>317</v>
      </c>
      <c r="D159" s="22" t="s">
        <v>318</v>
      </c>
      <c r="E159" s="21" t="s">
        <v>131</v>
      </c>
      <c r="F159" s="23" t="n">
        <v>50</v>
      </c>
      <c r="G159" s="24"/>
      <c r="H159" s="24"/>
      <c r="I159" s="24"/>
      <c r="J159" s="25"/>
    </row>
    <row r="160" customFormat="false" ht="33" hidden="false" customHeight="false" outlineLevel="0" collapsed="false">
      <c r="A160" s="20" t="n">
        <v>36</v>
      </c>
      <c r="B160" s="21" t="s">
        <v>319</v>
      </c>
      <c r="C160" s="40" t="s">
        <v>320</v>
      </c>
      <c r="D160" s="22" t="s">
        <v>321</v>
      </c>
      <c r="E160" s="21" t="s">
        <v>131</v>
      </c>
      <c r="F160" s="23" t="n">
        <v>13</v>
      </c>
      <c r="G160" s="24"/>
      <c r="H160" s="24"/>
      <c r="I160" s="24"/>
      <c r="J160" s="25"/>
    </row>
    <row r="161" customFormat="false" ht="33" hidden="false" customHeight="false" outlineLevel="0" collapsed="false">
      <c r="A161" s="14" t="n">
        <v>37</v>
      </c>
      <c r="B161" s="21" t="s">
        <v>322</v>
      </c>
      <c r="C161" s="40" t="s">
        <v>323</v>
      </c>
      <c r="D161" s="22" t="s">
        <v>324</v>
      </c>
      <c r="E161" s="21" t="s">
        <v>131</v>
      </c>
      <c r="F161" s="23" t="n">
        <v>24</v>
      </c>
      <c r="G161" s="24"/>
      <c r="H161" s="24"/>
      <c r="I161" s="24"/>
      <c r="J161" s="25"/>
    </row>
    <row r="162" customFormat="false" ht="33" hidden="false" customHeight="false" outlineLevel="0" collapsed="false">
      <c r="A162" s="20" t="n">
        <v>38</v>
      </c>
      <c r="B162" s="21" t="s">
        <v>325</v>
      </c>
      <c r="C162" s="40" t="s">
        <v>326</v>
      </c>
      <c r="D162" s="22" t="s">
        <v>327</v>
      </c>
      <c r="E162" s="21" t="s">
        <v>131</v>
      </c>
      <c r="F162" s="23" t="n">
        <v>10</v>
      </c>
      <c r="G162" s="24"/>
      <c r="H162" s="24"/>
      <c r="I162" s="24"/>
      <c r="J162" s="25"/>
    </row>
    <row r="163" customFormat="false" ht="33" hidden="false" customHeight="false" outlineLevel="0" collapsed="false">
      <c r="A163" s="20" t="n">
        <v>39</v>
      </c>
      <c r="B163" s="21" t="s">
        <v>328</v>
      </c>
      <c r="C163" s="40" t="s">
        <v>329</v>
      </c>
      <c r="D163" s="22" t="s">
        <v>330</v>
      </c>
      <c r="E163" s="21" t="s">
        <v>131</v>
      </c>
      <c r="F163" s="23" t="n">
        <v>58</v>
      </c>
      <c r="G163" s="24"/>
      <c r="H163" s="24"/>
      <c r="I163" s="24"/>
      <c r="J163" s="25"/>
    </row>
    <row r="164" customFormat="false" ht="33" hidden="false" customHeight="false" outlineLevel="0" collapsed="false">
      <c r="A164" s="14" t="n">
        <v>40</v>
      </c>
      <c r="B164" s="21" t="s">
        <v>331</v>
      </c>
      <c r="C164" s="40" t="s">
        <v>332</v>
      </c>
      <c r="D164" s="22" t="s">
        <v>333</v>
      </c>
      <c r="E164" s="21" t="s">
        <v>131</v>
      </c>
      <c r="F164" s="23" t="n">
        <v>93</v>
      </c>
      <c r="G164" s="24"/>
      <c r="H164" s="24"/>
      <c r="I164" s="24"/>
      <c r="J164" s="25"/>
    </row>
    <row r="165" customFormat="false" ht="33" hidden="false" customHeight="false" outlineLevel="0" collapsed="false">
      <c r="A165" s="20" t="n">
        <v>41</v>
      </c>
      <c r="B165" s="21" t="s">
        <v>334</v>
      </c>
      <c r="C165" s="40" t="s">
        <v>335</v>
      </c>
      <c r="D165" s="22" t="s">
        <v>336</v>
      </c>
      <c r="E165" s="21" t="s">
        <v>131</v>
      </c>
      <c r="F165" s="23" t="n">
        <v>78</v>
      </c>
      <c r="G165" s="24"/>
      <c r="H165" s="24"/>
      <c r="I165" s="24"/>
      <c r="J165" s="25"/>
    </row>
    <row r="166" customFormat="false" ht="33" hidden="false" customHeight="false" outlineLevel="0" collapsed="false">
      <c r="A166" s="20" t="n">
        <v>42</v>
      </c>
      <c r="B166" s="21" t="s">
        <v>337</v>
      </c>
      <c r="C166" s="40" t="s">
        <v>338</v>
      </c>
      <c r="D166" s="22" t="s">
        <v>339</v>
      </c>
      <c r="E166" s="21" t="s">
        <v>131</v>
      </c>
      <c r="F166" s="23" t="n">
        <v>50</v>
      </c>
      <c r="G166" s="24"/>
      <c r="H166" s="24"/>
      <c r="I166" s="24"/>
      <c r="J166" s="25"/>
    </row>
    <row r="167" customFormat="false" ht="33" hidden="false" customHeight="false" outlineLevel="0" collapsed="false">
      <c r="A167" s="14" t="n">
        <v>43</v>
      </c>
      <c r="B167" s="21" t="s">
        <v>340</v>
      </c>
      <c r="C167" s="22" t="s">
        <v>341</v>
      </c>
      <c r="D167" s="22" t="s">
        <v>342</v>
      </c>
      <c r="E167" s="57" t="s">
        <v>131</v>
      </c>
      <c r="F167" s="23" t="n">
        <v>5</v>
      </c>
      <c r="G167" s="24"/>
      <c r="H167" s="24"/>
      <c r="I167" s="24"/>
      <c r="J167" s="25"/>
    </row>
    <row r="168" customFormat="false" ht="33" hidden="false" customHeight="false" outlineLevel="0" collapsed="false">
      <c r="A168" s="20" t="n">
        <v>44</v>
      </c>
      <c r="B168" s="21" t="s">
        <v>343</v>
      </c>
      <c r="C168" s="22" t="s">
        <v>344</v>
      </c>
      <c r="D168" s="22" t="s">
        <v>345</v>
      </c>
      <c r="E168" s="57" t="s">
        <v>131</v>
      </c>
      <c r="F168" s="23" t="n">
        <v>1</v>
      </c>
      <c r="G168" s="24"/>
      <c r="H168" s="24"/>
      <c r="I168" s="24"/>
      <c r="J168" s="25"/>
    </row>
    <row r="169" customFormat="false" ht="33" hidden="false" customHeight="false" outlineLevel="0" collapsed="false">
      <c r="A169" s="20" t="n">
        <v>45</v>
      </c>
      <c r="B169" s="21" t="s">
        <v>346</v>
      </c>
      <c r="C169" s="40" t="s">
        <v>347</v>
      </c>
      <c r="D169" s="22" t="s">
        <v>348</v>
      </c>
      <c r="E169" s="21" t="s">
        <v>131</v>
      </c>
      <c r="F169" s="23" t="n">
        <v>16</v>
      </c>
      <c r="G169" s="24"/>
      <c r="H169" s="24"/>
      <c r="I169" s="24"/>
      <c r="J169" s="25"/>
    </row>
    <row r="170" customFormat="false" ht="33" hidden="false" customHeight="false" outlineLevel="0" collapsed="false">
      <c r="A170" s="14" t="n">
        <v>46</v>
      </c>
      <c r="B170" s="21" t="s">
        <v>349</v>
      </c>
      <c r="C170" s="40" t="s">
        <v>350</v>
      </c>
      <c r="D170" s="22" t="s">
        <v>351</v>
      </c>
      <c r="E170" s="21" t="s">
        <v>131</v>
      </c>
      <c r="F170" s="23" t="n">
        <v>20</v>
      </c>
      <c r="G170" s="24"/>
      <c r="H170" s="24"/>
      <c r="I170" s="24"/>
      <c r="J170" s="25"/>
    </row>
    <row r="171" customFormat="false" ht="33" hidden="false" customHeight="false" outlineLevel="0" collapsed="false">
      <c r="A171" s="20" t="n">
        <v>47</v>
      </c>
      <c r="B171" s="21" t="s">
        <v>352</v>
      </c>
      <c r="C171" s="40" t="s">
        <v>353</v>
      </c>
      <c r="D171" s="22" t="s">
        <v>354</v>
      </c>
      <c r="E171" s="21" t="s">
        <v>131</v>
      </c>
      <c r="F171" s="23" t="n">
        <v>50</v>
      </c>
      <c r="G171" s="24"/>
      <c r="H171" s="24"/>
      <c r="I171" s="24"/>
      <c r="J171" s="25"/>
    </row>
    <row r="172" customFormat="false" ht="33" hidden="false" customHeight="false" outlineLevel="0" collapsed="false">
      <c r="A172" s="20" t="n">
        <v>48</v>
      </c>
      <c r="B172" s="21" t="s">
        <v>355</v>
      </c>
      <c r="C172" s="40" t="s">
        <v>356</v>
      </c>
      <c r="D172" s="22" t="s">
        <v>357</v>
      </c>
      <c r="E172" s="21" t="s">
        <v>131</v>
      </c>
      <c r="F172" s="58" t="n">
        <v>5</v>
      </c>
      <c r="G172" s="59"/>
      <c r="H172" s="59"/>
      <c r="I172" s="59"/>
      <c r="J172" s="60"/>
    </row>
    <row r="173" customFormat="false" ht="33" hidden="false" customHeight="false" outlineLevel="0" collapsed="false">
      <c r="A173" s="14" t="n">
        <v>49</v>
      </c>
      <c r="B173" s="21" t="s">
        <v>358</v>
      </c>
      <c r="C173" s="40" t="s">
        <v>359</v>
      </c>
      <c r="D173" s="22" t="s">
        <v>360</v>
      </c>
      <c r="E173" s="21" t="s">
        <v>131</v>
      </c>
      <c r="F173" s="58" t="n">
        <v>44</v>
      </c>
      <c r="G173" s="59"/>
      <c r="H173" s="59"/>
      <c r="I173" s="59"/>
      <c r="J173" s="60"/>
    </row>
    <row r="174" customFormat="false" ht="33" hidden="false" customHeight="false" outlineLevel="0" collapsed="false">
      <c r="A174" s="20" t="n">
        <v>50</v>
      </c>
      <c r="B174" s="21" t="s">
        <v>361</v>
      </c>
      <c r="C174" s="40" t="s">
        <v>362</v>
      </c>
      <c r="D174" s="22" t="s">
        <v>363</v>
      </c>
      <c r="E174" s="21" t="s">
        <v>131</v>
      </c>
      <c r="F174" s="58" t="n">
        <v>5</v>
      </c>
      <c r="G174" s="59"/>
      <c r="H174" s="59"/>
      <c r="I174" s="59"/>
      <c r="J174" s="60"/>
    </row>
    <row r="175" customFormat="false" ht="33" hidden="false" customHeight="false" outlineLevel="0" collapsed="false">
      <c r="A175" s="20" t="n">
        <v>51</v>
      </c>
      <c r="B175" s="21" t="s">
        <v>364</v>
      </c>
      <c r="C175" s="22" t="s">
        <v>365</v>
      </c>
      <c r="D175" s="22" t="s">
        <v>366</v>
      </c>
      <c r="E175" s="57" t="s">
        <v>131</v>
      </c>
      <c r="F175" s="58" t="n">
        <v>26</v>
      </c>
      <c r="G175" s="59"/>
      <c r="H175" s="59"/>
      <c r="I175" s="59"/>
      <c r="J175" s="60"/>
    </row>
    <row r="176" customFormat="false" ht="33" hidden="false" customHeight="false" outlineLevel="0" collapsed="false">
      <c r="A176" s="14" t="n">
        <v>52</v>
      </c>
      <c r="B176" s="21" t="s">
        <v>367</v>
      </c>
      <c r="C176" s="22" t="s">
        <v>368</v>
      </c>
      <c r="D176" s="22" t="s">
        <v>369</v>
      </c>
      <c r="E176" s="57" t="s">
        <v>131</v>
      </c>
      <c r="F176" s="58" t="n">
        <v>22</v>
      </c>
      <c r="G176" s="59"/>
      <c r="H176" s="59"/>
      <c r="I176" s="59"/>
      <c r="J176" s="60"/>
    </row>
    <row r="177" customFormat="false" ht="49.5" hidden="false" customHeight="false" outlineLevel="0" collapsed="false">
      <c r="A177" s="20" t="n">
        <v>53</v>
      </c>
      <c r="B177" s="21" t="s">
        <v>370</v>
      </c>
      <c r="C177" s="22" t="s">
        <v>371</v>
      </c>
      <c r="D177" s="22" t="s">
        <v>372</v>
      </c>
      <c r="E177" s="57" t="s">
        <v>131</v>
      </c>
      <c r="F177" s="58" t="n">
        <v>40</v>
      </c>
      <c r="G177" s="59"/>
      <c r="H177" s="59"/>
      <c r="I177" s="59"/>
      <c r="J177" s="60"/>
    </row>
    <row r="178" customFormat="false" ht="49.5" hidden="false" customHeight="false" outlineLevel="0" collapsed="false">
      <c r="A178" s="20" t="n">
        <v>54</v>
      </c>
      <c r="B178" s="21" t="s">
        <v>373</v>
      </c>
      <c r="C178" s="22" t="s">
        <v>374</v>
      </c>
      <c r="D178" s="22" t="s">
        <v>375</v>
      </c>
      <c r="E178" s="57" t="s">
        <v>131</v>
      </c>
      <c r="F178" s="58" t="n">
        <v>40</v>
      </c>
      <c r="G178" s="59"/>
      <c r="H178" s="59"/>
      <c r="I178" s="59"/>
      <c r="J178" s="60"/>
    </row>
    <row r="179" customFormat="false" ht="49.5" hidden="false" customHeight="false" outlineLevel="0" collapsed="false">
      <c r="A179" s="14" t="n">
        <v>55</v>
      </c>
      <c r="B179" s="21" t="s">
        <v>376</v>
      </c>
      <c r="C179" s="22" t="s">
        <v>377</v>
      </c>
      <c r="D179" s="22" t="s">
        <v>378</v>
      </c>
      <c r="E179" s="57" t="s">
        <v>131</v>
      </c>
      <c r="F179" s="58" t="n">
        <v>39</v>
      </c>
      <c r="G179" s="59"/>
      <c r="H179" s="59"/>
      <c r="I179" s="59"/>
      <c r="J179" s="60"/>
    </row>
    <row r="180" customFormat="false" ht="49.5" hidden="false" customHeight="false" outlineLevel="0" collapsed="false">
      <c r="A180" s="20" t="n">
        <v>56</v>
      </c>
      <c r="B180" s="21" t="s">
        <v>379</v>
      </c>
      <c r="C180" s="22" t="s">
        <v>380</v>
      </c>
      <c r="D180" s="22" t="s">
        <v>381</v>
      </c>
      <c r="E180" s="57" t="s">
        <v>131</v>
      </c>
      <c r="F180" s="58" t="n">
        <v>35</v>
      </c>
      <c r="G180" s="59"/>
      <c r="H180" s="59"/>
      <c r="I180" s="59"/>
      <c r="J180" s="60"/>
    </row>
    <row r="181" customFormat="false" ht="49.5" hidden="false" customHeight="false" outlineLevel="0" collapsed="false">
      <c r="A181" s="20" t="n">
        <v>57</v>
      </c>
      <c r="B181" s="21" t="s">
        <v>382</v>
      </c>
      <c r="C181" s="22" t="s">
        <v>383</v>
      </c>
      <c r="D181" s="22" t="s">
        <v>384</v>
      </c>
      <c r="E181" s="57" t="s">
        <v>131</v>
      </c>
      <c r="F181" s="58" t="n">
        <v>43</v>
      </c>
      <c r="G181" s="59"/>
      <c r="H181" s="59"/>
      <c r="I181" s="59"/>
      <c r="J181" s="60"/>
    </row>
    <row r="182" customFormat="false" ht="49.5" hidden="false" customHeight="false" outlineLevel="0" collapsed="false">
      <c r="A182" s="14" t="n">
        <v>58</v>
      </c>
      <c r="B182" s="21" t="s">
        <v>385</v>
      </c>
      <c r="C182" s="22" t="s">
        <v>386</v>
      </c>
      <c r="D182" s="22" t="s">
        <v>387</v>
      </c>
      <c r="E182" s="57" t="s">
        <v>131</v>
      </c>
      <c r="F182" s="58" t="n">
        <v>33</v>
      </c>
      <c r="G182" s="59"/>
      <c r="H182" s="59"/>
      <c r="I182" s="59"/>
      <c r="J182" s="60"/>
    </row>
    <row r="183" customFormat="false" ht="49.5" hidden="false" customHeight="false" outlineLevel="0" collapsed="false">
      <c r="A183" s="20" t="n">
        <v>59</v>
      </c>
      <c r="B183" s="21" t="s">
        <v>388</v>
      </c>
      <c r="C183" s="22" t="s">
        <v>389</v>
      </c>
      <c r="D183" s="22" t="s">
        <v>390</v>
      </c>
      <c r="E183" s="57" t="s">
        <v>131</v>
      </c>
      <c r="F183" s="58" t="n">
        <v>35</v>
      </c>
      <c r="G183" s="59"/>
      <c r="H183" s="59"/>
      <c r="I183" s="59"/>
      <c r="J183" s="60"/>
    </row>
    <row r="184" customFormat="false" ht="49.5" hidden="false" customHeight="false" outlineLevel="0" collapsed="false">
      <c r="A184" s="20" t="n">
        <v>60</v>
      </c>
      <c r="B184" s="21" t="s">
        <v>391</v>
      </c>
      <c r="C184" s="22" t="s">
        <v>392</v>
      </c>
      <c r="D184" s="22" t="s">
        <v>393</v>
      </c>
      <c r="E184" s="57" t="s">
        <v>131</v>
      </c>
      <c r="F184" s="58" t="n">
        <v>6</v>
      </c>
      <c r="G184" s="59"/>
      <c r="H184" s="59"/>
      <c r="I184" s="59"/>
      <c r="J184" s="60"/>
    </row>
    <row r="185" customFormat="false" ht="49.5" hidden="false" customHeight="false" outlineLevel="0" collapsed="false">
      <c r="A185" s="14" t="n">
        <v>61</v>
      </c>
      <c r="B185" s="21" t="s">
        <v>394</v>
      </c>
      <c r="C185" s="22" t="s">
        <v>395</v>
      </c>
      <c r="D185" s="22" t="s">
        <v>396</v>
      </c>
      <c r="E185" s="57" t="s">
        <v>131</v>
      </c>
      <c r="F185" s="58" t="n">
        <v>35</v>
      </c>
      <c r="G185" s="59"/>
      <c r="H185" s="59"/>
      <c r="I185" s="59"/>
      <c r="J185" s="60"/>
    </row>
    <row r="186" customFormat="false" ht="49.5" hidden="false" customHeight="false" outlineLevel="0" collapsed="false">
      <c r="A186" s="20" t="n">
        <v>62</v>
      </c>
      <c r="B186" s="21" t="s">
        <v>397</v>
      </c>
      <c r="C186" s="22" t="s">
        <v>398</v>
      </c>
      <c r="D186" s="22" t="s">
        <v>399</v>
      </c>
      <c r="E186" s="57" t="s">
        <v>131</v>
      </c>
      <c r="F186" s="58" t="n">
        <v>5</v>
      </c>
      <c r="G186" s="59"/>
      <c r="H186" s="59"/>
      <c r="I186" s="59"/>
      <c r="J186" s="60"/>
    </row>
    <row r="187" customFormat="false" ht="49.5" hidden="false" customHeight="false" outlineLevel="0" collapsed="false">
      <c r="A187" s="20" t="n">
        <v>63</v>
      </c>
      <c r="B187" s="21" t="s">
        <v>400</v>
      </c>
      <c r="C187" s="22" t="s">
        <v>401</v>
      </c>
      <c r="D187" s="22" t="s">
        <v>402</v>
      </c>
      <c r="E187" s="57" t="s">
        <v>131</v>
      </c>
      <c r="F187" s="58" t="n">
        <v>12</v>
      </c>
      <c r="G187" s="59"/>
      <c r="H187" s="59"/>
      <c r="I187" s="59"/>
      <c r="J187" s="60"/>
    </row>
    <row r="188" customFormat="false" ht="50.25" hidden="false" customHeight="false" outlineLevel="0" collapsed="false">
      <c r="A188" s="14" t="n">
        <v>64</v>
      </c>
      <c r="B188" s="42" t="s">
        <v>403</v>
      </c>
      <c r="C188" s="43" t="s">
        <v>404</v>
      </c>
      <c r="D188" s="43" t="s">
        <v>405</v>
      </c>
      <c r="E188" s="61" t="s">
        <v>131</v>
      </c>
      <c r="F188" s="52" t="n">
        <v>35</v>
      </c>
      <c r="G188" s="53"/>
      <c r="H188" s="59"/>
      <c r="I188" s="59"/>
      <c r="J188" s="60"/>
    </row>
    <row r="189" customFormat="false" ht="30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3"/>
      <c r="I189" s="64"/>
      <c r="J189" s="65"/>
    </row>
    <row r="192" customFormat="false" ht="12.75" hidden="false" customHeight="false" outlineLevel="0" collapsed="false">
      <c r="H192" s="34" t="s">
        <v>69</v>
      </c>
    </row>
    <row r="193" customFormat="false" ht="12.75" hidden="false" customHeight="false" outlineLevel="0" collapsed="false">
      <c r="H193" s="37" t="s">
        <v>70</v>
      </c>
    </row>
    <row r="194" customFormat="false" ht="12.75" hidden="false" customHeight="false" outlineLevel="0" collapsed="false">
      <c r="H194" s="34" t="s">
        <v>71</v>
      </c>
    </row>
    <row r="195" customFormat="false" ht="12.75" hidden="false" customHeight="false" outlineLevel="0" collapsed="false">
      <c r="H195" s="34" t="s">
        <v>72</v>
      </c>
    </row>
    <row r="197" customFormat="false" ht="13.5" hidden="false" customHeight="false" outlineLevel="0" collapsed="false">
      <c r="B197" s="1" t="s">
        <v>406</v>
      </c>
    </row>
    <row r="198" customFormat="false" ht="39" hidden="false" customHeight="false" outlineLevel="0" collapsed="false">
      <c r="A198" s="66" t="s">
        <v>4</v>
      </c>
      <c r="B198" s="67" t="s">
        <v>5</v>
      </c>
      <c r="C198" s="67" t="s">
        <v>6</v>
      </c>
      <c r="D198" s="67" t="s">
        <v>7</v>
      </c>
      <c r="E198" s="67" t="s">
        <v>8</v>
      </c>
      <c r="F198" s="67" t="s">
        <v>9</v>
      </c>
      <c r="G198" s="67" t="s">
        <v>10</v>
      </c>
      <c r="H198" s="67" t="s">
        <v>11</v>
      </c>
      <c r="I198" s="67" t="s">
        <v>12</v>
      </c>
      <c r="J198" s="68" t="s">
        <v>13</v>
      </c>
    </row>
    <row r="199" customFormat="false" ht="33" hidden="false" customHeight="false" outlineLevel="0" collapsed="false">
      <c r="A199" s="69" t="n">
        <v>1</v>
      </c>
      <c r="B199" s="70" t="s">
        <v>407</v>
      </c>
      <c r="C199" s="71" t="s">
        <v>408</v>
      </c>
      <c r="D199" s="71" t="s">
        <v>409</v>
      </c>
      <c r="E199" s="70" t="s">
        <v>17</v>
      </c>
      <c r="F199" s="72" t="n">
        <v>30</v>
      </c>
      <c r="G199" s="73"/>
      <c r="H199" s="18"/>
      <c r="I199" s="18"/>
      <c r="J199" s="19"/>
    </row>
    <row r="200" customFormat="false" ht="33" hidden="false" customHeight="false" outlineLevel="0" collapsed="false">
      <c r="A200" s="74" t="n">
        <v>2</v>
      </c>
      <c r="B200" s="75" t="s">
        <v>410</v>
      </c>
      <c r="C200" s="76" t="s">
        <v>411</v>
      </c>
      <c r="D200" s="76" t="s">
        <v>412</v>
      </c>
      <c r="E200" s="75" t="s">
        <v>17</v>
      </c>
      <c r="F200" s="77" t="n">
        <v>50</v>
      </c>
      <c r="G200" s="78"/>
      <c r="H200" s="24"/>
      <c r="I200" s="24"/>
      <c r="J200" s="25"/>
    </row>
    <row r="201" customFormat="false" ht="33" hidden="false" customHeight="false" outlineLevel="0" collapsed="false">
      <c r="A201" s="74" t="n">
        <v>3</v>
      </c>
      <c r="B201" s="75" t="s">
        <v>413</v>
      </c>
      <c r="C201" s="76" t="s">
        <v>414</v>
      </c>
      <c r="D201" s="76" t="s">
        <v>415</v>
      </c>
      <c r="E201" s="75" t="s">
        <v>17</v>
      </c>
      <c r="F201" s="77" t="n">
        <v>12</v>
      </c>
      <c r="G201" s="78"/>
      <c r="H201" s="24"/>
      <c r="I201" s="24"/>
      <c r="J201" s="25"/>
    </row>
    <row r="202" customFormat="false" ht="33" hidden="false" customHeight="false" outlineLevel="0" collapsed="false">
      <c r="A202" s="69" t="n">
        <v>4</v>
      </c>
      <c r="B202" s="75" t="s">
        <v>416</v>
      </c>
      <c r="C202" s="76" t="s">
        <v>417</v>
      </c>
      <c r="D202" s="76" t="s">
        <v>418</v>
      </c>
      <c r="E202" s="75" t="s">
        <v>17</v>
      </c>
      <c r="F202" s="77" t="n">
        <v>14</v>
      </c>
      <c r="G202" s="78"/>
      <c r="H202" s="24"/>
      <c r="I202" s="24"/>
      <c r="J202" s="25"/>
    </row>
    <row r="203" customFormat="false" ht="33" hidden="false" customHeight="false" outlineLevel="0" collapsed="false">
      <c r="A203" s="74" t="n">
        <v>5</v>
      </c>
      <c r="B203" s="75" t="s">
        <v>419</v>
      </c>
      <c r="C203" s="76" t="s">
        <v>420</v>
      </c>
      <c r="D203" s="76" t="s">
        <v>421</v>
      </c>
      <c r="E203" s="75" t="s">
        <v>17</v>
      </c>
      <c r="F203" s="77" t="n">
        <v>18</v>
      </c>
      <c r="G203" s="78"/>
      <c r="H203" s="24"/>
      <c r="I203" s="24"/>
      <c r="J203" s="25"/>
    </row>
    <row r="204" customFormat="false" ht="33" hidden="false" customHeight="false" outlineLevel="0" collapsed="false">
      <c r="A204" s="74" t="n">
        <v>6</v>
      </c>
      <c r="B204" s="75" t="s">
        <v>422</v>
      </c>
      <c r="C204" s="76" t="s">
        <v>423</v>
      </c>
      <c r="D204" s="76" t="s">
        <v>424</v>
      </c>
      <c r="E204" s="75" t="s">
        <v>17</v>
      </c>
      <c r="F204" s="77" t="n">
        <v>8</v>
      </c>
      <c r="G204" s="78"/>
      <c r="H204" s="24"/>
      <c r="I204" s="24"/>
      <c r="J204" s="25"/>
    </row>
    <row r="205" customFormat="false" ht="33" hidden="false" customHeight="false" outlineLevel="0" collapsed="false">
      <c r="A205" s="69" t="n">
        <v>7</v>
      </c>
      <c r="B205" s="75" t="s">
        <v>425</v>
      </c>
      <c r="C205" s="76" t="s">
        <v>426</v>
      </c>
      <c r="D205" s="76" t="s">
        <v>427</v>
      </c>
      <c r="E205" s="75" t="s">
        <v>17</v>
      </c>
      <c r="F205" s="77" t="n">
        <v>12</v>
      </c>
      <c r="G205" s="78"/>
      <c r="H205" s="24"/>
      <c r="I205" s="24"/>
      <c r="J205" s="25"/>
    </row>
    <row r="206" customFormat="false" ht="33" hidden="false" customHeight="false" outlineLevel="0" collapsed="false">
      <c r="A206" s="74" t="n">
        <v>8</v>
      </c>
      <c r="B206" s="75" t="s">
        <v>428</v>
      </c>
      <c r="C206" s="76" t="s">
        <v>429</v>
      </c>
      <c r="D206" s="76" t="s">
        <v>430</v>
      </c>
      <c r="E206" s="75" t="s">
        <v>17</v>
      </c>
      <c r="F206" s="79" t="n">
        <v>50</v>
      </c>
      <c r="G206" s="78"/>
      <c r="H206" s="24"/>
      <c r="I206" s="24"/>
      <c r="J206" s="25"/>
    </row>
    <row r="207" customFormat="false" ht="21" hidden="false" customHeight="true" outlineLevel="0" collapsed="false">
      <c r="A207" s="74" t="n">
        <v>9</v>
      </c>
      <c r="B207" s="75" t="s">
        <v>431</v>
      </c>
      <c r="C207" s="76" t="s">
        <v>432</v>
      </c>
      <c r="D207" s="76" t="s">
        <v>433</v>
      </c>
      <c r="E207" s="75" t="s">
        <v>17</v>
      </c>
      <c r="F207" s="79" t="n">
        <v>150</v>
      </c>
      <c r="G207" s="78"/>
      <c r="H207" s="24"/>
      <c r="I207" s="24"/>
      <c r="J207" s="25"/>
    </row>
    <row r="208" customFormat="false" ht="33" hidden="false" customHeight="false" outlineLevel="0" collapsed="false">
      <c r="A208" s="69" t="n">
        <v>10</v>
      </c>
      <c r="B208" s="75" t="s">
        <v>434</v>
      </c>
      <c r="C208" s="76" t="s">
        <v>435</v>
      </c>
      <c r="D208" s="76" t="s">
        <v>436</v>
      </c>
      <c r="E208" s="75" t="s">
        <v>17</v>
      </c>
      <c r="F208" s="79" t="n">
        <v>125</v>
      </c>
      <c r="G208" s="78"/>
      <c r="H208" s="24"/>
      <c r="I208" s="24"/>
      <c r="J208" s="25"/>
    </row>
    <row r="209" customFormat="false" ht="33" hidden="false" customHeight="false" outlineLevel="0" collapsed="false">
      <c r="A209" s="74" t="n">
        <v>11</v>
      </c>
      <c r="B209" s="75" t="s">
        <v>437</v>
      </c>
      <c r="C209" s="76" t="s">
        <v>438</v>
      </c>
      <c r="D209" s="76" t="s">
        <v>439</v>
      </c>
      <c r="E209" s="75" t="s">
        <v>17</v>
      </c>
      <c r="F209" s="79" t="n">
        <v>21</v>
      </c>
      <c r="G209" s="78"/>
      <c r="H209" s="24"/>
      <c r="I209" s="24"/>
      <c r="J209" s="25"/>
    </row>
    <row r="210" customFormat="false" ht="49.5" hidden="false" customHeight="false" outlineLevel="0" collapsed="false">
      <c r="A210" s="74" t="n">
        <v>12</v>
      </c>
      <c r="B210" s="75" t="s">
        <v>440</v>
      </c>
      <c r="C210" s="76" t="s">
        <v>441</v>
      </c>
      <c r="D210" s="76" t="s">
        <v>442</v>
      </c>
      <c r="E210" s="75" t="s">
        <v>17</v>
      </c>
      <c r="F210" s="79" t="n">
        <v>100</v>
      </c>
      <c r="G210" s="78"/>
      <c r="H210" s="24"/>
      <c r="I210" s="24"/>
      <c r="J210" s="25"/>
    </row>
    <row r="211" customFormat="false" ht="49.5" hidden="false" customHeight="false" outlineLevel="0" collapsed="false">
      <c r="A211" s="69" t="n">
        <v>13</v>
      </c>
      <c r="B211" s="75" t="s">
        <v>443</v>
      </c>
      <c r="C211" s="76" t="s">
        <v>444</v>
      </c>
      <c r="D211" s="76" t="s">
        <v>445</v>
      </c>
      <c r="E211" s="75" t="s">
        <v>17</v>
      </c>
      <c r="F211" s="79" t="n">
        <v>165</v>
      </c>
      <c r="G211" s="78"/>
      <c r="H211" s="24"/>
      <c r="I211" s="24"/>
      <c r="J211" s="25"/>
    </row>
    <row r="212" customFormat="false" ht="49.5" hidden="false" customHeight="false" outlineLevel="0" collapsed="false">
      <c r="A212" s="74" t="n">
        <v>14</v>
      </c>
      <c r="B212" s="75" t="s">
        <v>446</v>
      </c>
      <c r="C212" s="76" t="s">
        <v>447</v>
      </c>
      <c r="D212" s="76" t="s">
        <v>448</v>
      </c>
      <c r="E212" s="75" t="s">
        <v>17</v>
      </c>
      <c r="F212" s="79" t="n">
        <v>75</v>
      </c>
      <c r="G212" s="78"/>
      <c r="H212" s="24"/>
      <c r="I212" s="24"/>
      <c r="J212" s="25"/>
    </row>
    <row r="213" customFormat="false" ht="66" hidden="false" customHeight="false" outlineLevel="0" collapsed="false">
      <c r="A213" s="74" t="n">
        <v>15</v>
      </c>
      <c r="B213" s="75" t="s">
        <v>449</v>
      </c>
      <c r="C213" s="76" t="s">
        <v>450</v>
      </c>
      <c r="D213" s="76" t="s">
        <v>451</v>
      </c>
      <c r="E213" s="75" t="s">
        <v>17</v>
      </c>
      <c r="F213" s="79" t="n">
        <v>100</v>
      </c>
      <c r="G213" s="78"/>
      <c r="H213" s="24"/>
      <c r="I213" s="24"/>
      <c r="J213" s="25"/>
    </row>
    <row r="214" customFormat="false" ht="49.5" hidden="false" customHeight="false" outlineLevel="0" collapsed="false">
      <c r="A214" s="69" t="n">
        <v>16</v>
      </c>
      <c r="B214" s="75" t="s">
        <v>452</v>
      </c>
      <c r="C214" s="76" t="s">
        <v>453</v>
      </c>
      <c r="D214" s="76" t="s">
        <v>454</v>
      </c>
      <c r="E214" s="75" t="s">
        <v>17</v>
      </c>
      <c r="F214" s="79" t="n">
        <v>115</v>
      </c>
      <c r="G214" s="78"/>
      <c r="H214" s="24"/>
      <c r="I214" s="24"/>
      <c r="J214" s="25"/>
    </row>
    <row r="215" customFormat="false" ht="49.5" hidden="false" customHeight="false" outlineLevel="0" collapsed="false">
      <c r="A215" s="74" t="n">
        <v>17</v>
      </c>
      <c r="B215" s="75" t="s">
        <v>455</v>
      </c>
      <c r="C215" s="76" t="s">
        <v>456</v>
      </c>
      <c r="D215" s="76" t="s">
        <v>457</v>
      </c>
      <c r="E215" s="75" t="s">
        <v>17</v>
      </c>
      <c r="F215" s="79" t="n">
        <v>75</v>
      </c>
      <c r="G215" s="78"/>
      <c r="H215" s="24"/>
      <c r="I215" s="24"/>
      <c r="J215" s="25"/>
    </row>
    <row r="216" customFormat="false" ht="33" hidden="false" customHeight="false" outlineLevel="0" collapsed="false">
      <c r="A216" s="74" t="n">
        <v>18</v>
      </c>
      <c r="B216" s="75" t="s">
        <v>458</v>
      </c>
      <c r="C216" s="76" t="s">
        <v>459</v>
      </c>
      <c r="D216" s="76" t="s">
        <v>460</v>
      </c>
      <c r="E216" s="75" t="s">
        <v>17</v>
      </c>
      <c r="F216" s="79" t="n">
        <v>1</v>
      </c>
      <c r="G216" s="78"/>
      <c r="H216" s="24"/>
      <c r="I216" s="24"/>
      <c r="J216" s="25"/>
    </row>
    <row r="217" customFormat="false" ht="33" hidden="false" customHeight="false" outlineLevel="0" collapsed="false">
      <c r="A217" s="69" t="n">
        <v>19</v>
      </c>
      <c r="B217" s="75" t="s">
        <v>461</v>
      </c>
      <c r="C217" s="76" t="s">
        <v>462</v>
      </c>
      <c r="D217" s="76" t="s">
        <v>463</v>
      </c>
      <c r="E217" s="75" t="s">
        <v>17</v>
      </c>
      <c r="F217" s="79" t="n">
        <v>1</v>
      </c>
      <c r="G217" s="78"/>
      <c r="H217" s="24"/>
      <c r="I217" s="24"/>
      <c r="J217" s="25"/>
    </row>
    <row r="218" customFormat="false" ht="33" hidden="false" customHeight="false" outlineLevel="0" collapsed="false">
      <c r="A218" s="74" t="n">
        <v>20</v>
      </c>
      <c r="B218" s="75" t="s">
        <v>464</v>
      </c>
      <c r="C218" s="76" t="s">
        <v>465</v>
      </c>
      <c r="D218" s="76" t="s">
        <v>466</v>
      </c>
      <c r="E218" s="75" t="s">
        <v>17</v>
      </c>
      <c r="F218" s="79" t="n">
        <v>1</v>
      </c>
      <c r="G218" s="78"/>
      <c r="H218" s="24"/>
      <c r="I218" s="24"/>
      <c r="J218" s="25"/>
    </row>
    <row r="219" customFormat="false" ht="33" hidden="false" customHeight="false" outlineLevel="0" collapsed="false">
      <c r="A219" s="74" t="n">
        <v>21</v>
      </c>
      <c r="B219" s="75" t="s">
        <v>467</v>
      </c>
      <c r="C219" s="76" t="s">
        <v>468</v>
      </c>
      <c r="D219" s="76" t="s">
        <v>469</v>
      </c>
      <c r="E219" s="75" t="s">
        <v>17</v>
      </c>
      <c r="F219" s="79" t="n">
        <v>1</v>
      </c>
      <c r="G219" s="78"/>
      <c r="H219" s="24"/>
      <c r="I219" s="24"/>
      <c r="J219" s="25"/>
    </row>
    <row r="220" customFormat="false" ht="33" hidden="false" customHeight="false" outlineLevel="0" collapsed="false">
      <c r="A220" s="69" t="n">
        <v>22</v>
      </c>
      <c r="B220" s="75" t="s">
        <v>470</v>
      </c>
      <c r="C220" s="76" t="s">
        <v>471</v>
      </c>
      <c r="D220" s="76" t="s">
        <v>472</v>
      </c>
      <c r="E220" s="75" t="s">
        <v>220</v>
      </c>
      <c r="F220" s="79" t="n">
        <v>500</v>
      </c>
      <c r="G220" s="78"/>
      <c r="H220" s="24"/>
      <c r="I220" s="24"/>
      <c r="J220" s="25"/>
    </row>
    <row r="221" customFormat="false" ht="33" hidden="false" customHeight="false" outlineLevel="0" collapsed="false">
      <c r="A221" s="74" t="n">
        <v>23</v>
      </c>
      <c r="B221" s="75" t="s">
        <v>473</v>
      </c>
      <c r="C221" s="76" t="s">
        <v>474</v>
      </c>
      <c r="D221" s="76" t="s">
        <v>475</v>
      </c>
      <c r="E221" s="75" t="s">
        <v>220</v>
      </c>
      <c r="F221" s="79" t="n">
        <v>700</v>
      </c>
      <c r="G221" s="78"/>
      <c r="H221" s="24"/>
      <c r="I221" s="24"/>
      <c r="J221" s="25"/>
    </row>
    <row r="222" customFormat="false" ht="33" hidden="false" customHeight="false" outlineLevel="0" collapsed="false">
      <c r="A222" s="74" t="n">
        <v>24</v>
      </c>
      <c r="B222" s="75" t="s">
        <v>476</v>
      </c>
      <c r="C222" s="76" t="s">
        <v>477</v>
      </c>
      <c r="D222" s="76" t="s">
        <v>478</v>
      </c>
      <c r="E222" s="75" t="s">
        <v>220</v>
      </c>
      <c r="F222" s="79" t="n">
        <v>700</v>
      </c>
      <c r="G222" s="78"/>
      <c r="H222" s="24"/>
      <c r="I222" s="24"/>
      <c r="J222" s="25"/>
    </row>
    <row r="223" customFormat="false" ht="33" hidden="false" customHeight="false" outlineLevel="0" collapsed="false">
      <c r="A223" s="69" t="n">
        <v>25</v>
      </c>
      <c r="B223" s="75" t="s">
        <v>479</v>
      </c>
      <c r="C223" s="76" t="s">
        <v>480</v>
      </c>
      <c r="D223" s="76" t="s">
        <v>481</v>
      </c>
      <c r="E223" s="75" t="s">
        <v>220</v>
      </c>
      <c r="F223" s="79" t="n">
        <v>500</v>
      </c>
      <c r="G223" s="78"/>
      <c r="H223" s="24"/>
      <c r="I223" s="24"/>
      <c r="J223" s="25"/>
    </row>
    <row r="224" customFormat="false" ht="33" hidden="false" customHeight="false" outlineLevel="0" collapsed="false">
      <c r="A224" s="74" t="n">
        <v>26</v>
      </c>
      <c r="B224" s="75" t="s">
        <v>482</v>
      </c>
      <c r="C224" s="76" t="s">
        <v>483</v>
      </c>
      <c r="D224" s="76" t="s">
        <v>484</v>
      </c>
      <c r="E224" s="75" t="s">
        <v>220</v>
      </c>
      <c r="F224" s="79" t="n">
        <v>500</v>
      </c>
      <c r="G224" s="78"/>
      <c r="H224" s="24"/>
      <c r="I224" s="24"/>
      <c r="J224" s="25"/>
    </row>
    <row r="225" customFormat="false" ht="33" hidden="false" customHeight="false" outlineLevel="0" collapsed="false">
      <c r="A225" s="74" t="n">
        <v>27</v>
      </c>
      <c r="B225" s="75" t="s">
        <v>485</v>
      </c>
      <c r="C225" s="76" t="s">
        <v>486</v>
      </c>
      <c r="D225" s="76" t="s">
        <v>487</v>
      </c>
      <c r="E225" s="75" t="s">
        <v>220</v>
      </c>
      <c r="F225" s="79" t="n">
        <v>600</v>
      </c>
      <c r="G225" s="78"/>
      <c r="H225" s="24"/>
      <c r="I225" s="24"/>
      <c r="J225" s="25"/>
    </row>
    <row r="226" customFormat="false" ht="33" hidden="false" customHeight="false" outlineLevel="0" collapsed="false">
      <c r="A226" s="69" t="n">
        <v>28</v>
      </c>
      <c r="B226" s="75" t="s">
        <v>488</v>
      </c>
      <c r="C226" s="76" t="s">
        <v>489</v>
      </c>
      <c r="D226" s="76" t="s">
        <v>490</v>
      </c>
      <c r="E226" s="75" t="s">
        <v>220</v>
      </c>
      <c r="F226" s="79" t="n">
        <v>25</v>
      </c>
      <c r="G226" s="78"/>
      <c r="H226" s="24"/>
      <c r="I226" s="24"/>
      <c r="J226" s="25"/>
    </row>
    <row r="227" customFormat="false" ht="33" hidden="false" customHeight="false" outlineLevel="0" collapsed="false">
      <c r="A227" s="74" t="n">
        <v>29</v>
      </c>
      <c r="B227" s="75" t="s">
        <v>491</v>
      </c>
      <c r="C227" s="76" t="s">
        <v>492</v>
      </c>
      <c r="D227" s="76" t="s">
        <v>493</v>
      </c>
      <c r="E227" s="75" t="s">
        <v>220</v>
      </c>
      <c r="F227" s="79" t="n">
        <v>25</v>
      </c>
      <c r="G227" s="78"/>
      <c r="H227" s="24"/>
      <c r="I227" s="24"/>
      <c r="J227" s="25"/>
    </row>
    <row r="228" customFormat="false" ht="33" hidden="false" customHeight="false" outlineLevel="0" collapsed="false">
      <c r="A228" s="74" t="n">
        <v>30</v>
      </c>
      <c r="B228" s="75" t="s">
        <v>494</v>
      </c>
      <c r="C228" s="76" t="s">
        <v>495</v>
      </c>
      <c r="D228" s="76" t="s">
        <v>496</v>
      </c>
      <c r="E228" s="75" t="s">
        <v>17</v>
      </c>
      <c r="F228" s="79" t="n">
        <v>80</v>
      </c>
      <c r="G228" s="78"/>
      <c r="H228" s="24"/>
      <c r="I228" s="24"/>
      <c r="J228" s="25"/>
    </row>
    <row r="229" customFormat="false" ht="33" hidden="false" customHeight="false" outlineLevel="0" collapsed="false">
      <c r="A229" s="69" t="n">
        <v>31</v>
      </c>
      <c r="B229" s="75" t="s">
        <v>497</v>
      </c>
      <c r="C229" s="76" t="s">
        <v>498</v>
      </c>
      <c r="D229" s="76" t="s">
        <v>499</v>
      </c>
      <c r="E229" s="75" t="s">
        <v>17</v>
      </c>
      <c r="F229" s="79" t="n">
        <v>118</v>
      </c>
      <c r="G229" s="78"/>
      <c r="H229" s="24"/>
      <c r="I229" s="24"/>
      <c r="J229" s="25"/>
    </row>
    <row r="230" customFormat="false" ht="33" hidden="false" customHeight="false" outlineLevel="0" collapsed="false">
      <c r="A230" s="74" t="n">
        <v>32</v>
      </c>
      <c r="B230" s="75" t="s">
        <v>500</v>
      </c>
      <c r="C230" s="76" t="s">
        <v>501</v>
      </c>
      <c r="D230" s="76" t="s">
        <v>502</v>
      </c>
      <c r="E230" s="75" t="s">
        <v>17</v>
      </c>
      <c r="F230" s="79" t="n">
        <v>80</v>
      </c>
      <c r="G230" s="78"/>
      <c r="H230" s="24"/>
      <c r="I230" s="24"/>
      <c r="J230" s="25"/>
    </row>
    <row r="231" customFormat="false" ht="33" hidden="false" customHeight="false" outlineLevel="0" collapsed="false">
      <c r="A231" s="74" t="n">
        <v>33</v>
      </c>
      <c r="B231" s="75" t="s">
        <v>503</v>
      </c>
      <c r="C231" s="76" t="s">
        <v>504</v>
      </c>
      <c r="D231" s="76" t="s">
        <v>505</v>
      </c>
      <c r="E231" s="75" t="s">
        <v>17</v>
      </c>
      <c r="F231" s="79" t="n">
        <v>50</v>
      </c>
      <c r="G231" s="78"/>
      <c r="H231" s="24"/>
      <c r="I231" s="24"/>
      <c r="J231" s="25"/>
    </row>
    <row r="232" customFormat="false" ht="33" hidden="false" customHeight="false" outlineLevel="0" collapsed="false">
      <c r="A232" s="69" t="n">
        <v>34</v>
      </c>
      <c r="B232" s="75" t="s">
        <v>506</v>
      </c>
      <c r="C232" s="76" t="s">
        <v>507</v>
      </c>
      <c r="D232" s="76" t="s">
        <v>508</v>
      </c>
      <c r="E232" s="75" t="s">
        <v>17</v>
      </c>
      <c r="F232" s="79" t="n">
        <v>56</v>
      </c>
      <c r="G232" s="78"/>
      <c r="H232" s="24"/>
      <c r="I232" s="24"/>
      <c r="J232" s="25"/>
    </row>
    <row r="233" customFormat="false" ht="33" hidden="false" customHeight="false" outlineLevel="0" collapsed="false">
      <c r="A233" s="74" t="n">
        <v>35</v>
      </c>
      <c r="B233" s="75" t="s">
        <v>509</v>
      </c>
      <c r="C233" s="76" t="s">
        <v>510</v>
      </c>
      <c r="D233" s="76" t="s">
        <v>511</v>
      </c>
      <c r="E233" s="75" t="s">
        <v>17</v>
      </c>
      <c r="F233" s="79" t="n">
        <v>10</v>
      </c>
      <c r="G233" s="78"/>
      <c r="H233" s="24"/>
      <c r="I233" s="24"/>
      <c r="J233" s="25"/>
    </row>
    <row r="234" customFormat="false" ht="33" hidden="false" customHeight="false" outlineLevel="0" collapsed="false">
      <c r="A234" s="74" t="n">
        <v>36</v>
      </c>
      <c r="B234" s="75" t="s">
        <v>512</v>
      </c>
      <c r="C234" s="76" t="s">
        <v>513</v>
      </c>
      <c r="D234" s="76" t="s">
        <v>514</v>
      </c>
      <c r="E234" s="75" t="s">
        <v>17</v>
      </c>
      <c r="F234" s="79" t="n">
        <v>16</v>
      </c>
      <c r="G234" s="78"/>
      <c r="H234" s="24"/>
      <c r="I234" s="24"/>
      <c r="J234" s="25"/>
    </row>
    <row r="235" customFormat="false" ht="33" hidden="false" customHeight="false" outlineLevel="0" collapsed="false">
      <c r="A235" s="69" t="n">
        <v>37</v>
      </c>
      <c r="B235" s="75" t="s">
        <v>515</v>
      </c>
      <c r="C235" s="76" t="s">
        <v>516</v>
      </c>
      <c r="D235" s="76" t="s">
        <v>517</v>
      </c>
      <c r="E235" s="75" t="s">
        <v>17</v>
      </c>
      <c r="F235" s="79" t="n">
        <v>28</v>
      </c>
      <c r="G235" s="78"/>
      <c r="H235" s="24"/>
      <c r="I235" s="24"/>
      <c r="J235" s="25"/>
    </row>
    <row r="236" customFormat="false" ht="33" hidden="false" customHeight="false" outlineLevel="0" collapsed="false">
      <c r="A236" s="74" t="n">
        <v>38</v>
      </c>
      <c r="B236" s="75" t="s">
        <v>518</v>
      </c>
      <c r="C236" s="76" t="s">
        <v>519</v>
      </c>
      <c r="D236" s="76" t="s">
        <v>520</v>
      </c>
      <c r="E236" s="75" t="s">
        <v>17</v>
      </c>
      <c r="F236" s="79" t="n">
        <v>24</v>
      </c>
      <c r="G236" s="78"/>
      <c r="H236" s="24"/>
      <c r="I236" s="24"/>
      <c r="J236" s="25"/>
    </row>
    <row r="237" customFormat="false" ht="33" hidden="false" customHeight="false" outlineLevel="0" collapsed="false">
      <c r="A237" s="74" t="n">
        <v>39</v>
      </c>
      <c r="B237" s="75" t="s">
        <v>521</v>
      </c>
      <c r="C237" s="76" t="s">
        <v>522</v>
      </c>
      <c r="D237" s="76" t="s">
        <v>523</v>
      </c>
      <c r="E237" s="75" t="s">
        <v>17</v>
      </c>
      <c r="F237" s="79" t="n">
        <v>100</v>
      </c>
      <c r="G237" s="78"/>
      <c r="H237" s="24"/>
      <c r="I237" s="24"/>
      <c r="J237" s="25"/>
    </row>
    <row r="238" customFormat="false" ht="33" hidden="false" customHeight="false" outlineLevel="0" collapsed="false">
      <c r="A238" s="69" t="n">
        <v>40</v>
      </c>
      <c r="B238" s="75" t="s">
        <v>524</v>
      </c>
      <c r="C238" s="76" t="s">
        <v>525</v>
      </c>
      <c r="D238" s="76" t="s">
        <v>526</v>
      </c>
      <c r="E238" s="75" t="s">
        <v>17</v>
      </c>
      <c r="F238" s="79" t="n">
        <v>8</v>
      </c>
      <c r="G238" s="78"/>
      <c r="H238" s="24"/>
      <c r="I238" s="24"/>
      <c r="J238" s="25"/>
    </row>
    <row r="239" customFormat="false" ht="33" hidden="false" customHeight="false" outlineLevel="0" collapsed="false">
      <c r="A239" s="74" t="n">
        <v>41</v>
      </c>
      <c r="B239" s="75" t="s">
        <v>527</v>
      </c>
      <c r="C239" s="76" t="s">
        <v>528</v>
      </c>
      <c r="D239" s="76" t="s">
        <v>529</v>
      </c>
      <c r="E239" s="75" t="s">
        <v>17</v>
      </c>
      <c r="F239" s="79" t="n">
        <v>50</v>
      </c>
      <c r="G239" s="78"/>
      <c r="H239" s="24"/>
      <c r="I239" s="24"/>
      <c r="J239" s="25"/>
    </row>
    <row r="240" customFormat="false" ht="33" hidden="false" customHeight="false" outlineLevel="0" collapsed="false">
      <c r="A240" s="74" t="n">
        <v>42</v>
      </c>
      <c r="B240" s="75" t="s">
        <v>530</v>
      </c>
      <c r="C240" s="76" t="s">
        <v>531</v>
      </c>
      <c r="D240" s="76" t="s">
        <v>532</v>
      </c>
      <c r="E240" s="75" t="s">
        <v>17</v>
      </c>
      <c r="F240" s="79" t="n">
        <v>40</v>
      </c>
      <c r="G240" s="78"/>
      <c r="H240" s="24"/>
      <c r="I240" s="24"/>
      <c r="J240" s="25"/>
    </row>
    <row r="241" customFormat="false" ht="33" hidden="false" customHeight="false" outlineLevel="0" collapsed="false">
      <c r="A241" s="69" t="n">
        <v>43</v>
      </c>
      <c r="B241" s="75" t="s">
        <v>533</v>
      </c>
      <c r="C241" s="76" t="s">
        <v>534</v>
      </c>
      <c r="D241" s="76" t="s">
        <v>535</v>
      </c>
      <c r="E241" s="75" t="s">
        <v>17</v>
      </c>
      <c r="F241" s="79" t="n">
        <v>40</v>
      </c>
      <c r="G241" s="78"/>
      <c r="H241" s="24"/>
      <c r="I241" s="24"/>
      <c r="J241" s="25"/>
    </row>
    <row r="242" customFormat="false" ht="33" hidden="false" customHeight="false" outlineLevel="0" collapsed="false">
      <c r="A242" s="74" t="n">
        <v>44</v>
      </c>
      <c r="B242" s="75" t="s">
        <v>536</v>
      </c>
      <c r="C242" s="76" t="s">
        <v>537</v>
      </c>
      <c r="D242" s="76" t="s">
        <v>538</v>
      </c>
      <c r="E242" s="75" t="s">
        <v>17</v>
      </c>
      <c r="F242" s="79" t="n">
        <v>40</v>
      </c>
      <c r="G242" s="78"/>
      <c r="H242" s="24"/>
      <c r="I242" s="24"/>
      <c r="J242" s="25"/>
    </row>
    <row r="243" customFormat="false" ht="33" hidden="false" customHeight="false" outlineLevel="0" collapsed="false">
      <c r="A243" s="74" t="n">
        <v>45</v>
      </c>
      <c r="B243" s="75" t="s">
        <v>539</v>
      </c>
      <c r="C243" s="76" t="s">
        <v>540</v>
      </c>
      <c r="D243" s="76" t="s">
        <v>541</v>
      </c>
      <c r="E243" s="75" t="s">
        <v>17</v>
      </c>
      <c r="F243" s="79" t="n">
        <v>40</v>
      </c>
      <c r="G243" s="78"/>
      <c r="H243" s="24"/>
      <c r="I243" s="24"/>
      <c r="J243" s="25"/>
    </row>
    <row r="244" customFormat="false" ht="33" hidden="false" customHeight="false" outlineLevel="0" collapsed="false">
      <c r="A244" s="69" t="n">
        <v>46</v>
      </c>
      <c r="B244" s="75" t="s">
        <v>542</v>
      </c>
      <c r="C244" s="76" t="s">
        <v>543</v>
      </c>
      <c r="D244" s="76" t="s">
        <v>544</v>
      </c>
      <c r="E244" s="75" t="s">
        <v>17</v>
      </c>
      <c r="F244" s="79" t="n">
        <v>30</v>
      </c>
      <c r="G244" s="78"/>
      <c r="H244" s="24"/>
      <c r="I244" s="24"/>
      <c r="J244" s="25"/>
    </row>
    <row r="245" customFormat="false" ht="33" hidden="false" customHeight="false" outlineLevel="0" collapsed="false">
      <c r="A245" s="74" t="n">
        <v>47</v>
      </c>
      <c r="B245" s="75" t="s">
        <v>545</v>
      </c>
      <c r="C245" s="76" t="s">
        <v>546</v>
      </c>
      <c r="D245" s="76" t="s">
        <v>547</v>
      </c>
      <c r="E245" s="75" t="s">
        <v>17</v>
      </c>
      <c r="F245" s="79" t="n">
        <v>30</v>
      </c>
      <c r="G245" s="78"/>
      <c r="H245" s="24"/>
      <c r="I245" s="24"/>
      <c r="J245" s="25"/>
    </row>
    <row r="246" customFormat="false" ht="33" hidden="false" customHeight="false" outlineLevel="0" collapsed="false">
      <c r="A246" s="74" t="n">
        <v>48</v>
      </c>
      <c r="B246" s="75" t="s">
        <v>548</v>
      </c>
      <c r="C246" s="76" t="s">
        <v>549</v>
      </c>
      <c r="D246" s="76" t="s">
        <v>550</v>
      </c>
      <c r="E246" s="75" t="s">
        <v>17</v>
      </c>
      <c r="F246" s="79" t="n">
        <v>30</v>
      </c>
      <c r="G246" s="80"/>
      <c r="H246" s="59"/>
      <c r="I246" s="59"/>
      <c r="J246" s="60"/>
    </row>
    <row r="247" customFormat="false" ht="33" hidden="false" customHeight="false" outlineLevel="0" collapsed="false">
      <c r="A247" s="69" t="n">
        <v>49</v>
      </c>
      <c r="B247" s="75" t="s">
        <v>551</v>
      </c>
      <c r="C247" s="76" t="s">
        <v>552</v>
      </c>
      <c r="D247" s="76" t="s">
        <v>553</v>
      </c>
      <c r="E247" s="75" t="s">
        <v>17</v>
      </c>
      <c r="F247" s="79" t="n">
        <v>10</v>
      </c>
      <c r="G247" s="80"/>
      <c r="H247" s="59"/>
      <c r="I247" s="59"/>
      <c r="J247" s="60"/>
    </row>
    <row r="248" customFormat="false" ht="33" hidden="false" customHeight="false" outlineLevel="0" collapsed="false">
      <c r="A248" s="74" t="n">
        <v>50</v>
      </c>
      <c r="B248" s="75" t="s">
        <v>554</v>
      </c>
      <c r="C248" s="76" t="s">
        <v>555</v>
      </c>
      <c r="D248" s="76" t="s">
        <v>556</v>
      </c>
      <c r="E248" s="75" t="s">
        <v>17</v>
      </c>
      <c r="F248" s="79" t="n">
        <v>60</v>
      </c>
      <c r="G248" s="80"/>
      <c r="H248" s="59"/>
      <c r="I248" s="59"/>
      <c r="J248" s="60"/>
    </row>
    <row r="249" customFormat="false" ht="33" hidden="false" customHeight="false" outlineLevel="0" collapsed="false">
      <c r="A249" s="74" t="n">
        <v>51</v>
      </c>
      <c r="B249" s="75" t="s">
        <v>557</v>
      </c>
      <c r="C249" s="76" t="s">
        <v>558</v>
      </c>
      <c r="D249" s="76" t="s">
        <v>559</v>
      </c>
      <c r="E249" s="75" t="s">
        <v>17</v>
      </c>
      <c r="F249" s="79" t="n">
        <v>20</v>
      </c>
      <c r="G249" s="80"/>
      <c r="H249" s="59"/>
      <c r="I249" s="59"/>
      <c r="J249" s="60"/>
    </row>
    <row r="250" customFormat="false" ht="49.5" hidden="false" customHeight="false" outlineLevel="0" collapsed="false">
      <c r="A250" s="69" t="n">
        <v>52</v>
      </c>
      <c r="B250" s="75" t="s">
        <v>560</v>
      </c>
      <c r="C250" s="76" t="s">
        <v>561</v>
      </c>
      <c r="D250" s="76" t="s">
        <v>562</v>
      </c>
      <c r="E250" s="75" t="s">
        <v>220</v>
      </c>
      <c r="F250" s="79" t="n">
        <v>25</v>
      </c>
      <c r="G250" s="80"/>
      <c r="H250" s="59"/>
      <c r="I250" s="59"/>
      <c r="J250" s="60"/>
    </row>
    <row r="251" customFormat="false" ht="66" hidden="false" customHeight="false" outlineLevel="0" collapsed="false">
      <c r="A251" s="74" t="n">
        <v>53</v>
      </c>
      <c r="B251" s="75" t="s">
        <v>563</v>
      </c>
      <c r="C251" s="76" t="s">
        <v>564</v>
      </c>
      <c r="D251" s="76" t="s">
        <v>565</v>
      </c>
      <c r="E251" s="75" t="s">
        <v>220</v>
      </c>
      <c r="F251" s="79" t="n">
        <v>75</v>
      </c>
      <c r="G251" s="80"/>
      <c r="H251" s="59"/>
      <c r="I251" s="59"/>
      <c r="J251" s="60"/>
    </row>
    <row r="252" customFormat="false" ht="66" hidden="false" customHeight="false" outlineLevel="0" collapsed="false">
      <c r="A252" s="74" t="n">
        <v>54</v>
      </c>
      <c r="B252" s="75" t="s">
        <v>566</v>
      </c>
      <c r="C252" s="76" t="s">
        <v>567</v>
      </c>
      <c r="D252" s="76" t="s">
        <v>568</v>
      </c>
      <c r="E252" s="75" t="s">
        <v>220</v>
      </c>
      <c r="F252" s="79" t="n">
        <v>75</v>
      </c>
      <c r="G252" s="80"/>
      <c r="H252" s="59"/>
      <c r="I252" s="59"/>
      <c r="J252" s="60"/>
    </row>
    <row r="253" customFormat="false" ht="33" hidden="false" customHeight="false" outlineLevel="0" collapsed="false">
      <c r="A253" s="69" t="n">
        <v>55</v>
      </c>
      <c r="B253" s="75" t="s">
        <v>569</v>
      </c>
      <c r="C253" s="76" t="s">
        <v>570</v>
      </c>
      <c r="D253" s="76" t="s">
        <v>571</v>
      </c>
      <c r="E253" s="75" t="s">
        <v>17</v>
      </c>
      <c r="F253" s="79" t="n">
        <v>50</v>
      </c>
      <c r="G253" s="80"/>
      <c r="H253" s="59"/>
      <c r="I253" s="59"/>
      <c r="J253" s="60"/>
    </row>
    <row r="254" customFormat="false" ht="33" hidden="false" customHeight="false" outlineLevel="0" collapsed="false">
      <c r="A254" s="74" t="n">
        <v>56</v>
      </c>
      <c r="B254" s="75" t="s">
        <v>572</v>
      </c>
      <c r="C254" s="76" t="s">
        <v>573</v>
      </c>
      <c r="D254" s="76" t="s">
        <v>574</v>
      </c>
      <c r="E254" s="75" t="s">
        <v>17</v>
      </c>
      <c r="F254" s="79" t="n">
        <v>126</v>
      </c>
      <c r="G254" s="80"/>
      <c r="H254" s="59"/>
      <c r="I254" s="59"/>
      <c r="J254" s="60"/>
    </row>
    <row r="255" customFormat="false" ht="33" hidden="false" customHeight="false" outlineLevel="0" collapsed="false">
      <c r="A255" s="74" t="n">
        <v>57</v>
      </c>
      <c r="B255" s="75" t="s">
        <v>575</v>
      </c>
      <c r="C255" s="76" t="s">
        <v>576</v>
      </c>
      <c r="D255" s="76" t="s">
        <v>577</v>
      </c>
      <c r="E255" s="75" t="s">
        <v>17</v>
      </c>
      <c r="F255" s="79" t="n">
        <v>206</v>
      </c>
      <c r="G255" s="80"/>
      <c r="H255" s="59"/>
      <c r="I255" s="59"/>
      <c r="J255" s="60"/>
    </row>
    <row r="256" customFormat="false" ht="33" hidden="false" customHeight="false" outlineLevel="0" collapsed="false">
      <c r="A256" s="69" t="n">
        <v>58</v>
      </c>
      <c r="B256" s="75" t="s">
        <v>578</v>
      </c>
      <c r="C256" s="76" t="s">
        <v>579</v>
      </c>
      <c r="D256" s="76" t="s">
        <v>580</v>
      </c>
      <c r="E256" s="75" t="s">
        <v>17</v>
      </c>
      <c r="F256" s="79" t="n">
        <v>54</v>
      </c>
      <c r="G256" s="80"/>
      <c r="H256" s="59"/>
      <c r="I256" s="59"/>
      <c r="J256" s="60"/>
    </row>
    <row r="257" customFormat="false" ht="33" hidden="false" customHeight="false" outlineLevel="0" collapsed="false">
      <c r="A257" s="81" t="n">
        <v>59</v>
      </c>
      <c r="B257" s="82" t="s">
        <v>581</v>
      </c>
      <c r="C257" s="83" t="s">
        <v>582</v>
      </c>
      <c r="D257" s="83" t="s">
        <v>583</v>
      </c>
      <c r="E257" s="82" t="s">
        <v>17</v>
      </c>
      <c r="F257" s="84" t="n">
        <v>21</v>
      </c>
      <c r="G257" s="85"/>
      <c r="H257" s="53"/>
      <c r="I257" s="53"/>
      <c r="J257" s="54"/>
    </row>
    <row r="258" customFormat="false" ht="22.5" hidden="false" customHeight="true" outlineLevel="0" collapsed="false">
      <c r="A258" s="76" t="n">
        <v>60</v>
      </c>
      <c r="B258" s="21" t="s">
        <v>584</v>
      </c>
      <c r="C258" s="22" t="s">
        <v>585</v>
      </c>
      <c r="D258" s="21" t="s">
        <v>586</v>
      </c>
      <c r="E258" s="75" t="s">
        <v>17</v>
      </c>
      <c r="F258" s="79" t="n">
        <v>50</v>
      </c>
      <c r="G258" s="85"/>
      <c r="H258" s="53"/>
      <c r="I258" s="53"/>
      <c r="J258" s="54"/>
    </row>
    <row r="259" customFormat="false" ht="50.25" hidden="false" customHeight="false" outlineLevel="0" collapsed="false">
      <c r="A259" s="83" t="n">
        <v>61</v>
      </c>
      <c r="B259" s="42" t="s">
        <v>587</v>
      </c>
      <c r="C259" s="86" t="s">
        <v>588</v>
      </c>
      <c r="D259" s="83" t="s">
        <v>589</v>
      </c>
      <c r="E259" s="82" t="s">
        <v>17</v>
      </c>
      <c r="F259" s="84" t="n">
        <v>100</v>
      </c>
      <c r="G259" s="85"/>
      <c r="H259" s="53"/>
      <c r="I259" s="87"/>
      <c r="J259" s="88"/>
    </row>
    <row r="260" customFormat="false" ht="27.7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3"/>
      <c r="I260" s="89"/>
      <c r="J260" s="90"/>
    </row>
    <row r="264" customFormat="false" ht="12.75" hidden="false" customHeight="false" outlineLevel="0" collapsed="false">
      <c r="H264" s="34" t="s">
        <v>69</v>
      </c>
    </row>
    <row r="265" customFormat="false" ht="12.75" hidden="false" customHeight="false" outlineLevel="0" collapsed="false">
      <c r="H265" s="37" t="s">
        <v>70</v>
      </c>
    </row>
    <row r="266" customFormat="false" ht="12.75" hidden="false" customHeight="false" outlineLevel="0" collapsed="false">
      <c r="H266" s="34" t="s">
        <v>71</v>
      </c>
    </row>
    <row r="267" customFormat="false" ht="12.75" hidden="false" customHeight="false" outlineLevel="0" collapsed="false">
      <c r="H267" s="34" t="s">
        <v>72</v>
      </c>
    </row>
    <row r="268" customFormat="false" ht="12.75" hidden="false" customHeight="false" outlineLevel="0" collapsed="false">
      <c r="H268" s="34"/>
    </row>
    <row r="269" customFormat="false" ht="16.5" hidden="false" customHeight="false" outlineLevel="0" collapsed="false">
      <c r="B269" s="10" t="s">
        <v>590</v>
      </c>
    </row>
    <row r="270" customFormat="false" ht="39" hidden="false" customHeight="false" outlineLevel="0" collapsed="false">
      <c r="A270" s="91" t="s">
        <v>4</v>
      </c>
      <c r="B270" s="92" t="s">
        <v>5</v>
      </c>
      <c r="C270" s="92" t="s">
        <v>6</v>
      </c>
      <c r="D270" s="92" t="s">
        <v>7</v>
      </c>
      <c r="E270" s="92" t="s">
        <v>8</v>
      </c>
      <c r="F270" s="92" t="s">
        <v>9</v>
      </c>
      <c r="G270" s="92" t="s">
        <v>10</v>
      </c>
      <c r="H270" s="92" t="s">
        <v>11</v>
      </c>
      <c r="I270" s="92" t="s">
        <v>12</v>
      </c>
      <c r="J270" s="93" t="s">
        <v>13</v>
      </c>
    </row>
    <row r="271" customFormat="false" ht="33" hidden="false" customHeight="false" outlineLevel="0" collapsed="false">
      <c r="A271" s="69" t="n">
        <v>1</v>
      </c>
      <c r="B271" s="70" t="s">
        <v>591</v>
      </c>
      <c r="C271" s="71" t="s">
        <v>592</v>
      </c>
      <c r="D271" s="71" t="s">
        <v>130</v>
      </c>
      <c r="E271" s="70" t="s">
        <v>131</v>
      </c>
      <c r="F271" s="72" t="n">
        <v>3</v>
      </c>
      <c r="G271" s="18"/>
      <c r="H271" s="18"/>
      <c r="I271" s="18"/>
      <c r="J271" s="19"/>
    </row>
    <row r="272" customFormat="false" ht="33" hidden="false" customHeight="false" outlineLevel="0" collapsed="false">
      <c r="A272" s="74" t="n">
        <v>2</v>
      </c>
      <c r="B272" s="75" t="s">
        <v>593</v>
      </c>
      <c r="C272" s="76" t="s">
        <v>594</v>
      </c>
      <c r="D272" s="76" t="s">
        <v>130</v>
      </c>
      <c r="E272" s="75" t="s">
        <v>131</v>
      </c>
      <c r="F272" s="79" t="n">
        <v>3</v>
      </c>
      <c r="G272" s="24"/>
      <c r="H272" s="24"/>
      <c r="I272" s="24"/>
      <c r="J272" s="25"/>
    </row>
    <row r="273" customFormat="false" ht="33" hidden="false" customHeight="false" outlineLevel="0" collapsed="false">
      <c r="A273" s="74" t="n">
        <v>3</v>
      </c>
      <c r="B273" s="75" t="s">
        <v>595</v>
      </c>
      <c r="C273" s="76" t="s">
        <v>596</v>
      </c>
      <c r="D273" s="76" t="s">
        <v>130</v>
      </c>
      <c r="E273" s="75" t="s">
        <v>131</v>
      </c>
      <c r="F273" s="79" t="n">
        <v>10</v>
      </c>
      <c r="G273" s="24"/>
      <c r="H273" s="24"/>
      <c r="I273" s="24"/>
      <c r="J273" s="25"/>
    </row>
    <row r="274" customFormat="false" ht="33" hidden="false" customHeight="false" outlineLevel="0" collapsed="false">
      <c r="A274" s="69" t="n">
        <v>4</v>
      </c>
      <c r="B274" s="75" t="s">
        <v>597</v>
      </c>
      <c r="C274" s="76" t="s">
        <v>598</v>
      </c>
      <c r="D274" s="76" t="s">
        <v>130</v>
      </c>
      <c r="E274" s="75" t="s">
        <v>131</v>
      </c>
      <c r="F274" s="79" t="n">
        <v>40</v>
      </c>
      <c r="G274" s="24"/>
      <c r="H274" s="24"/>
      <c r="I274" s="24"/>
      <c r="J274" s="25"/>
    </row>
    <row r="275" customFormat="false" ht="33" hidden="false" customHeight="false" outlineLevel="0" collapsed="false">
      <c r="A275" s="74" t="n">
        <v>5</v>
      </c>
      <c r="B275" s="75" t="s">
        <v>599</v>
      </c>
      <c r="C275" s="76" t="s">
        <v>600</v>
      </c>
      <c r="D275" s="76" t="s">
        <v>205</v>
      </c>
      <c r="E275" s="75" t="s">
        <v>131</v>
      </c>
      <c r="F275" s="79" t="n">
        <v>29</v>
      </c>
      <c r="G275" s="24"/>
      <c r="H275" s="24"/>
      <c r="I275" s="24"/>
      <c r="J275" s="25"/>
    </row>
    <row r="276" customFormat="false" ht="18.75" hidden="false" customHeight="true" outlineLevel="0" collapsed="false">
      <c r="A276" s="74" t="n">
        <v>6</v>
      </c>
      <c r="B276" s="75" t="s">
        <v>601</v>
      </c>
      <c r="C276" s="76" t="s">
        <v>602</v>
      </c>
      <c r="D276" s="76" t="s">
        <v>130</v>
      </c>
      <c r="E276" s="75" t="s">
        <v>131</v>
      </c>
      <c r="F276" s="79" t="n">
        <v>5</v>
      </c>
      <c r="G276" s="24"/>
      <c r="H276" s="24"/>
      <c r="I276" s="24"/>
      <c r="J276" s="25"/>
    </row>
    <row r="277" customFormat="false" ht="33" hidden="false" customHeight="false" outlineLevel="0" collapsed="false">
      <c r="A277" s="69" t="n">
        <v>7</v>
      </c>
      <c r="B277" s="75" t="s">
        <v>603</v>
      </c>
      <c r="C277" s="76" t="s">
        <v>604</v>
      </c>
      <c r="D277" s="76" t="s">
        <v>130</v>
      </c>
      <c r="E277" s="75" t="s">
        <v>131</v>
      </c>
      <c r="F277" s="79" t="n">
        <v>30</v>
      </c>
      <c r="G277" s="24"/>
      <c r="H277" s="24"/>
      <c r="I277" s="24"/>
      <c r="J277" s="25"/>
    </row>
    <row r="278" customFormat="false" ht="33" hidden="false" customHeight="false" outlineLevel="0" collapsed="false">
      <c r="A278" s="74" t="n">
        <v>8</v>
      </c>
      <c r="B278" s="75" t="s">
        <v>605</v>
      </c>
      <c r="C278" s="76" t="s">
        <v>606</v>
      </c>
      <c r="D278" s="76" t="s">
        <v>607</v>
      </c>
      <c r="E278" s="75" t="s">
        <v>131</v>
      </c>
      <c r="F278" s="79" t="n">
        <v>34</v>
      </c>
      <c r="G278" s="24"/>
      <c r="H278" s="24"/>
      <c r="I278" s="24"/>
      <c r="J278" s="25"/>
    </row>
    <row r="279" customFormat="false" ht="33" hidden="false" customHeight="false" outlineLevel="0" collapsed="false">
      <c r="A279" s="74" t="n">
        <v>9</v>
      </c>
      <c r="B279" s="75" t="s">
        <v>608</v>
      </c>
      <c r="C279" s="76" t="s">
        <v>609</v>
      </c>
      <c r="D279" s="76" t="s">
        <v>130</v>
      </c>
      <c r="E279" s="75" t="s">
        <v>131</v>
      </c>
      <c r="F279" s="79" t="n">
        <v>13</v>
      </c>
      <c r="G279" s="24"/>
      <c r="H279" s="24"/>
      <c r="I279" s="24"/>
      <c r="J279" s="25"/>
    </row>
    <row r="280" customFormat="false" ht="33" hidden="false" customHeight="false" outlineLevel="0" collapsed="false">
      <c r="A280" s="69" t="n">
        <v>10</v>
      </c>
      <c r="B280" s="75" t="s">
        <v>610</v>
      </c>
      <c r="C280" s="76" t="s">
        <v>611</v>
      </c>
      <c r="D280" s="76" t="s">
        <v>130</v>
      </c>
      <c r="E280" s="75" t="s">
        <v>131</v>
      </c>
      <c r="F280" s="79" t="n">
        <v>5</v>
      </c>
      <c r="G280" s="24"/>
      <c r="H280" s="24"/>
      <c r="I280" s="24"/>
      <c r="J280" s="25"/>
    </row>
    <row r="281" customFormat="false" ht="17.25" hidden="false" customHeight="false" outlineLevel="0" collapsed="false">
      <c r="A281" s="74" t="n">
        <v>11</v>
      </c>
      <c r="B281" s="75" t="s">
        <v>612</v>
      </c>
      <c r="C281" s="76" t="s">
        <v>613</v>
      </c>
      <c r="D281" s="76" t="s">
        <v>130</v>
      </c>
      <c r="E281" s="75" t="s">
        <v>131</v>
      </c>
      <c r="F281" s="79" t="n">
        <v>5</v>
      </c>
      <c r="G281" s="24"/>
      <c r="H281" s="24"/>
      <c r="I281" s="24"/>
      <c r="J281" s="25"/>
    </row>
    <row r="282" customFormat="false" ht="17.25" hidden="false" customHeight="false" outlineLevel="0" collapsed="false">
      <c r="A282" s="74" t="n">
        <v>12</v>
      </c>
      <c r="B282" s="75" t="s">
        <v>614</v>
      </c>
      <c r="C282" s="76" t="s">
        <v>615</v>
      </c>
      <c r="D282" s="76" t="s">
        <v>130</v>
      </c>
      <c r="E282" s="75" t="s">
        <v>131</v>
      </c>
      <c r="F282" s="79" t="n">
        <v>25</v>
      </c>
      <c r="G282" s="24"/>
      <c r="H282" s="24"/>
      <c r="I282" s="24"/>
      <c r="J282" s="25"/>
    </row>
    <row r="283" customFormat="false" ht="33" hidden="false" customHeight="false" outlineLevel="0" collapsed="false">
      <c r="A283" s="69" t="n">
        <v>13</v>
      </c>
      <c r="B283" s="75" t="s">
        <v>616</v>
      </c>
      <c r="C283" s="76" t="s">
        <v>617</v>
      </c>
      <c r="D283" s="76" t="s">
        <v>130</v>
      </c>
      <c r="E283" s="75" t="s">
        <v>131</v>
      </c>
      <c r="F283" s="79" t="n">
        <v>22</v>
      </c>
      <c r="G283" s="24"/>
      <c r="H283" s="24"/>
      <c r="I283" s="24"/>
      <c r="J283" s="25"/>
    </row>
    <row r="284" customFormat="false" ht="33" hidden="false" customHeight="false" outlineLevel="0" collapsed="false">
      <c r="A284" s="74" t="n">
        <v>14</v>
      </c>
      <c r="B284" s="75" t="s">
        <v>618</v>
      </c>
      <c r="C284" s="76" t="s">
        <v>619</v>
      </c>
      <c r="D284" s="76" t="s">
        <v>130</v>
      </c>
      <c r="E284" s="75" t="s">
        <v>131</v>
      </c>
      <c r="F284" s="79" t="n">
        <v>3</v>
      </c>
      <c r="G284" s="24"/>
      <c r="H284" s="24"/>
      <c r="I284" s="24"/>
      <c r="J284" s="25"/>
    </row>
    <row r="285" customFormat="false" ht="18" hidden="false" customHeight="true" outlineLevel="0" collapsed="false">
      <c r="A285" s="74" t="n">
        <v>15</v>
      </c>
      <c r="B285" s="75" t="s">
        <v>620</v>
      </c>
      <c r="C285" s="76" t="s">
        <v>621</v>
      </c>
      <c r="D285" s="76" t="s">
        <v>622</v>
      </c>
      <c r="E285" s="75" t="s">
        <v>131</v>
      </c>
      <c r="F285" s="79" t="n">
        <v>5</v>
      </c>
      <c r="G285" s="24"/>
      <c r="H285" s="24"/>
      <c r="I285" s="24"/>
      <c r="J285" s="25"/>
    </row>
    <row r="286" customFormat="false" ht="33" hidden="false" customHeight="false" outlineLevel="0" collapsed="false">
      <c r="A286" s="69" t="n">
        <v>16</v>
      </c>
      <c r="B286" s="75" t="s">
        <v>623</v>
      </c>
      <c r="C286" s="94" t="s">
        <v>624</v>
      </c>
      <c r="D286" s="76" t="s">
        <v>625</v>
      </c>
      <c r="E286" s="75" t="s">
        <v>131</v>
      </c>
      <c r="F286" s="79" t="n">
        <v>10</v>
      </c>
      <c r="G286" s="24"/>
      <c r="H286" s="24"/>
      <c r="I286" s="24"/>
      <c r="J286" s="25"/>
    </row>
    <row r="287" customFormat="false" ht="33" hidden="false" customHeight="false" outlineLevel="0" collapsed="false">
      <c r="A287" s="74" t="n">
        <v>17</v>
      </c>
      <c r="B287" s="75" t="s">
        <v>626</v>
      </c>
      <c r="C287" s="76" t="s">
        <v>627</v>
      </c>
      <c r="D287" s="76" t="s">
        <v>628</v>
      </c>
      <c r="E287" s="75" t="s">
        <v>131</v>
      </c>
      <c r="F287" s="79" t="n">
        <v>15</v>
      </c>
      <c r="G287" s="24"/>
      <c r="H287" s="24"/>
      <c r="I287" s="24"/>
      <c r="J287" s="25"/>
    </row>
    <row r="288" customFormat="false" ht="33" hidden="false" customHeight="false" outlineLevel="0" collapsed="false">
      <c r="A288" s="74" t="n">
        <v>18</v>
      </c>
      <c r="B288" s="75" t="s">
        <v>629</v>
      </c>
      <c r="C288" s="76" t="s">
        <v>630</v>
      </c>
      <c r="D288" s="76" t="s">
        <v>631</v>
      </c>
      <c r="E288" s="75" t="s">
        <v>131</v>
      </c>
      <c r="F288" s="79" t="n">
        <v>2</v>
      </c>
      <c r="G288" s="24"/>
      <c r="H288" s="24"/>
      <c r="I288" s="24"/>
      <c r="J288" s="25"/>
    </row>
    <row r="289" customFormat="false" ht="24.75" hidden="false" customHeight="true" outlineLevel="0" collapsed="false">
      <c r="A289" s="69" t="n">
        <v>19</v>
      </c>
      <c r="B289" s="75" t="s">
        <v>632</v>
      </c>
      <c r="C289" s="76" t="s">
        <v>633</v>
      </c>
      <c r="D289" s="76" t="s">
        <v>634</v>
      </c>
      <c r="E289" s="75" t="s">
        <v>131</v>
      </c>
      <c r="F289" s="79" t="n">
        <v>1</v>
      </c>
      <c r="G289" s="24"/>
      <c r="H289" s="24"/>
      <c r="I289" s="24"/>
      <c r="J289" s="25"/>
    </row>
    <row r="290" customFormat="false" ht="33" hidden="false" customHeight="false" outlineLevel="0" collapsed="false">
      <c r="A290" s="74" t="n">
        <v>20</v>
      </c>
      <c r="B290" s="75" t="s">
        <v>635</v>
      </c>
      <c r="C290" s="76" t="s">
        <v>636</v>
      </c>
      <c r="D290" s="76" t="s">
        <v>637</v>
      </c>
      <c r="E290" s="75" t="s">
        <v>131</v>
      </c>
      <c r="F290" s="79" t="n">
        <v>1</v>
      </c>
      <c r="G290" s="24"/>
      <c r="H290" s="24"/>
      <c r="I290" s="24"/>
      <c r="J290" s="25"/>
    </row>
    <row r="291" customFormat="false" ht="33" hidden="false" customHeight="false" outlineLevel="0" collapsed="false">
      <c r="A291" s="74" t="n">
        <v>21</v>
      </c>
      <c r="B291" s="75" t="s">
        <v>638</v>
      </c>
      <c r="C291" s="76" t="s">
        <v>639</v>
      </c>
      <c r="D291" s="76" t="s">
        <v>130</v>
      </c>
      <c r="E291" s="75" t="s">
        <v>131</v>
      </c>
      <c r="F291" s="79" t="n">
        <v>8</v>
      </c>
      <c r="G291" s="24"/>
      <c r="H291" s="24"/>
      <c r="I291" s="24"/>
      <c r="J291" s="25"/>
    </row>
    <row r="292" customFormat="false" ht="33" hidden="false" customHeight="false" outlineLevel="0" collapsed="false">
      <c r="A292" s="69" t="n">
        <v>22</v>
      </c>
      <c r="B292" s="75" t="s">
        <v>640</v>
      </c>
      <c r="C292" s="76" t="s">
        <v>641</v>
      </c>
      <c r="D292" s="76" t="s">
        <v>130</v>
      </c>
      <c r="E292" s="75" t="s">
        <v>131</v>
      </c>
      <c r="F292" s="79" t="n">
        <v>8</v>
      </c>
      <c r="G292" s="24"/>
      <c r="H292" s="24"/>
      <c r="I292" s="24"/>
      <c r="J292" s="25"/>
    </row>
    <row r="293" customFormat="false" ht="33" hidden="false" customHeight="false" outlineLevel="0" collapsed="false">
      <c r="A293" s="74" t="n">
        <v>23</v>
      </c>
      <c r="B293" s="75" t="s">
        <v>642</v>
      </c>
      <c r="C293" s="76" t="s">
        <v>643</v>
      </c>
      <c r="D293" s="76" t="s">
        <v>130</v>
      </c>
      <c r="E293" s="75" t="s">
        <v>131</v>
      </c>
      <c r="F293" s="79" t="n">
        <v>8</v>
      </c>
      <c r="G293" s="24"/>
      <c r="H293" s="24"/>
      <c r="I293" s="24"/>
      <c r="J293" s="25"/>
    </row>
    <row r="294" customFormat="false" ht="33" hidden="false" customHeight="false" outlineLevel="0" collapsed="false">
      <c r="A294" s="74" t="n">
        <v>24</v>
      </c>
      <c r="B294" s="75" t="s">
        <v>644</v>
      </c>
      <c r="C294" s="76" t="s">
        <v>645</v>
      </c>
      <c r="D294" s="76" t="s">
        <v>130</v>
      </c>
      <c r="E294" s="75" t="s">
        <v>131</v>
      </c>
      <c r="F294" s="79" t="n">
        <v>11</v>
      </c>
      <c r="G294" s="24"/>
      <c r="H294" s="24"/>
      <c r="I294" s="24"/>
      <c r="J294" s="25"/>
    </row>
    <row r="295" customFormat="false" ht="33" hidden="false" customHeight="false" outlineLevel="0" collapsed="false">
      <c r="A295" s="69" t="n">
        <v>25</v>
      </c>
      <c r="B295" s="75" t="s">
        <v>646</v>
      </c>
      <c r="C295" s="76" t="s">
        <v>647</v>
      </c>
      <c r="D295" s="76" t="s">
        <v>130</v>
      </c>
      <c r="E295" s="75" t="s">
        <v>131</v>
      </c>
      <c r="F295" s="79" t="n">
        <v>20</v>
      </c>
      <c r="G295" s="24"/>
      <c r="H295" s="24"/>
      <c r="I295" s="24"/>
      <c r="J295" s="25"/>
    </row>
    <row r="296" customFormat="false" ht="66" hidden="false" customHeight="false" outlineLevel="0" collapsed="false">
      <c r="A296" s="74" t="n">
        <v>26</v>
      </c>
      <c r="B296" s="75" t="s">
        <v>648</v>
      </c>
      <c r="C296" s="76" t="s">
        <v>649</v>
      </c>
      <c r="D296" s="76" t="s">
        <v>650</v>
      </c>
      <c r="E296" s="75" t="s">
        <v>131</v>
      </c>
      <c r="F296" s="79" t="n">
        <v>23</v>
      </c>
      <c r="G296" s="24"/>
      <c r="H296" s="24"/>
      <c r="I296" s="24"/>
      <c r="J296" s="25"/>
    </row>
    <row r="297" customFormat="false" ht="33" hidden="false" customHeight="false" outlineLevel="0" collapsed="false">
      <c r="A297" s="74" t="n">
        <v>27</v>
      </c>
      <c r="B297" s="75" t="s">
        <v>651</v>
      </c>
      <c r="C297" s="76" t="s">
        <v>652</v>
      </c>
      <c r="D297" s="76" t="s">
        <v>130</v>
      </c>
      <c r="E297" s="75" t="s">
        <v>131</v>
      </c>
      <c r="F297" s="79" t="n">
        <v>6</v>
      </c>
      <c r="G297" s="24"/>
      <c r="H297" s="24"/>
      <c r="I297" s="24"/>
      <c r="J297" s="25"/>
    </row>
    <row r="298" customFormat="false" ht="33" hidden="false" customHeight="false" outlineLevel="0" collapsed="false">
      <c r="A298" s="69" t="n">
        <v>28</v>
      </c>
      <c r="B298" s="75" t="s">
        <v>653</v>
      </c>
      <c r="C298" s="76" t="s">
        <v>654</v>
      </c>
      <c r="D298" s="76" t="s">
        <v>130</v>
      </c>
      <c r="E298" s="75" t="s">
        <v>131</v>
      </c>
      <c r="F298" s="79" t="n">
        <v>10</v>
      </c>
      <c r="G298" s="24"/>
      <c r="H298" s="24"/>
      <c r="I298" s="24"/>
      <c r="J298" s="25"/>
    </row>
    <row r="299" customFormat="false" ht="33" hidden="false" customHeight="false" outlineLevel="0" collapsed="false">
      <c r="A299" s="74" t="n">
        <v>29</v>
      </c>
      <c r="B299" s="75" t="s">
        <v>655</v>
      </c>
      <c r="C299" s="76" t="s">
        <v>656</v>
      </c>
      <c r="D299" s="76" t="s">
        <v>130</v>
      </c>
      <c r="E299" s="75" t="s">
        <v>131</v>
      </c>
      <c r="F299" s="79" t="n">
        <v>4</v>
      </c>
      <c r="G299" s="24"/>
      <c r="H299" s="24"/>
      <c r="I299" s="24"/>
      <c r="J299" s="25"/>
    </row>
    <row r="300" customFormat="false" ht="33" hidden="false" customHeight="false" outlineLevel="0" collapsed="false">
      <c r="A300" s="74" t="n">
        <v>30</v>
      </c>
      <c r="B300" s="75" t="s">
        <v>657</v>
      </c>
      <c r="C300" s="76" t="s">
        <v>658</v>
      </c>
      <c r="D300" s="76" t="s">
        <v>130</v>
      </c>
      <c r="E300" s="75" t="s">
        <v>131</v>
      </c>
      <c r="F300" s="79" t="n">
        <v>18</v>
      </c>
      <c r="G300" s="24"/>
      <c r="H300" s="24"/>
      <c r="I300" s="24"/>
      <c r="J300" s="25"/>
    </row>
    <row r="301" customFormat="false" ht="18.75" hidden="false" customHeight="true" outlineLevel="0" collapsed="false">
      <c r="A301" s="69" t="n">
        <v>31</v>
      </c>
      <c r="B301" s="75" t="s">
        <v>659</v>
      </c>
      <c r="C301" s="76" t="s">
        <v>660</v>
      </c>
      <c r="D301" s="94" t="s">
        <v>661</v>
      </c>
      <c r="E301" s="75" t="s">
        <v>17</v>
      </c>
      <c r="F301" s="79" t="n">
        <v>1</v>
      </c>
      <c r="G301" s="24"/>
      <c r="H301" s="24"/>
      <c r="I301" s="24"/>
      <c r="J301" s="25"/>
    </row>
    <row r="302" customFormat="false" ht="18.75" hidden="false" customHeight="true" outlineLevel="0" collapsed="false">
      <c r="A302" s="74" t="n">
        <v>32</v>
      </c>
      <c r="B302" s="75" t="s">
        <v>662</v>
      </c>
      <c r="C302" s="76" t="s">
        <v>663</v>
      </c>
      <c r="D302" s="94" t="s">
        <v>664</v>
      </c>
      <c r="E302" s="75" t="s">
        <v>17</v>
      </c>
      <c r="F302" s="79" t="n">
        <v>50</v>
      </c>
      <c r="G302" s="24"/>
      <c r="H302" s="24"/>
      <c r="I302" s="24"/>
      <c r="J302" s="25"/>
    </row>
    <row r="303" customFormat="false" ht="33" hidden="false" customHeight="false" outlineLevel="0" collapsed="false">
      <c r="A303" s="74" t="n">
        <v>33</v>
      </c>
      <c r="B303" s="75" t="s">
        <v>665</v>
      </c>
      <c r="C303" s="76" t="s">
        <v>666</v>
      </c>
      <c r="D303" s="94" t="s">
        <v>667</v>
      </c>
      <c r="E303" s="75" t="s">
        <v>17</v>
      </c>
      <c r="F303" s="79" t="n">
        <v>241</v>
      </c>
      <c r="G303" s="24"/>
      <c r="H303" s="24"/>
      <c r="I303" s="24"/>
      <c r="J303" s="25"/>
    </row>
    <row r="304" customFormat="false" ht="19.5" hidden="false" customHeight="true" outlineLevel="0" collapsed="false">
      <c r="A304" s="69" t="n">
        <v>34</v>
      </c>
      <c r="B304" s="75" t="s">
        <v>668</v>
      </c>
      <c r="C304" s="76" t="s">
        <v>669</v>
      </c>
      <c r="D304" s="76" t="s">
        <v>670</v>
      </c>
      <c r="E304" s="75" t="s">
        <v>17</v>
      </c>
      <c r="F304" s="79" t="n">
        <v>20</v>
      </c>
      <c r="G304" s="24"/>
      <c r="H304" s="24"/>
      <c r="I304" s="24"/>
      <c r="J304" s="25"/>
    </row>
    <row r="305" customFormat="false" ht="17.25" hidden="false" customHeight="false" outlineLevel="0" collapsed="false">
      <c r="A305" s="74" t="n">
        <v>35</v>
      </c>
      <c r="B305" s="75" t="s">
        <v>671</v>
      </c>
      <c r="C305" s="76" t="s">
        <v>672</v>
      </c>
      <c r="D305" s="76"/>
      <c r="E305" s="75" t="s">
        <v>17</v>
      </c>
      <c r="F305" s="79" t="n">
        <v>5</v>
      </c>
      <c r="G305" s="24"/>
      <c r="H305" s="24"/>
      <c r="I305" s="24"/>
      <c r="J305" s="25"/>
    </row>
    <row r="306" customFormat="false" ht="17.25" hidden="false" customHeight="false" outlineLevel="0" collapsed="false">
      <c r="A306" s="74" t="n">
        <v>36</v>
      </c>
      <c r="B306" s="75" t="s">
        <v>673</v>
      </c>
      <c r="C306" s="76" t="s">
        <v>674</v>
      </c>
      <c r="D306" s="76"/>
      <c r="E306" s="75" t="s">
        <v>17</v>
      </c>
      <c r="F306" s="79" t="n">
        <v>5</v>
      </c>
      <c r="G306" s="24"/>
      <c r="H306" s="24"/>
      <c r="I306" s="24"/>
      <c r="J306" s="25"/>
    </row>
    <row r="307" customFormat="false" ht="19.5" hidden="false" customHeight="true" outlineLevel="0" collapsed="false">
      <c r="A307" s="69" t="n">
        <v>37</v>
      </c>
      <c r="B307" s="75" t="s">
        <v>675</v>
      </c>
      <c r="C307" s="76" t="s">
        <v>676</v>
      </c>
      <c r="D307" s="76"/>
      <c r="E307" s="75" t="s">
        <v>17</v>
      </c>
      <c r="F307" s="79" t="n">
        <v>5</v>
      </c>
      <c r="G307" s="24"/>
      <c r="H307" s="24"/>
      <c r="I307" s="24"/>
      <c r="J307" s="25"/>
    </row>
    <row r="308" customFormat="false" ht="18.75" hidden="false" customHeight="true" outlineLevel="0" collapsed="false">
      <c r="A308" s="74" t="n">
        <v>38</v>
      </c>
      <c r="B308" s="75" t="s">
        <v>677</v>
      </c>
      <c r="C308" s="76" t="s">
        <v>678</v>
      </c>
      <c r="D308" s="76"/>
      <c r="E308" s="75" t="s">
        <v>17</v>
      </c>
      <c r="F308" s="79" t="n">
        <v>5</v>
      </c>
      <c r="G308" s="24"/>
      <c r="H308" s="24"/>
      <c r="I308" s="24"/>
      <c r="J308" s="25"/>
    </row>
    <row r="309" customFormat="false" ht="18" hidden="false" customHeight="true" outlineLevel="0" collapsed="false">
      <c r="A309" s="74" t="n">
        <v>39</v>
      </c>
      <c r="B309" s="75" t="s">
        <v>679</v>
      </c>
      <c r="C309" s="76" t="s">
        <v>680</v>
      </c>
      <c r="D309" s="76"/>
      <c r="E309" s="75" t="s">
        <v>17</v>
      </c>
      <c r="F309" s="79" t="n">
        <v>20</v>
      </c>
      <c r="G309" s="24"/>
      <c r="H309" s="24"/>
      <c r="I309" s="24"/>
      <c r="J309" s="25"/>
    </row>
    <row r="310" customFormat="false" ht="21" hidden="false" customHeight="true" outlineLevel="0" collapsed="false">
      <c r="A310" s="69" t="n">
        <v>40</v>
      </c>
      <c r="B310" s="75" t="s">
        <v>681</v>
      </c>
      <c r="C310" s="76" t="s">
        <v>682</v>
      </c>
      <c r="D310" s="76"/>
      <c r="E310" s="75" t="s">
        <v>220</v>
      </c>
      <c r="F310" s="79" t="n">
        <v>5</v>
      </c>
      <c r="G310" s="24"/>
      <c r="H310" s="24"/>
      <c r="I310" s="24"/>
      <c r="J310" s="25"/>
    </row>
    <row r="311" customFormat="false" ht="18" hidden="false" customHeight="true" outlineLevel="0" collapsed="false">
      <c r="A311" s="74" t="n">
        <v>41</v>
      </c>
      <c r="B311" s="75" t="s">
        <v>683</v>
      </c>
      <c r="C311" s="76" t="s">
        <v>684</v>
      </c>
      <c r="D311" s="76"/>
      <c r="E311" s="75" t="s">
        <v>220</v>
      </c>
      <c r="F311" s="79" t="n">
        <v>5</v>
      </c>
      <c r="G311" s="24"/>
      <c r="H311" s="24"/>
      <c r="I311" s="24"/>
      <c r="J311" s="25"/>
    </row>
    <row r="312" customFormat="false" ht="66" hidden="false" customHeight="false" outlineLevel="0" collapsed="false">
      <c r="A312" s="74" t="n">
        <v>42</v>
      </c>
      <c r="B312" s="75" t="s">
        <v>685</v>
      </c>
      <c r="C312" s="76" t="s">
        <v>686</v>
      </c>
      <c r="D312" s="76"/>
      <c r="E312" s="75" t="s">
        <v>17</v>
      </c>
      <c r="F312" s="79" t="n">
        <v>8</v>
      </c>
      <c r="G312" s="24"/>
      <c r="H312" s="24"/>
      <c r="I312" s="24"/>
      <c r="J312" s="25"/>
    </row>
    <row r="313" customFormat="false" ht="21.75" hidden="false" customHeight="true" outlineLevel="0" collapsed="false">
      <c r="A313" s="69" t="n">
        <v>43</v>
      </c>
      <c r="B313" s="75" t="s">
        <v>687</v>
      </c>
      <c r="C313" s="94" t="s">
        <v>688</v>
      </c>
      <c r="D313" s="94" t="s">
        <v>689</v>
      </c>
      <c r="E313" s="75" t="s">
        <v>17</v>
      </c>
      <c r="F313" s="79" t="n">
        <v>271</v>
      </c>
      <c r="G313" s="24"/>
      <c r="H313" s="24"/>
      <c r="I313" s="24"/>
      <c r="J313" s="25"/>
    </row>
    <row r="314" customFormat="false" ht="21" hidden="false" customHeight="true" outlineLevel="0" collapsed="false">
      <c r="A314" s="74" t="n">
        <v>44</v>
      </c>
      <c r="B314" s="75" t="s">
        <v>690</v>
      </c>
      <c r="C314" s="94" t="s">
        <v>691</v>
      </c>
      <c r="D314" s="94" t="s">
        <v>692</v>
      </c>
      <c r="E314" s="75" t="s">
        <v>17</v>
      </c>
      <c r="F314" s="79" t="n">
        <v>11</v>
      </c>
      <c r="G314" s="24"/>
      <c r="H314" s="24"/>
      <c r="I314" s="24"/>
      <c r="J314" s="25"/>
    </row>
    <row r="315" customFormat="false" ht="17.25" hidden="false" customHeight="false" outlineLevel="0" collapsed="false">
      <c r="A315" s="74" t="n">
        <v>45</v>
      </c>
      <c r="B315" s="75" t="s">
        <v>693</v>
      </c>
      <c r="C315" s="94" t="s">
        <v>694</v>
      </c>
      <c r="D315" s="94" t="s">
        <v>695</v>
      </c>
      <c r="E315" s="75" t="s">
        <v>17</v>
      </c>
      <c r="F315" s="79" t="n">
        <v>10</v>
      </c>
      <c r="G315" s="24"/>
      <c r="H315" s="24"/>
      <c r="I315" s="24"/>
      <c r="J315" s="25"/>
    </row>
    <row r="316" customFormat="false" ht="49.5" hidden="false" customHeight="false" outlineLevel="0" collapsed="false">
      <c r="A316" s="69" t="n">
        <v>46</v>
      </c>
      <c r="B316" s="75" t="s">
        <v>696</v>
      </c>
      <c r="C316" s="76" t="s">
        <v>697</v>
      </c>
      <c r="D316" s="76" t="s">
        <v>698</v>
      </c>
      <c r="E316" s="75" t="s">
        <v>298</v>
      </c>
      <c r="F316" s="79" t="n">
        <v>300</v>
      </c>
      <c r="G316" s="24"/>
      <c r="H316" s="24"/>
      <c r="I316" s="24"/>
      <c r="J316" s="25"/>
    </row>
    <row r="317" customFormat="false" ht="49.5" hidden="false" customHeight="false" outlineLevel="0" collapsed="false">
      <c r="A317" s="74" t="n">
        <v>47</v>
      </c>
      <c r="B317" s="75" t="s">
        <v>699</v>
      </c>
      <c r="C317" s="76" t="s">
        <v>700</v>
      </c>
      <c r="D317" s="76" t="s">
        <v>701</v>
      </c>
      <c r="E317" s="75" t="s">
        <v>220</v>
      </c>
      <c r="F317" s="79" t="n">
        <v>60</v>
      </c>
      <c r="G317" s="24"/>
      <c r="H317" s="24"/>
      <c r="I317" s="24"/>
      <c r="J317" s="25"/>
    </row>
    <row r="318" customFormat="false" ht="49.5" hidden="false" customHeight="false" outlineLevel="0" collapsed="false">
      <c r="A318" s="74" t="n">
        <v>48</v>
      </c>
      <c r="B318" s="75" t="s">
        <v>702</v>
      </c>
      <c r="C318" s="76" t="s">
        <v>703</v>
      </c>
      <c r="D318" s="76" t="s">
        <v>704</v>
      </c>
      <c r="E318" s="75" t="s">
        <v>17</v>
      </c>
      <c r="F318" s="77" t="n">
        <v>400</v>
      </c>
      <c r="G318" s="59"/>
      <c r="H318" s="59"/>
      <c r="I318" s="59"/>
      <c r="J318" s="60"/>
    </row>
    <row r="319" customFormat="false" ht="33" hidden="false" customHeight="false" outlineLevel="0" collapsed="false">
      <c r="A319" s="69" t="n">
        <v>49</v>
      </c>
      <c r="B319" s="75" t="s">
        <v>705</v>
      </c>
      <c r="C319" s="76" t="s">
        <v>706</v>
      </c>
      <c r="D319" s="76" t="s">
        <v>704</v>
      </c>
      <c r="E319" s="75" t="s">
        <v>17</v>
      </c>
      <c r="F319" s="77" t="n">
        <v>100</v>
      </c>
      <c r="G319" s="59"/>
      <c r="H319" s="59"/>
      <c r="I319" s="59"/>
      <c r="J319" s="60"/>
    </row>
    <row r="320" customFormat="false" ht="33" hidden="false" customHeight="false" outlineLevel="0" collapsed="false">
      <c r="A320" s="74" t="n">
        <v>50</v>
      </c>
      <c r="B320" s="75" t="s">
        <v>707</v>
      </c>
      <c r="C320" s="76" t="s">
        <v>708</v>
      </c>
      <c r="D320" s="76" t="s">
        <v>709</v>
      </c>
      <c r="E320" s="75" t="s">
        <v>17</v>
      </c>
      <c r="F320" s="77" t="n">
        <v>5</v>
      </c>
      <c r="G320" s="59"/>
      <c r="H320" s="59"/>
      <c r="I320" s="59"/>
      <c r="J320" s="60"/>
    </row>
    <row r="321" customFormat="false" ht="33" hidden="false" customHeight="false" outlineLevel="0" collapsed="false">
      <c r="A321" s="74" t="n">
        <v>51</v>
      </c>
      <c r="B321" s="75" t="s">
        <v>710</v>
      </c>
      <c r="C321" s="76" t="s">
        <v>711</v>
      </c>
      <c r="D321" s="76" t="s">
        <v>712</v>
      </c>
      <c r="E321" s="75" t="s">
        <v>131</v>
      </c>
      <c r="F321" s="77" t="n">
        <v>2</v>
      </c>
      <c r="G321" s="59"/>
      <c r="H321" s="59"/>
      <c r="I321" s="59"/>
      <c r="J321" s="60"/>
    </row>
    <row r="322" customFormat="false" ht="17.25" hidden="false" customHeight="false" outlineLevel="0" collapsed="false">
      <c r="A322" s="69" t="n">
        <v>52</v>
      </c>
      <c r="B322" s="75" t="s">
        <v>713</v>
      </c>
      <c r="C322" s="76" t="s">
        <v>714</v>
      </c>
      <c r="D322" s="76" t="s">
        <v>130</v>
      </c>
      <c r="E322" s="75" t="s">
        <v>131</v>
      </c>
      <c r="F322" s="77" t="n">
        <v>10</v>
      </c>
      <c r="G322" s="59"/>
      <c r="H322" s="59"/>
      <c r="I322" s="59"/>
      <c r="J322" s="60"/>
    </row>
    <row r="323" customFormat="false" ht="33" hidden="false" customHeight="false" outlineLevel="0" collapsed="false">
      <c r="A323" s="74" t="n">
        <v>53</v>
      </c>
      <c r="B323" s="75" t="s">
        <v>715</v>
      </c>
      <c r="C323" s="76" t="s">
        <v>716</v>
      </c>
      <c r="D323" s="76" t="s">
        <v>717</v>
      </c>
      <c r="E323" s="75" t="s">
        <v>131</v>
      </c>
      <c r="F323" s="77" t="n">
        <v>55</v>
      </c>
      <c r="G323" s="59"/>
      <c r="H323" s="59"/>
      <c r="I323" s="59"/>
      <c r="J323" s="60"/>
    </row>
    <row r="324" customFormat="false" ht="33" hidden="false" customHeight="false" outlineLevel="0" collapsed="false">
      <c r="A324" s="74" t="n">
        <v>54</v>
      </c>
      <c r="B324" s="75" t="s">
        <v>718</v>
      </c>
      <c r="C324" s="76" t="s">
        <v>719</v>
      </c>
      <c r="D324" s="76" t="s">
        <v>720</v>
      </c>
      <c r="E324" s="75" t="s">
        <v>131</v>
      </c>
      <c r="F324" s="77" t="n">
        <v>10</v>
      </c>
      <c r="G324" s="59"/>
      <c r="H324" s="59"/>
      <c r="I324" s="59"/>
      <c r="J324" s="60"/>
    </row>
    <row r="325" customFormat="false" ht="17.25" hidden="false" customHeight="false" outlineLevel="0" collapsed="false">
      <c r="A325" s="69" t="n">
        <v>55</v>
      </c>
      <c r="B325" s="75" t="s">
        <v>721</v>
      </c>
      <c r="C325" s="76" t="s">
        <v>722</v>
      </c>
      <c r="D325" s="76" t="s">
        <v>130</v>
      </c>
      <c r="E325" s="75" t="s">
        <v>131</v>
      </c>
      <c r="F325" s="77" t="n">
        <v>70</v>
      </c>
      <c r="G325" s="59"/>
      <c r="H325" s="59"/>
      <c r="I325" s="59"/>
      <c r="J325" s="60"/>
    </row>
    <row r="326" customFormat="false" ht="33" hidden="false" customHeight="false" outlineLevel="0" collapsed="false">
      <c r="A326" s="74" t="n">
        <v>56</v>
      </c>
      <c r="B326" s="75" t="s">
        <v>723</v>
      </c>
      <c r="C326" s="76" t="s">
        <v>724</v>
      </c>
      <c r="D326" s="76" t="s">
        <v>130</v>
      </c>
      <c r="E326" s="75" t="s">
        <v>131</v>
      </c>
      <c r="F326" s="77" t="n">
        <v>15</v>
      </c>
      <c r="G326" s="59"/>
      <c r="H326" s="59"/>
      <c r="I326" s="59"/>
      <c r="J326" s="60"/>
    </row>
    <row r="327" customFormat="false" ht="33" hidden="false" customHeight="false" outlineLevel="0" collapsed="false">
      <c r="A327" s="74" t="n">
        <v>57</v>
      </c>
      <c r="B327" s="75" t="s">
        <v>725</v>
      </c>
      <c r="C327" s="94" t="s">
        <v>726</v>
      </c>
      <c r="D327" s="76" t="s">
        <v>205</v>
      </c>
      <c r="E327" s="75" t="s">
        <v>131</v>
      </c>
      <c r="F327" s="77" t="n">
        <v>5</v>
      </c>
      <c r="G327" s="59"/>
      <c r="H327" s="59"/>
      <c r="I327" s="59"/>
      <c r="J327" s="60"/>
    </row>
    <row r="328" customFormat="false" ht="33" hidden="false" customHeight="false" outlineLevel="0" collapsed="false">
      <c r="A328" s="69" t="n">
        <v>58</v>
      </c>
      <c r="B328" s="75" t="s">
        <v>727</v>
      </c>
      <c r="C328" s="76" t="s">
        <v>728</v>
      </c>
      <c r="D328" s="76" t="s">
        <v>130</v>
      </c>
      <c r="E328" s="75" t="s">
        <v>131</v>
      </c>
      <c r="F328" s="77" t="n">
        <v>15</v>
      </c>
      <c r="G328" s="59"/>
      <c r="H328" s="59"/>
      <c r="I328" s="59"/>
      <c r="J328" s="60"/>
    </row>
    <row r="329" customFormat="false" ht="33" hidden="false" customHeight="false" outlineLevel="0" collapsed="false">
      <c r="A329" s="74" t="n">
        <v>59</v>
      </c>
      <c r="B329" s="75" t="s">
        <v>729</v>
      </c>
      <c r="C329" s="76" t="s">
        <v>730</v>
      </c>
      <c r="D329" s="76" t="s">
        <v>130</v>
      </c>
      <c r="E329" s="75" t="s">
        <v>131</v>
      </c>
      <c r="F329" s="77" t="n">
        <v>5</v>
      </c>
      <c r="G329" s="59"/>
      <c r="H329" s="59"/>
      <c r="I329" s="59"/>
      <c r="J329" s="60"/>
    </row>
    <row r="330" customFormat="false" ht="33" hidden="false" customHeight="false" outlineLevel="0" collapsed="false">
      <c r="A330" s="74" t="n">
        <v>60</v>
      </c>
      <c r="B330" s="75" t="s">
        <v>731</v>
      </c>
      <c r="C330" s="76" t="s">
        <v>732</v>
      </c>
      <c r="D330" s="76" t="s">
        <v>130</v>
      </c>
      <c r="E330" s="75" t="s">
        <v>131</v>
      </c>
      <c r="F330" s="77" t="n">
        <v>5</v>
      </c>
      <c r="G330" s="59"/>
      <c r="H330" s="59"/>
      <c r="I330" s="59"/>
      <c r="J330" s="60"/>
    </row>
    <row r="331" customFormat="false" ht="17.25" hidden="false" customHeight="false" outlineLevel="0" collapsed="false">
      <c r="A331" s="69" t="n">
        <v>61</v>
      </c>
      <c r="B331" s="75" t="s">
        <v>733</v>
      </c>
      <c r="C331" s="94" t="s">
        <v>734</v>
      </c>
      <c r="D331" s="95" t="s">
        <v>735</v>
      </c>
      <c r="E331" s="75" t="s">
        <v>131</v>
      </c>
      <c r="F331" s="77" t="n">
        <v>44</v>
      </c>
      <c r="G331" s="59"/>
      <c r="H331" s="59"/>
      <c r="I331" s="59"/>
      <c r="J331" s="60"/>
    </row>
    <row r="332" customFormat="false" ht="33" hidden="false" customHeight="false" outlineLevel="0" collapsed="false">
      <c r="A332" s="74" t="n">
        <v>62</v>
      </c>
      <c r="B332" s="75" t="s">
        <v>736</v>
      </c>
      <c r="C332" s="76" t="s">
        <v>737</v>
      </c>
      <c r="D332" s="94" t="s">
        <v>738</v>
      </c>
      <c r="E332" s="75" t="s">
        <v>131</v>
      </c>
      <c r="F332" s="77" t="n">
        <v>20</v>
      </c>
      <c r="G332" s="59"/>
      <c r="H332" s="59"/>
      <c r="I332" s="59"/>
      <c r="J332" s="60"/>
    </row>
    <row r="333" customFormat="false" ht="17.25" hidden="false" customHeight="false" outlineLevel="0" collapsed="false">
      <c r="A333" s="74" t="n">
        <v>63</v>
      </c>
      <c r="B333" s="75" t="s">
        <v>739</v>
      </c>
      <c r="C333" s="76" t="s">
        <v>740</v>
      </c>
      <c r="D333" s="76" t="s">
        <v>130</v>
      </c>
      <c r="E333" s="75" t="s">
        <v>131</v>
      </c>
      <c r="F333" s="77" t="n">
        <v>30</v>
      </c>
      <c r="G333" s="59"/>
      <c r="H333" s="59"/>
      <c r="I333" s="59"/>
      <c r="J333" s="60"/>
    </row>
    <row r="334" customFormat="false" ht="33" hidden="false" customHeight="false" outlineLevel="0" collapsed="false">
      <c r="A334" s="69" t="n">
        <v>64</v>
      </c>
      <c r="B334" s="75" t="s">
        <v>741</v>
      </c>
      <c r="C334" s="94" t="s">
        <v>742</v>
      </c>
      <c r="D334" s="76" t="s">
        <v>130</v>
      </c>
      <c r="E334" s="75" t="s">
        <v>131</v>
      </c>
      <c r="F334" s="77" t="n">
        <v>17</v>
      </c>
      <c r="G334" s="59"/>
      <c r="H334" s="59"/>
      <c r="I334" s="59"/>
      <c r="J334" s="60"/>
    </row>
    <row r="335" customFormat="false" ht="49.5" hidden="false" customHeight="false" outlineLevel="0" collapsed="false">
      <c r="A335" s="74" t="n">
        <v>65</v>
      </c>
      <c r="B335" s="75" t="s">
        <v>743</v>
      </c>
      <c r="C335" s="94" t="s">
        <v>744</v>
      </c>
      <c r="D335" s="76" t="s">
        <v>130</v>
      </c>
      <c r="E335" s="75" t="s">
        <v>131</v>
      </c>
      <c r="F335" s="77" t="n">
        <v>25</v>
      </c>
      <c r="G335" s="59"/>
      <c r="H335" s="59"/>
      <c r="I335" s="59"/>
      <c r="J335" s="60"/>
    </row>
    <row r="336" customFormat="false" ht="33" hidden="false" customHeight="false" outlineLevel="0" collapsed="false">
      <c r="A336" s="74" t="n">
        <v>66</v>
      </c>
      <c r="B336" s="75" t="s">
        <v>745</v>
      </c>
      <c r="C336" s="76" t="s">
        <v>746</v>
      </c>
      <c r="D336" s="76" t="s">
        <v>747</v>
      </c>
      <c r="E336" s="75" t="s">
        <v>131</v>
      </c>
      <c r="F336" s="77" t="n">
        <v>10</v>
      </c>
      <c r="G336" s="59"/>
      <c r="H336" s="59"/>
      <c r="I336" s="59"/>
      <c r="J336" s="60"/>
    </row>
    <row r="337" customFormat="false" ht="33" hidden="false" customHeight="false" outlineLevel="0" collapsed="false">
      <c r="A337" s="69" t="n">
        <v>67</v>
      </c>
      <c r="B337" s="75" t="s">
        <v>748</v>
      </c>
      <c r="C337" s="76" t="s">
        <v>749</v>
      </c>
      <c r="D337" s="76" t="s">
        <v>750</v>
      </c>
      <c r="E337" s="75" t="s">
        <v>131</v>
      </c>
      <c r="F337" s="77" t="n">
        <v>25</v>
      </c>
      <c r="G337" s="59"/>
      <c r="H337" s="59"/>
      <c r="I337" s="59"/>
      <c r="J337" s="60"/>
    </row>
    <row r="338" customFormat="false" ht="33" hidden="false" customHeight="false" outlineLevel="0" collapsed="false">
      <c r="A338" s="74" t="n">
        <v>68</v>
      </c>
      <c r="B338" s="75" t="s">
        <v>751</v>
      </c>
      <c r="C338" s="76" t="s">
        <v>752</v>
      </c>
      <c r="D338" s="76" t="s">
        <v>753</v>
      </c>
      <c r="E338" s="75" t="s">
        <v>131</v>
      </c>
      <c r="F338" s="77" t="n">
        <v>13</v>
      </c>
      <c r="G338" s="59"/>
      <c r="H338" s="59"/>
      <c r="I338" s="59"/>
      <c r="J338" s="60"/>
    </row>
    <row r="339" customFormat="false" ht="22.5" hidden="false" customHeight="true" outlineLevel="0" collapsed="false">
      <c r="A339" s="74" t="n">
        <v>69</v>
      </c>
      <c r="B339" s="75" t="s">
        <v>754</v>
      </c>
      <c r="C339" s="76" t="s">
        <v>755</v>
      </c>
      <c r="D339" s="76" t="s">
        <v>130</v>
      </c>
      <c r="E339" s="75" t="s">
        <v>131</v>
      </c>
      <c r="F339" s="77" t="n">
        <v>45</v>
      </c>
      <c r="G339" s="59"/>
      <c r="H339" s="59"/>
      <c r="I339" s="59"/>
      <c r="J339" s="60"/>
    </row>
    <row r="340" customFormat="false" ht="23.25" hidden="false" customHeight="true" outlineLevel="0" collapsed="false">
      <c r="A340" s="69" t="n">
        <v>70</v>
      </c>
      <c r="B340" s="75" t="s">
        <v>756</v>
      </c>
      <c r="C340" s="94" t="s">
        <v>757</v>
      </c>
      <c r="D340" s="76" t="s">
        <v>130</v>
      </c>
      <c r="E340" s="75" t="s">
        <v>131</v>
      </c>
      <c r="F340" s="77" t="n">
        <v>20</v>
      </c>
      <c r="G340" s="59"/>
      <c r="H340" s="59"/>
      <c r="I340" s="59"/>
      <c r="J340" s="60"/>
    </row>
    <row r="341" customFormat="false" ht="33" hidden="false" customHeight="false" outlineLevel="0" collapsed="false">
      <c r="A341" s="74" t="n">
        <v>71</v>
      </c>
      <c r="B341" s="75" t="s">
        <v>758</v>
      </c>
      <c r="C341" s="76" t="s">
        <v>759</v>
      </c>
      <c r="D341" s="76" t="s">
        <v>760</v>
      </c>
      <c r="E341" s="75" t="s">
        <v>131</v>
      </c>
      <c r="F341" s="77" t="n">
        <v>2</v>
      </c>
      <c r="G341" s="59"/>
      <c r="H341" s="59"/>
      <c r="I341" s="59"/>
      <c r="J341" s="60"/>
    </row>
    <row r="342" customFormat="false" ht="33" hidden="false" customHeight="false" outlineLevel="0" collapsed="false">
      <c r="A342" s="74" t="n">
        <v>72</v>
      </c>
      <c r="B342" s="75" t="s">
        <v>761</v>
      </c>
      <c r="C342" s="76" t="s">
        <v>762</v>
      </c>
      <c r="D342" s="76" t="s">
        <v>763</v>
      </c>
      <c r="E342" s="75" t="s">
        <v>131</v>
      </c>
      <c r="F342" s="77" t="n">
        <v>32</v>
      </c>
      <c r="G342" s="59"/>
      <c r="H342" s="59"/>
      <c r="I342" s="59"/>
      <c r="J342" s="60"/>
    </row>
    <row r="343" customFormat="false" ht="33" hidden="false" customHeight="false" outlineLevel="0" collapsed="false">
      <c r="A343" s="69" t="n">
        <v>73</v>
      </c>
      <c r="B343" s="75" t="s">
        <v>764</v>
      </c>
      <c r="C343" s="76" t="s">
        <v>765</v>
      </c>
      <c r="D343" s="76" t="s">
        <v>766</v>
      </c>
      <c r="E343" s="75" t="s">
        <v>131</v>
      </c>
      <c r="F343" s="77" t="n">
        <v>30</v>
      </c>
      <c r="G343" s="59"/>
      <c r="H343" s="59"/>
      <c r="I343" s="59"/>
      <c r="J343" s="60"/>
    </row>
    <row r="344" customFormat="false" ht="18.75" hidden="false" customHeight="true" outlineLevel="0" collapsed="false">
      <c r="A344" s="74" t="n">
        <v>74</v>
      </c>
      <c r="B344" s="75" t="s">
        <v>767</v>
      </c>
      <c r="C344" s="76" t="s">
        <v>768</v>
      </c>
      <c r="D344" s="76" t="s">
        <v>130</v>
      </c>
      <c r="E344" s="75" t="s">
        <v>131</v>
      </c>
      <c r="F344" s="77" t="n">
        <v>2</v>
      </c>
      <c r="G344" s="59"/>
      <c r="H344" s="59"/>
      <c r="I344" s="59"/>
      <c r="J344" s="60"/>
    </row>
    <row r="345" customFormat="false" ht="33" hidden="false" customHeight="false" outlineLevel="0" collapsed="false">
      <c r="A345" s="74" t="n">
        <v>75</v>
      </c>
      <c r="B345" s="75" t="s">
        <v>769</v>
      </c>
      <c r="C345" s="76" t="s">
        <v>770</v>
      </c>
      <c r="D345" s="76" t="s">
        <v>771</v>
      </c>
      <c r="E345" s="75" t="s">
        <v>131</v>
      </c>
      <c r="F345" s="77" t="n">
        <v>10</v>
      </c>
      <c r="G345" s="59"/>
      <c r="H345" s="59"/>
      <c r="I345" s="59"/>
      <c r="J345" s="60"/>
    </row>
    <row r="346" customFormat="false" ht="33" hidden="false" customHeight="false" outlineLevel="0" collapsed="false">
      <c r="A346" s="69" t="n">
        <v>76</v>
      </c>
      <c r="B346" s="75" t="s">
        <v>772</v>
      </c>
      <c r="C346" s="76" t="s">
        <v>773</v>
      </c>
      <c r="D346" s="76" t="s">
        <v>774</v>
      </c>
      <c r="E346" s="75" t="s">
        <v>131</v>
      </c>
      <c r="F346" s="77" t="n">
        <v>17</v>
      </c>
      <c r="G346" s="59"/>
      <c r="H346" s="59"/>
      <c r="I346" s="59"/>
      <c r="J346" s="60"/>
    </row>
    <row r="347" customFormat="false" ht="33" hidden="false" customHeight="false" outlineLevel="0" collapsed="false">
      <c r="A347" s="74" t="n">
        <v>77</v>
      </c>
      <c r="B347" s="75" t="s">
        <v>775</v>
      </c>
      <c r="C347" s="76" t="s">
        <v>776</v>
      </c>
      <c r="D347" s="76" t="s">
        <v>777</v>
      </c>
      <c r="E347" s="75" t="s">
        <v>17</v>
      </c>
      <c r="F347" s="77" t="n">
        <v>25</v>
      </c>
      <c r="G347" s="59"/>
      <c r="H347" s="59"/>
      <c r="I347" s="59"/>
      <c r="J347" s="60"/>
    </row>
    <row r="348" customFormat="false" ht="18.75" hidden="false" customHeight="true" outlineLevel="0" collapsed="false">
      <c r="A348" s="74" t="n">
        <v>78</v>
      </c>
      <c r="B348" s="75" t="s">
        <v>778</v>
      </c>
      <c r="C348" s="76" t="s">
        <v>779</v>
      </c>
      <c r="D348" s="76"/>
      <c r="E348" s="75" t="s">
        <v>17</v>
      </c>
      <c r="F348" s="77" t="n">
        <v>20</v>
      </c>
      <c r="G348" s="59"/>
      <c r="H348" s="59"/>
      <c r="I348" s="59"/>
      <c r="J348" s="60"/>
    </row>
    <row r="349" customFormat="false" ht="23.25" hidden="false" customHeight="true" outlineLevel="0" collapsed="false">
      <c r="A349" s="69" t="n">
        <v>79</v>
      </c>
      <c r="B349" s="75" t="s">
        <v>780</v>
      </c>
      <c r="C349" s="76" t="s">
        <v>781</v>
      </c>
      <c r="D349" s="76"/>
      <c r="E349" s="75" t="s">
        <v>17</v>
      </c>
      <c r="F349" s="77" t="n">
        <v>15</v>
      </c>
      <c r="G349" s="59"/>
      <c r="H349" s="59"/>
      <c r="I349" s="59"/>
      <c r="J349" s="60"/>
    </row>
    <row r="350" customFormat="false" ht="33" hidden="false" customHeight="false" outlineLevel="0" collapsed="false">
      <c r="A350" s="74" t="n">
        <v>80</v>
      </c>
      <c r="B350" s="75" t="s">
        <v>782</v>
      </c>
      <c r="C350" s="76" t="s">
        <v>783</v>
      </c>
      <c r="D350" s="76" t="s">
        <v>784</v>
      </c>
      <c r="E350" s="75" t="s">
        <v>17</v>
      </c>
      <c r="F350" s="77" t="n">
        <v>20</v>
      </c>
      <c r="G350" s="59"/>
      <c r="H350" s="59"/>
      <c r="I350" s="59"/>
      <c r="J350" s="60"/>
    </row>
    <row r="351" customFormat="false" ht="21" hidden="false" customHeight="true" outlineLevel="0" collapsed="false">
      <c r="A351" s="74" t="n">
        <v>81</v>
      </c>
      <c r="B351" s="75" t="s">
        <v>785</v>
      </c>
      <c r="C351" s="76" t="s">
        <v>786</v>
      </c>
      <c r="D351" s="76" t="s">
        <v>787</v>
      </c>
      <c r="E351" s="75" t="s">
        <v>17</v>
      </c>
      <c r="F351" s="77" t="n">
        <v>25</v>
      </c>
      <c r="G351" s="59"/>
      <c r="H351" s="59"/>
      <c r="I351" s="59"/>
      <c r="J351" s="60"/>
    </row>
    <row r="352" customFormat="false" ht="33" hidden="false" customHeight="false" outlineLevel="0" collapsed="false">
      <c r="A352" s="69" t="n">
        <v>82</v>
      </c>
      <c r="B352" s="75" t="s">
        <v>788</v>
      </c>
      <c r="C352" s="76" t="s">
        <v>789</v>
      </c>
      <c r="D352" s="76" t="s">
        <v>790</v>
      </c>
      <c r="E352" s="75" t="s">
        <v>17</v>
      </c>
      <c r="F352" s="77" t="n">
        <v>10</v>
      </c>
      <c r="G352" s="59"/>
      <c r="H352" s="59"/>
      <c r="I352" s="59"/>
      <c r="J352" s="60"/>
    </row>
    <row r="353" customFormat="false" ht="33" hidden="false" customHeight="false" outlineLevel="0" collapsed="false">
      <c r="A353" s="74" t="n">
        <v>83</v>
      </c>
      <c r="B353" s="75" t="s">
        <v>791</v>
      </c>
      <c r="C353" s="76" t="s">
        <v>792</v>
      </c>
      <c r="D353" s="76" t="s">
        <v>793</v>
      </c>
      <c r="E353" s="75" t="s">
        <v>17</v>
      </c>
      <c r="F353" s="77" t="n">
        <v>10</v>
      </c>
      <c r="G353" s="59"/>
      <c r="H353" s="59"/>
      <c r="I353" s="59"/>
      <c r="J353" s="60"/>
    </row>
    <row r="354" customFormat="false" ht="33.75" hidden="false" customHeight="false" outlineLevel="0" collapsed="false">
      <c r="A354" s="74" t="n">
        <v>84</v>
      </c>
      <c r="B354" s="82" t="s">
        <v>794</v>
      </c>
      <c r="C354" s="83" t="s">
        <v>795</v>
      </c>
      <c r="D354" s="83" t="s">
        <v>796</v>
      </c>
      <c r="E354" s="82" t="s">
        <v>17</v>
      </c>
      <c r="F354" s="96" t="n">
        <v>60</v>
      </c>
      <c r="G354" s="53"/>
      <c r="H354" s="59"/>
      <c r="I354" s="59"/>
      <c r="J354" s="60"/>
    </row>
    <row r="355" customFormat="false" ht="29.2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3"/>
      <c r="I355" s="64"/>
      <c r="J355" s="65"/>
    </row>
    <row r="358" customFormat="false" ht="12.75" hidden="false" customHeight="false" outlineLevel="0" collapsed="false">
      <c r="H358" s="34" t="s">
        <v>69</v>
      </c>
    </row>
    <row r="359" customFormat="false" ht="12.75" hidden="false" customHeight="false" outlineLevel="0" collapsed="false">
      <c r="H359" s="37" t="s">
        <v>70</v>
      </c>
    </row>
    <row r="360" customFormat="false" ht="12.75" hidden="false" customHeight="false" outlineLevel="0" collapsed="false">
      <c r="H360" s="34" t="s">
        <v>71</v>
      </c>
    </row>
    <row r="361" customFormat="false" ht="12.75" hidden="false" customHeight="false" outlineLevel="0" collapsed="false">
      <c r="H361" s="34" t="s">
        <v>72</v>
      </c>
    </row>
    <row r="362" customFormat="false" ht="16.5" hidden="false" customHeight="false" outlineLevel="0" collapsed="false">
      <c r="B362" s="10" t="s">
        <v>797</v>
      </c>
    </row>
    <row r="363" customFormat="false" ht="39" hidden="false" customHeight="false" outlineLevel="0" collapsed="false">
      <c r="A363" s="91" t="s">
        <v>4</v>
      </c>
      <c r="B363" s="92" t="s">
        <v>5</v>
      </c>
      <c r="C363" s="92" t="s">
        <v>6</v>
      </c>
      <c r="D363" s="92" t="s">
        <v>7</v>
      </c>
      <c r="E363" s="92" t="s">
        <v>8</v>
      </c>
      <c r="F363" s="92" t="s">
        <v>9</v>
      </c>
      <c r="G363" s="92" t="s">
        <v>10</v>
      </c>
      <c r="H363" s="92" t="s">
        <v>11</v>
      </c>
      <c r="I363" s="92" t="s">
        <v>12</v>
      </c>
      <c r="J363" s="93" t="s">
        <v>13</v>
      </c>
    </row>
    <row r="364" customFormat="false" ht="22.5" hidden="false" customHeight="true" outlineLevel="0" collapsed="false">
      <c r="A364" s="69" t="n">
        <v>1</v>
      </c>
      <c r="B364" s="70" t="s">
        <v>798</v>
      </c>
      <c r="C364" s="71" t="s">
        <v>799</v>
      </c>
      <c r="D364" s="71" t="s">
        <v>130</v>
      </c>
      <c r="E364" s="70" t="s">
        <v>800</v>
      </c>
      <c r="F364" s="72" t="n">
        <v>20</v>
      </c>
      <c r="G364" s="18"/>
      <c r="H364" s="18"/>
      <c r="I364" s="18"/>
      <c r="J364" s="19"/>
    </row>
    <row r="365" customFormat="false" ht="22.5" hidden="false" customHeight="true" outlineLevel="0" collapsed="false">
      <c r="A365" s="74" t="n">
        <v>2</v>
      </c>
      <c r="B365" s="75" t="s">
        <v>801</v>
      </c>
      <c r="C365" s="76" t="s">
        <v>802</v>
      </c>
      <c r="D365" s="76" t="s">
        <v>130</v>
      </c>
      <c r="E365" s="75" t="s">
        <v>800</v>
      </c>
      <c r="F365" s="79" t="n">
        <v>110</v>
      </c>
      <c r="G365" s="24"/>
      <c r="H365" s="24"/>
      <c r="I365" s="24"/>
      <c r="J365" s="25"/>
    </row>
    <row r="366" customFormat="false" ht="23.25" hidden="false" customHeight="true" outlineLevel="0" collapsed="false">
      <c r="A366" s="74" t="n">
        <v>3</v>
      </c>
      <c r="B366" s="75" t="s">
        <v>803</v>
      </c>
      <c r="C366" s="76" t="s">
        <v>804</v>
      </c>
      <c r="D366" s="76" t="s">
        <v>130</v>
      </c>
      <c r="E366" s="75" t="s">
        <v>220</v>
      </c>
      <c r="F366" s="79" t="n">
        <v>25</v>
      </c>
      <c r="G366" s="24"/>
      <c r="H366" s="24"/>
      <c r="I366" s="24"/>
      <c r="J366" s="25"/>
    </row>
    <row r="367" customFormat="false" ht="22.5" hidden="false" customHeight="true" outlineLevel="0" collapsed="false">
      <c r="A367" s="69" t="n">
        <v>4</v>
      </c>
      <c r="B367" s="75" t="s">
        <v>805</v>
      </c>
      <c r="C367" s="76" t="s">
        <v>806</v>
      </c>
      <c r="D367" s="76" t="s">
        <v>130</v>
      </c>
      <c r="E367" s="75" t="s">
        <v>220</v>
      </c>
      <c r="F367" s="79" t="n">
        <v>300</v>
      </c>
      <c r="G367" s="24"/>
      <c r="H367" s="24"/>
      <c r="I367" s="24"/>
      <c r="J367" s="25"/>
    </row>
    <row r="368" customFormat="false" ht="17.25" hidden="false" customHeight="false" outlineLevel="0" collapsed="false">
      <c r="A368" s="74" t="n">
        <v>5</v>
      </c>
      <c r="B368" s="75" t="s">
        <v>807</v>
      </c>
      <c r="C368" s="76" t="s">
        <v>808</v>
      </c>
      <c r="D368" s="76" t="s">
        <v>130</v>
      </c>
      <c r="E368" s="75" t="s">
        <v>220</v>
      </c>
      <c r="F368" s="79" t="n">
        <v>1925</v>
      </c>
      <c r="G368" s="24"/>
      <c r="H368" s="24"/>
      <c r="I368" s="24"/>
      <c r="J368" s="25"/>
    </row>
    <row r="369" customFormat="false" ht="33" hidden="false" customHeight="false" outlineLevel="0" collapsed="false">
      <c r="A369" s="74" t="n">
        <v>6</v>
      </c>
      <c r="B369" s="75" t="s">
        <v>809</v>
      </c>
      <c r="C369" s="76" t="s">
        <v>810</v>
      </c>
      <c r="D369" s="76" t="s">
        <v>130</v>
      </c>
      <c r="E369" s="75" t="s">
        <v>220</v>
      </c>
      <c r="F369" s="79" t="n">
        <v>1075</v>
      </c>
      <c r="G369" s="24"/>
      <c r="H369" s="24"/>
      <c r="I369" s="24"/>
      <c r="J369" s="25"/>
    </row>
    <row r="370" customFormat="false" ht="23.25" hidden="false" customHeight="true" outlineLevel="0" collapsed="false">
      <c r="A370" s="69" t="n">
        <v>7</v>
      </c>
      <c r="B370" s="75" t="s">
        <v>811</v>
      </c>
      <c r="C370" s="76" t="s">
        <v>812</v>
      </c>
      <c r="D370" s="76" t="s">
        <v>130</v>
      </c>
      <c r="E370" s="75" t="s">
        <v>131</v>
      </c>
      <c r="F370" s="79" t="n">
        <v>1</v>
      </c>
      <c r="G370" s="24"/>
      <c r="H370" s="24"/>
      <c r="I370" s="24"/>
      <c r="J370" s="25"/>
    </row>
    <row r="371" customFormat="false" ht="21" hidden="false" customHeight="true" outlineLevel="0" collapsed="false">
      <c r="A371" s="74" t="n">
        <v>8</v>
      </c>
      <c r="B371" s="75" t="s">
        <v>813</v>
      </c>
      <c r="C371" s="76" t="s">
        <v>814</v>
      </c>
      <c r="D371" s="76" t="s">
        <v>205</v>
      </c>
      <c r="E371" s="75" t="s">
        <v>220</v>
      </c>
      <c r="F371" s="79" t="n">
        <v>440</v>
      </c>
      <c r="G371" s="24"/>
      <c r="H371" s="24"/>
      <c r="I371" s="24"/>
      <c r="J371" s="25"/>
    </row>
    <row r="372" customFormat="false" ht="19.5" hidden="false" customHeight="true" outlineLevel="0" collapsed="false">
      <c r="A372" s="74" t="n">
        <v>9</v>
      </c>
      <c r="B372" s="75" t="s">
        <v>815</v>
      </c>
      <c r="C372" s="76" t="s">
        <v>816</v>
      </c>
      <c r="D372" s="76" t="s">
        <v>205</v>
      </c>
      <c r="E372" s="75" t="s">
        <v>220</v>
      </c>
      <c r="F372" s="79" t="n">
        <v>1000</v>
      </c>
      <c r="G372" s="24"/>
      <c r="H372" s="24"/>
      <c r="I372" s="24"/>
      <c r="J372" s="25"/>
    </row>
    <row r="373" customFormat="false" ht="21" hidden="false" customHeight="true" outlineLevel="0" collapsed="false">
      <c r="A373" s="69" t="n">
        <v>10</v>
      </c>
      <c r="B373" s="75" t="s">
        <v>817</v>
      </c>
      <c r="C373" s="76" t="s">
        <v>818</v>
      </c>
      <c r="D373" s="76" t="s">
        <v>205</v>
      </c>
      <c r="E373" s="75" t="s">
        <v>220</v>
      </c>
      <c r="F373" s="79" t="n">
        <v>800</v>
      </c>
      <c r="G373" s="24"/>
      <c r="H373" s="24"/>
      <c r="I373" s="24"/>
      <c r="J373" s="25"/>
    </row>
    <row r="374" customFormat="false" ht="33.75" hidden="false" customHeight="false" outlineLevel="0" collapsed="false">
      <c r="A374" s="74" t="n">
        <v>11</v>
      </c>
      <c r="B374" s="82" t="s">
        <v>819</v>
      </c>
      <c r="C374" s="83" t="s">
        <v>820</v>
      </c>
      <c r="D374" s="83" t="s">
        <v>205</v>
      </c>
      <c r="E374" s="82" t="s">
        <v>800</v>
      </c>
      <c r="F374" s="84" t="n">
        <v>44</v>
      </c>
      <c r="G374" s="46"/>
      <c r="H374" s="46"/>
      <c r="I374" s="46"/>
      <c r="J374" s="47"/>
    </row>
    <row r="375" customFormat="false" ht="25.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3"/>
      <c r="I375" s="64"/>
      <c r="J375" s="65"/>
    </row>
    <row r="379" customFormat="false" ht="12.75" hidden="false" customHeight="false" outlineLevel="0" collapsed="false">
      <c r="H379" s="34" t="s">
        <v>69</v>
      </c>
    </row>
    <row r="380" customFormat="false" ht="12.75" hidden="false" customHeight="false" outlineLevel="0" collapsed="false">
      <c r="H380" s="37" t="s">
        <v>70</v>
      </c>
    </row>
    <row r="381" customFormat="false" ht="12.75" hidden="false" customHeight="false" outlineLevel="0" collapsed="false">
      <c r="H381" s="34" t="s">
        <v>71</v>
      </c>
    </row>
    <row r="382" customFormat="false" ht="12.75" hidden="false" customHeight="false" outlineLevel="0" collapsed="false">
      <c r="H382" s="34" t="s">
        <v>72</v>
      </c>
    </row>
    <row r="383" customFormat="false" ht="16.5" hidden="false" customHeight="false" outlineLevel="0" collapsed="false">
      <c r="B383" s="10" t="s">
        <v>821</v>
      </c>
    </row>
    <row r="384" customFormat="false" ht="39" hidden="false" customHeight="false" outlineLevel="0" collapsed="false">
      <c r="A384" s="91" t="s">
        <v>4</v>
      </c>
      <c r="B384" s="92" t="s">
        <v>5</v>
      </c>
      <c r="C384" s="92" t="s">
        <v>6</v>
      </c>
      <c r="D384" s="92" t="s">
        <v>7</v>
      </c>
      <c r="E384" s="92" t="s">
        <v>8</v>
      </c>
      <c r="F384" s="92" t="s">
        <v>9</v>
      </c>
      <c r="G384" s="92" t="s">
        <v>10</v>
      </c>
      <c r="H384" s="92" t="s">
        <v>11</v>
      </c>
      <c r="I384" s="92" t="s">
        <v>12</v>
      </c>
      <c r="J384" s="93" t="s">
        <v>13</v>
      </c>
    </row>
    <row r="385" customFormat="false" ht="22.5" hidden="false" customHeight="true" outlineLevel="0" collapsed="false">
      <c r="A385" s="69" t="n">
        <v>1</v>
      </c>
      <c r="B385" s="70" t="s">
        <v>822</v>
      </c>
      <c r="C385" s="71" t="s">
        <v>823</v>
      </c>
      <c r="D385" s="71" t="s">
        <v>824</v>
      </c>
      <c r="E385" s="70" t="s">
        <v>298</v>
      </c>
      <c r="F385" s="72" t="n">
        <v>1655</v>
      </c>
      <c r="G385" s="18"/>
      <c r="H385" s="18"/>
      <c r="I385" s="18"/>
      <c r="J385" s="19"/>
    </row>
    <row r="386" customFormat="false" ht="24" hidden="false" customHeight="true" outlineLevel="0" collapsed="false">
      <c r="A386" s="74" t="n">
        <v>2</v>
      </c>
      <c r="B386" s="75" t="s">
        <v>825</v>
      </c>
      <c r="C386" s="76" t="s">
        <v>826</v>
      </c>
      <c r="D386" s="76" t="s">
        <v>827</v>
      </c>
      <c r="E386" s="75" t="s">
        <v>298</v>
      </c>
      <c r="F386" s="79" t="n">
        <v>455</v>
      </c>
      <c r="G386" s="24"/>
      <c r="H386" s="24"/>
      <c r="I386" s="24"/>
      <c r="J386" s="25"/>
    </row>
    <row r="387" customFormat="false" ht="22.5" hidden="false" customHeight="true" outlineLevel="0" collapsed="false">
      <c r="A387" s="74" t="n">
        <v>3</v>
      </c>
      <c r="B387" s="75" t="s">
        <v>828</v>
      </c>
      <c r="C387" s="76" t="s">
        <v>829</v>
      </c>
      <c r="D387" s="76" t="s">
        <v>830</v>
      </c>
      <c r="E387" s="75" t="s">
        <v>298</v>
      </c>
      <c r="F387" s="79" t="n">
        <v>455</v>
      </c>
      <c r="G387" s="24"/>
      <c r="H387" s="24"/>
      <c r="I387" s="24"/>
      <c r="J387" s="25"/>
    </row>
    <row r="388" customFormat="false" ht="21.75" hidden="false" customHeight="true" outlineLevel="0" collapsed="false">
      <c r="A388" s="69" t="n">
        <v>4</v>
      </c>
      <c r="B388" s="75" t="s">
        <v>831</v>
      </c>
      <c r="C388" s="76" t="s">
        <v>832</v>
      </c>
      <c r="D388" s="76" t="s">
        <v>833</v>
      </c>
      <c r="E388" s="75" t="s">
        <v>298</v>
      </c>
      <c r="F388" s="79" t="n">
        <v>450</v>
      </c>
      <c r="G388" s="24"/>
      <c r="H388" s="24"/>
      <c r="I388" s="24"/>
      <c r="J388" s="25"/>
    </row>
    <row r="389" customFormat="false" ht="21.75" hidden="false" customHeight="true" outlineLevel="0" collapsed="false">
      <c r="A389" s="74" t="n">
        <v>5</v>
      </c>
      <c r="B389" s="75" t="s">
        <v>834</v>
      </c>
      <c r="C389" s="76" t="s">
        <v>835</v>
      </c>
      <c r="D389" s="76" t="s">
        <v>836</v>
      </c>
      <c r="E389" s="75" t="s">
        <v>298</v>
      </c>
      <c r="F389" s="79" t="n">
        <v>50</v>
      </c>
      <c r="G389" s="24"/>
      <c r="H389" s="24"/>
      <c r="I389" s="24"/>
      <c r="J389" s="25"/>
    </row>
    <row r="390" customFormat="false" ht="22.5" hidden="false" customHeight="true" outlineLevel="0" collapsed="false">
      <c r="A390" s="74" t="n">
        <v>6</v>
      </c>
      <c r="B390" s="75" t="s">
        <v>837</v>
      </c>
      <c r="C390" s="76" t="s">
        <v>838</v>
      </c>
      <c r="D390" s="76" t="s">
        <v>205</v>
      </c>
      <c r="E390" s="75" t="s">
        <v>220</v>
      </c>
      <c r="F390" s="79" t="n">
        <v>8</v>
      </c>
      <c r="G390" s="24"/>
      <c r="H390" s="24"/>
      <c r="I390" s="24"/>
      <c r="J390" s="25"/>
    </row>
    <row r="391" customFormat="false" ht="33" hidden="false" customHeight="false" outlineLevel="0" collapsed="false">
      <c r="A391" s="69" t="n">
        <v>7</v>
      </c>
      <c r="B391" s="75" t="s">
        <v>839</v>
      </c>
      <c r="C391" s="76" t="s">
        <v>840</v>
      </c>
      <c r="D391" s="76" t="s">
        <v>841</v>
      </c>
      <c r="E391" s="75" t="s">
        <v>220</v>
      </c>
      <c r="F391" s="79" t="n">
        <v>123</v>
      </c>
      <c r="G391" s="24"/>
      <c r="H391" s="24"/>
      <c r="I391" s="24"/>
      <c r="J391" s="25"/>
    </row>
    <row r="392" customFormat="false" ht="33" hidden="false" customHeight="false" outlineLevel="0" collapsed="false">
      <c r="A392" s="74" t="n">
        <v>8</v>
      </c>
      <c r="B392" s="75" t="s">
        <v>842</v>
      </c>
      <c r="C392" s="76" t="s">
        <v>843</v>
      </c>
      <c r="D392" s="76" t="s">
        <v>844</v>
      </c>
      <c r="E392" s="75" t="s">
        <v>220</v>
      </c>
      <c r="F392" s="79" t="n">
        <v>128</v>
      </c>
      <c r="G392" s="24"/>
      <c r="H392" s="24"/>
      <c r="I392" s="24"/>
      <c r="J392" s="25"/>
    </row>
    <row r="393" customFormat="false" ht="33" hidden="false" customHeight="false" outlineLevel="0" collapsed="false">
      <c r="A393" s="74" t="n">
        <v>9</v>
      </c>
      <c r="B393" s="75" t="s">
        <v>845</v>
      </c>
      <c r="C393" s="76" t="s">
        <v>846</v>
      </c>
      <c r="D393" s="76" t="s">
        <v>847</v>
      </c>
      <c r="E393" s="75" t="s">
        <v>220</v>
      </c>
      <c r="F393" s="79" t="n">
        <v>58</v>
      </c>
      <c r="G393" s="24"/>
      <c r="H393" s="24"/>
      <c r="I393" s="24"/>
      <c r="J393" s="25"/>
    </row>
    <row r="394" customFormat="false" ht="33" hidden="false" customHeight="false" outlineLevel="0" collapsed="false">
      <c r="A394" s="69" t="n">
        <v>10</v>
      </c>
      <c r="B394" s="75" t="s">
        <v>848</v>
      </c>
      <c r="C394" s="76" t="s">
        <v>849</v>
      </c>
      <c r="D394" s="76" t="s">
        <v>850</v>
      </c>
      <c r="E394" s="75" t="s">
        <v>220</v>
      </c>
      <c r="F394" s="79" t="n">
        <v>5</v>
      </c>
      <c r="G394" s="24"/>
      <c r="H394" s="24"/>
      <c r="I394" s="24"/>
      <c r="J394" s="25"/>
    </row>
    <row r="395" customFormat="false" ht="33" hidden="false" customHeight="false" outlineLevel="0" collapsed="false">
      <c r="A395" s="74" t="n">
        <v>11</v>
      </c>
      <c r="B395" s="75" t="s">
        <v>851</v>
      </c>
      <c r="C395" s="76" t="s">
        <v>852</v>
      </c>
      <c r="D395" s="76" t="s">
        <v>853</v>
      </c>
      <c r="E395" s="75" t="s">
        <v>220</v>
      </c>
      <c r="F395" s="79" t="n">
        <v>5</v>
      </c>
      <c r="G395" s="24"/>
      <c r="H395" s="24"/>
      <c r="I395" s="24"/>
      <c r="J395" s="25"/>
    </row>
    <row r="396" customFormat="false" ht="33" hidden="false" customHeight="false" outlineLevel="0" collapsed="false">
      <c r="A396" s="74" t="n">
        <v>12</v>
      </c>
      <c r="B396" s="75" t="s">
        <v>854</v>
      </c>
      <c r="C396" s="76" t="s">
        <v>855</v>
      </c>
      <c r="D396" s="76" t="s">
        <v>856</v>
      </c>
      <c r="E396" s="75" t="s">
        <v>220</v>
      </c>
      <c r="F396" s="79" t="n">
        <v>25</v>
      </c>
      <c r="G396" s="24"/>
      <c r="H396" s="24"/>
      <c r="I396" s="24"/>
      <c r="J396" s="25"/>
    </row>
    <row r="397" customFormat="false" ht="29.25" hidden="false" customHeight="true" outlineLevel="0" collapsed="false">
      <c r="A397" s="69" t="n">
        <v>13</v>
      </c>
      <c r="B397" s="82" t="s">
        <v>857</v>
      </c>
      <c r="C397" s="83" t="s">
        <v>858</v>
      </c>
      <c r="D397" s="83" t="s">
        <v>130</v>
      </c>
      <c r="E397" s="82" t="s">
        <v>220</v>
      </c>
      <c r="F397" s="84" t="n">
        <v>250</v>
      </c>
      <c r="G397" s="46"/>
      <c r="H397" s="24"/>
      <c r="I397" s="24"/>
      <c r="J397" s="25"/>
    </row>
    <row r="398" customFormat="false" ht="31.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3"/>
      <c r="I398" s="64"/>
      <c r="J398" s="65"/>
    </row>
    <row r="402" customFormat="false" ht="12.75" hidden="false" customHeight="false" outlineLevel="0" collapsed="false">
      <c r="H402" s="34" t="s">
        <v>69</v>
      </c>
    </row>
    <row r="403" customFormat="false" ht="12.75" hidden="false" customHeight="false" outlineLevel="0" collapsed="false">
      <c r="H403" s="37" t="s">
        <v>70</v>
      </c>
    </row>
    <row r="404" customFormat="false" ht="12.75" hidden="false" customHeight="false" outlineLevel="0" collapsed="false">
      <c r="H404" s="34" t="s">
        <v>71</v>
      </c>
    </row>
    <row r="405" customFormat="false" ht="12.75" hidden="false" customHeight="false" outlineLevel="0" collapsed="false">
      <c r="H405" s="34" t="s">
        <v>72</v>
      </c>
    </row>
  </sheetData>
  <mergeCells count="9">
    <mergeCell ref="A24:G24"/>
    <mergeCell ref="A51:G51"/>
    <mergeCell ref="A64:G64"/>
    <mergeCell ref="A114:G114"/>
    <mergeCell ref="A189:G189"/>
    <mergeCell ref="A260:G260"/>
    <mergeCell ref="A355:G355"/>
    <mergeCell ref="A375:G375"/>
    <mergeCell ref="A398:G398"/>
  </mergeCells>
  <conditionalFormatting sqref="D6:D8">
    <cfRule type="expression" priority="2" aboveAverage="0" equalAverage="0" bottom="0" percent="0" rank="0" text="" dxfId="0">
      <formula>AND(COUNTIF($D$9:$D$11,D6)&gt;1,NOT(ISBLANK(D6)))</formula>
    </cfRule>
  </conditionalFormatting>
  <conditionalFormatting sqref="C10">
    <cfRule type="expression" priority="3" aboveAverage="0" equalAverage="0" bottom="0" percent="0" rank="0" text="" dxfId="1">
      <formula>AND(COUNTIF($C$13:$C$13,C10)&gt;1,NOT(ISBLANK(C10)))</formula>
    </cfRule>
  </conditionalFormatting>
  <conditionalFormatting sqref="D12:D15">
    <cfRule type="expression" priority="4" aboveAverage="0" equalAverage="0" bottom="0" percent="0" rank="0" text="" dxfId="2">
      <formula>AND(COUNTIF($D$15:$D$18,D12)&gt;1,NOT(ISBLANK(D12)))</formula>
    </cfRule>
  </conditionalFormatting>
  <conditionalFormatting sqref="C13">
    <cfRule type="expression" priority="5" aboveAverage="0" equalAverage="0" bottom="0" percent="0" rank="0" text="" dxfId="3">
      <formula>AND(COUNTIF($C$16:$C$16,C13)&gt;1,NOT(ISBLANK(C13)))</formula>
    </cfRule>
  </conditionalFormatting>
  <conditionalFormatting sqref="C16">
    <cfRule type="expression" priority="6" aboveAverage="0" equalAverage="0" bottom="0" percent="0" rank="0" text="" dxfId="4">
      <formula>AND(COUNTIF($C$19:$C$19,C16)&gt;1,NOT(ISBLANK(C16)))</formula>
    </cfRule>
  </conditionalFormatting>
  <conditionalFormatting sqref="D17:D18">
    <cfRule type="expression" priority="7" aboveAverage="0" equalAverage="0" bottom="0" percent="0" rank="0" text="" dxfId="5">
      <formula>AND(COUNTIF($D$20:$D$21,D17)&gt;1,NOT(ISBLANK(D17)))</formula>
    </cfRule>
  </conditionalFormatting>
  <conditionalFormatting sqref="B23">
    <cfRule type="expression" priority="8" aboveAverage="0" equalAverage="0" bottom="0" percent="0" rank="0" text="" dxfId="6">
      <formula>AND(COUNTIF($B$42:$B$42,B23)+COUNTIF($B$37:$B$37,B23)&gt;1,NOT(ISBLANK(B23)))</formula>
    </cfRule>
  </conditionalFormatting>
  <conditionalFormatting sqref="C23">
    <cfRule type="expression" priority="9" aboveAverage="0" equalAverage="0" bottom="0" percent="0" rank="0" text="" dxfId="7">
      <formula>AND(COUNTIF($C$37:$C$37,C23)&gt;1,NOT(ISBLANK(C23)))</formula>
    </cfRule>
  </conditionalFormatting>
  <conditionalFormatting sqref="D23">
    <cfRule type="expression" priority="10" aboveAverage="0" equalAverage="0" bottom="0" percent="0" rank="0" text="" dxfId="8">
      <formula>AND(COUNTIF($D$37:$D$37,D23)&gt;1,NOT(ISBLANK(D23)))</formula>
    </cfRule>
  </conditionalFormatting>
  <conditionalFormatting sqref="B36">
    <cfRule type="expression" priority="11" aboveAverage="0" equalAverage="0" bottom="0" percent="0" rank="0" text="" dxfId="9">
      <formula>AND(COUNTIF($B$31:$B$31,B36)+COUNTIF($B$26:$B$2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2:$B$32,B37)&gt;1,NOT(ISBLANK(B37)))</formula>
    </cfRule>
  </conditionalFormatting>
  <conditionalFormatting sqref="D44">
    <cfRule type="expression" priority="13" aboveAverage="0" equalAverage="0" bottom="0" percent="0" rank="0" text="" dxfId="11">
      <formula>AND(COUNTIF($D$37:$D$37,D44)&gt;1,NOT(ISBLANK(D44)))</formula>
    </cfRule>
  </conditionalFormatting>
  <conditionalFormatting sqref="D45">
    <cfRule type="expression" priority="14" aboveAverage="0" equalAverage="0" bottom="0" percent="0" rank="0" text="" dxfId="12">
      <formula>AND(COUNTIF($D$38:$D$38,D45)&gt;1,NOT(ISBLANK(D45)))</formula>
    </cfRule>
  </conditionalFormatting>
  <conditionalFormatting sqref="D41">
    <cfRule type="expression" priority="15" aboveAverage="0" equalAverage="0" bottom="0" percent="0" rank="0" text="" dxfId="13">
      <formula>AND(COUNTIF($D$34:$D$34,D41)&gt;1,NOT(ISBLANK(D41)))</formula>
    </cfRule>
  </conditionalFormatting>
  <conditionalFormatting sqref="D43">
    <cfRule type="expression" priority="16" aboveAverage="0" equalAverage="0" bottom="0" percent="0" rank="0" text="" dxfId="14">
      <formula>AND(COUNTIF($D$36:$D$36,D43)&gt;1,NOT(ISBLANK(D43)))</formula>
    </cfRule>
  </conditionalFormatting>
  <conditionalFormatting sqref="C37:C39">
    <cfRule type="expression" priority="17" aboveAverage="0" equalAverage="0" bottom="0" percent="0" rank="0" text="" dxfId="15">
      <formula>AND(COUNTIF($C$32:$C$32,C37)&gt;1,NOT(ISBLANK(C37)))</formula>
    </cfRule>
  </conditionalFormatting>
  <conditionalFormatting sqref="D37:D40">
    <cfRule type="expression" priority="18" aboveAverage="0" equalAverage="0" bottom="0" percent="0" rank="0" text="" dxfId="16">
      <formula>AND(COUNTIF($D$32:$D$33,D37)&gt;1,NOT(ISBLANK(D37)))</formula>
    </cfRule>
  </conditionalFormatting>
  <conditionalFormatting sqref="D49">
    <cfRule type="expression" priority="19" aboveAverage="0" equalAverage="0" bottom="0" percent="0" rank="0" text="" dxfId="17">
      <formula>AND(COUNTIF($D$42:$D$42,D49)&gt;1,NOT(ISBLANK(D49)))</formula>
    </cfRule>
  </conditionalFormatting>
  <conditionalFormatting sqref="B44">
    <cfRule type="expression" priority="20" aboveAverage="0" equalAverage="0" bottom="0" percent="0" rank="0" text="" dxfId="18">
      <formula>AND(COUNTIF(#REF!,B44)+COUNTIF($B$37:$B$37,B44)&gt;1,NOT(ISBLANK(B44)))</formula>
    </cfRule>
  </conditionalFormatting>
  <conditionalFormatting sqref="B63">
    <cfRule type="expression" priority="21" aboveAverage="0" equalAverage="0" bottom="0" percent="0" rank="0" text="" dxfId="19">
      <formula>AND(COUNTIF($B$47:$B$47,B63)&gt;1,NOT(ISBLANK(B63)))</formula>
    </cfRule>
  </conditionalFormatting>
  <conditionalFormatting sqref="B63">
    <cfRule type="expression" priority="22" aboveAverage="0" equalAverage="0" bottom="0" percent="0" rank="0" text="" dxfId="20">
      <formula>AND(COUNTIF($B$47:$B$47,B63)&gt;1,NOT(ISBLANK(B63)))</formula>
    </cfRule>
  </conditionalFormatting>
  <conditionalFormatting sqref="B62">
    <cfRule type="expression" priority="23" aboveAverage="0" equalAverage="0" bottom="0" percent="0" rank="0" text="" dxfId="21">
      <formula>AND(COUNTIF($B$46:$B$46,B62)&gt;1,NOT(ISBLANK(B62)))</formula>
    </cfRule>
  </conditionalFormatting>
  <conditionalFormatting sqref="B92:B100">
    <cfRule type="expression" priority="24" aboveAverage="0" equalAverage="0" bottom="0" percent="0" rank="0" text="" dxfId="22">
      <formula>AND(COUNTIF($B$68:$B$76,B92)&gt;1,NOT(ISBLANK(B92)))</formula>
    </cfRule>
  </conditionalFormatting>
  <conditionalFormatting sqref="B75:B91">
    <cfRule type="expression" priority="25" aboveAverage="0" equalAverage="0" bottom="0" percent="0" rank="0" text="" dxfId="23">
      <formula>AND(COUNTIF($B$51:$B$67,B75)+COUNTIF($B$37:$B$37,B75)&gt;1,NOT(ISBLANK(B75)))</formula>
    </cfRule>
  </conditionalFormatting>
  <conditionalFormatting sqref="C79:C80">
    <cfRule type="expression" priority="26" aboveAverage="0" equalAverage="0" bottom="0" percent="0" rank="0" text="" dxfId="24">
      <formula>AND(COUNTIF($C$55:$C$56,C79)&gt;1,NOT(ISBLANK(C79)))</formula>
    </cfRule>
  </conditionalFormatting>
  <conditionalFormatting sqref="C83:C84">
    <cfRule type="expression" priority="27" aboveAverage="0" equalAverage="0" bottom="0" percent="0" rank="0" text="" dxfId="25">
      <formula>AND(COUNTIF($C$59:$C$60,C83)&gt;1,NOT(ISBLANK(C83)))</formula>
    </cfRule>
  </conditionalFormatting>
  <conditionalFormatting sqref="C91">
    <cfRule type="expression" priority="28" aboveAverage="0" equalAverage="0" bottom="0" percent="0" rank="0" text="" dxfId="26">
      <formula>AND(COUNTIF($C$67:$C$67,C91)&gt;1,NOT(ISBLANK(C91)))</formula>
    </cfRule>
  </conditionalFormatting>
  <conditionalFormatting sqref="C92">
    <cfRule type="expression" priority="29" aboveAverage="0" equalAverage="0" bottom="0" percent="0" rank="0" text="" dxfId="27">
      <formula>AND(COUNTIF($C$68:$C$68,C92)&gt;1,NOT(ISBLANK(C92)))</formula>
    </cfRule>
  </conditionalFormatting>
  <conditionalFormatting sqref="C101">
    <cfRule type="expression" priority="30" aboveAverage="0" equalAverage="0" bottom="0" percent="0" rank="0" text="" dxfId="28">
      <formula>AND(COUNTIF($C$77:$C$77,C101)&gt;1,NOT(ISBLANK(C101)))</formula>
    </cfRule>
  </conditionalFormatting>
  <conditionalFormatting sqref="C103">
    <cfRule type="expression" priority="31" aboveAverage="0" equalAverage="0" bottom="0" percent="0" rank="0" text="" dxfId="29">
      <formula>AND(COUNTIF($C$79:$C$79,C103)&gt;1,NOT(ISBLANK(C103)))</formula>
    </cfRule>
  </conditionalFormatting>
  <conditionalFormatting sqref="C105:C107">
    <cfRule type="expression" priority="32" aboveAverage="0" equalAverage="0" bottom="0" percent="0" rank="0" text="" dxfId="30">
      <formula>AND(COUNTIF($C$81:$C$83,C105)&gt;1,NOT(ISBLANK(C105)))</formula>
    </cfRule>
  </conditionalFormatting>
  <conditionalFormatting sqref="C109:C110">
    <cfRule type="expression" priority="33" aboveAverage="0" equalAverage="0" bottom="0" percent="0" rank="0" text="" dxfId="31">
      <formula>AND(COUNTIF($C$85:$C$86,C109)&gt;1,NOT(ISBLANK(C109)))</formula>
    </cfRule>
  </conditionalFormatting>
  <conditionalFormatting sqref="B38:B40">
    <cfRule type="expression" priority="34" aboveAverage="0" equalAverage="0" bottom="0" percent="0" rank="0" text="" dxfId="32">
      <formula>AND(COUNTIF($B$187:$B$187,B38)+COUNTIF($B$33:$B$33,B38)&gt;1,NOT(ISBLANK(B38)))</formula>
    </cfRule>
  </conditionalFormatting>
  <conditionalFormatting sqref="B45 B41:B42">
    <cfRule type="expression" priority="35" aboveAverage="0" equalAverage="0" bottom="0" percent="0" rank="0" text="" dxfId="33">
      <formula>AND(COUNTIF(#REF!,B45)+COUNTIF(#REF!,B45)+COUNTIF($B$38:$B$38,B45)+COUNTIF($B$34:$B$35,B45)&gt;1,NOT(ISBLANK(B45)))</formula>
    </cfRule>
  </conditionalFormatting>
  <conditionalFormatting sqref="B46">
    <cfRule type="expression" priority="36" aboveAverage="0" equalAverage="0" bottom="0" percent="0" rank="0" text="" dxfId="34">
      <formula>AND(COUNTIF($B$183:$B$186,B46)+COUNTIF($B$39:$B$39,B46)&gt;1,NOT(ISBLANK(B46)))</formula>
    </cfRule>
  </conditionalFormatting>
  <conditionalFormatting sqref="B49">
    <cfRule type="expression" priority="37" aboveAverage="0" equalAverage="0" bottom="0" percent="0" rank="0" text="" dxfId="35">
      <formula>AND(COUNTIF(#REF!,B49)+COUNTIF($B$53:$B$61,B49)+COUNTIF($B$42:$B$42,B49)&gt;1,NOT(ISBLANK(B49)))</formula>
    </cfRule>
  </conditionalFormatting>
  <conditionalFormatting sqref="B47:B48 B43">
    <cfRule type="expression" priority="38" aboveAverage="0" equalAverage="0" bottom="0" percent="0" rank="0" text="" dxfId="36">
      <formula>AND(COUNTIF($B$144:$B$160,B47)+COUNTIF($B$40:$B$41,B47)+COUNTIF($B$6:$B$6,B47)+COUNTIF($B$77:$B$83,B47)+COUNTIF(#REF!,B47)+COUNTIF($B$36:$B$36,B47)&gt;1,NOT(ISBLANK(B47)))</formula>
    </cfRule>
  </conditionalFormatting>
  <conditionalFormatting sqref="B185:B187">
    <cfRule type="expression" priority="39" aboveAverage="0" equalAverage="0" bottom="0" percent="0" rank="0" text="" dxfId="37">
      <formula>AND(COUNTIF($B$153:$B$155,B185)&gt;1,NOT(ISBLANK(B185)))</formula>
    </cfRule>
  </conditionalFormatting>
  <conditionalFormatting sqref="B188">
    <cfRule type="expression" priority="40" aboveAverage="0" equalAverage="0" bottom="0" percent="0" rank="0" text="" dxfId="38">
      <formula>AND(COUNTIF($B$156:$B$156,B188)&gt;1,NOT(ISBLANK(B188)))</formula>
    </cfRule>
  </conditionalFormatting>
  <conditionalFormatting sqref="C147">
    <cfRule type="expression" priority="41" aboveAverage="0" equalAverage="0" bottom="0" percent="0" rank="0" text="" dxfId="39">
      <formula>AND(COUNTIF($C$115:$C$115,C147)&gt;1,NOT(ISBLANK(C147)))</formula>
    </cfRule>
  </conditionalFormatting>
  <conditionalFormatting sqref="D147">
    <cfRule type="expression" priority="42" aboveAverage="0" equalAverage="0" bottom="0" percent="0" rank="0" text="" dxfId="40">
      <formula>AND(COUNTIF($D$115:$D$115,D147)&gt;1,NOT(ISBLANK(D147)))</formula>
    </cfRule>
  </conditionalFormatting>
  <conditionalFormatting sqref="C154:C155">
    <cfRule type="expression" priority="43" aboveAverage="0" equalAverage="0" bottom="0" percent="0" rank="0" text="" dxfId="41">
      <formula>AND(COUNTIF($C$122:$C$123,C154)&gt;1,NOT(ISBLANK(C154)))</formula>
    </cfRule>
  </conditionalFormatting>
  <conditionalFormatting sqref="C157">
    <cfRule type="expression" priority="44" aboveAverage="0" equalAverage="0" bottom="0" percent="0" rank="0" text="" dxfId="42">
      <formula>AND(COUNTIF($C$125:$C$125,C157)&gt;1,NOT(ISBLANK(C157)))</formula>
    </cfRule>
  </conditionalFormatting>
  <conditionalFormatting sqref="C159">
    <cfRule type="expression" priority="45" aboveAverage="0" equalAverage="0" bottom="0" percent="0" rank="0" text="" dxfId="43">
      <formula>AND(COUNTIF($C$127:$C$127,C159)&gt;1,NOT(ISBLANK(C159)))</formula>
    </cfRule>
  </conditionalFormatting>
  <conditionalFormatting sqref="C160:C166">
    <cfRule type="expression" priority="46" aboveAverage="0" equalAverage="0" bottom="0" percent="0" rank="0" text="" dxfId="44">
      <formula>AND(COUNTIF($C$128:$C$134,C160)&gt;1,NOT(ISBLANK(C160)))</formula>
    </cfRule>
  </conditionalFormatting>
  <conditionalFormatting sqref="C169:C174">
    <cfRule type="expression" priority="47" aboveAverage="0" equalAverage="0" bottom="0" percent="0" rank="0" text="" dxfId="45">
      <formula>AND(COUNTIF($C$137:$C$142,C169)&gt;1,NOT(ISBLANK(C169)))</formula>
    </cfRule>
  </conditionalFormatting>
  <conditionalFormatting sqref="B101:B103">
    <cfRule type="expression" priority="48" aboveAverage="0" equalAverage="0" bottom="0" percent="0" rank="0" text="" dxfId="46">
      <formula>AND(COUNTIF($B$172:$B$188,B101)+COUNTIF($B$77:$B$79,B101)+COUNTIF($B$38:$B$38,B101)+COUNTIF($B$34:$B$35,B101)&gt;1,NOT(ISBLANK(B101)))</formula>
    </cfRule>
  </conditionalFormatting>
  <conditionalFormatting sqref="B104:B113">
    <cfRule type="expression" priority="49" aboveAverage="0" equalAverage="0" bottom="0" percent="0" rank="0" text="" dxfId="47">
      <formula>AND(COUNTIF($B$209:$B$225,B104)+COUNTIF($B$40:$B$41,B104)+COUNTIF($B$6:$B$6,B104)+COUNTIF($B$117:$B$123,B104)+COUNTIF($B$80:$B$89,B104)+COUNTIF($B$36:$B$36,B104)&gt;1,NOT(ISBLANK(B104)))</formula>
    </cfRule>
  </conditionalFormatting>
  <conditionalFormatting sqref="B125:B128">
    <cfRule type="expression" priority="50" aboveAverage="0" equalAverage="0" bottom="0" percent="0" rank="0" text="" dxfId="48">
      <formula>AND(COUNTIF($B$250:$B$250,B125)+COUNTIF($B$93:$B$96,B125)&gt;1,NOT(ISBLANK(B125)))</formula>
    </cfRule>
  </conditionalFormatting>
  <conditionalFormatting sqref="B175:B184">
    <cfRule type="expression" priority="51" aboveAverage="0" equalAverage="0" bottom="0" percent="0" rank="0" text="" dxfId="49">
      <formula>AND(COUNTIF($B$189:$B$193,B175)+COUNTIF($B$143:$B$152,B175)+COUNTIF($B$42:$B$42,B175)&gt;1,NOT(ISBLANK(B175)))</formula>
    </cfRule>
  </conditionalFormatting>
  <conditionalFormatting sqref="B250:B252">
    <cfRule type="expression" priority="52" aboveAverage="0" equalAverage="0" bottom="0" percent="0" rank="0" text="" dxfId="50">
      <formula>AND(COUNTIF($B$211:$B$211,B250)&gt;1,NOT(ISBLANK(B250)))</formula>
    </cfRule>
  </conditionalFormatting>
  <conditionalFormatting sqref="B253:B256">
    <cfRule type="expression" priority="53" aboveAverage="0" equalAverage="0" bottom="0" percent="0" rank="0" text="" dxfId="51">
      <formula>AND(COUNTIF($B$214:$B$218,B253)+COUNTIF($B$143:$B$152,B253)+COUNTIF($B$42:$B$42,B253)&gt;1,NOT(ISBLANK(B253)))</formula>
    </cfRule>
  </conditionalFormatting>
  <conditionalFormatting sqref="B129:B174">
    <cfRule type="expression" priority="54" aboveAverage="0" equalAverage="0" bottom="0" percent="0" rank="0" text="" dxfId="52">
      <formula>AND(COUNTIF($B$97:$B$142,B129)+COUNTIF($B$251:$B$259,B129)+COUNTIF($B$7:$B$7,B129)&gt;1,NOT(ISBLANK(B129)))</formula>
    </cfRule>
  </conditionalFormatting>
  <conditionalFormatting sqref="B199:B200">
    <cfRule type="expression" priority="55" aboveAverage="0" equalAverage="0" bottom="0" percent="0" rank="0" text="" dxfId="53">
      <formula>AND(COUNTIF(#REF!,B199)+COUNTIF($B$160:$B$161,B199)&gt;1,NOT(ISBLANK(B199)))</formula>
    </cfRule>
  </conditionalFormatting>
  <conditionalFormatting sqref="B201:B205">
    <cfRule type="expression" priority="56" aboveAverage="0" equalAverage="0" bottom="0" percent="0" rank="0" text="" dxfId="54">
      <formula>AND(COUNTIF($B$295:$B$295,B201)+COUNTIF($B$10:$B$25,B201)+COUNTIF(#REF!,B201)+COUNTIF($B$162:$B$166,B201)&gt;1,NOT(ISBLANK(B201)))</formula>
    </cfRule>
  </conditionalFormatting>
  <conditionalFormatting sqref="B206:B212">
    <cfRule type="expression" priority="57" aboveAverage="0" equalAverage="0" bottom="0" percent="0" rank="0" text="" dxfId="55">
      <formula>AND(COUNTIF($B$260:$B$273,B206)+COUNTIF($B$40:$B$41,B206)+COUNTIF($B$6:$B$6,B206)+COUNTIF($B$167:$B$173,B206)+COUNTIF($B$80:$B$89,B206)+COUNTIF($B$36:$B$36,B206)&gt;1,NOT(ISBLANK(B206)))</formula>
    </cfRule>
  </conditionalFormatting>
  <conditionalFormatting sqref="B213:B249">
    <cfRule type="expression" priority="58" aboveAverage="0" equalAverage="0" bottom="0" percent="0" rank="0" text="" dxfId="56">
      <formula>AND(COUNTIF($B$274:$B$277,B213)+COUNTIF($B$174:$B$210,B213)&gt;1,NOT(ISBLANK(B213)))</formula>
    </cfRule>
  </conditionalFormatting>
  <conditionalFormatting sqref="B292">
    <cfRule type="expression" priority="59" aboveAverage="0" equalAverage="0" bottom="0" percent="0" rank="0" text="" dxfId="57">
      <formula>AND(COUNTIF($B$243:$B$243,B292)&gt;1,NOT(ISBLANK(B292)))</formula>
    </cfRule>
  </conditionalFormatting>
  <conditionalFormatting sqref="B385">
    <cfRule type="expression" priority="60" aboveAverage="0" equalAverage="0" bottom="0" percent="0" rank="0" text="" dxfId="58">
      <formula>AND(COUNTIF($B$325:$B$325,B385)+COUNTIF($B$10:$B$25,B385)+COUNTIF($B$263:$B$275,B385)+COUNTIF($B$162:$B$166,B385)&gt;1,NOT(ISBLANK(B385)))</formula>
    </cfRule>
  </conditionalFormatting>
  <conditionalFormatting sqref="B293:B300">
    <cfRule type="expression" priority="61" aboveAverage="0" equalAverage="0" bottom="0" percent="0" rank="0" text="" dxfId="59">
      <formula>AND(COUNTIF($B$244:$B$251,B293)&gt;1,NOT(ISBLANK(B293)))</formula>
    </cfRule>
  </conditionalFormatting>
  <conditionalFormatting sqref="B301:B304">
    <cfRule type="expression" priority="62" aboveAverage="0" equalAverage="0" bottom="0" percent="0" rank="0" text="" dxfId="60">
      <formula>AND(COUNTIF($B$252:$B$255,B301)&gt;1,NOT(ISBLANK(B301)))</formula>
    </cfRule>
  </conditionalFormatting>
  <conditionalFormatting sqref="B309">
    <cfRule type="expression" priority="63" aboveAverage="0" equalAverage="0" bottom="0" percent="0" rank="0" text="" dxfId="61">
      <formula>AND(COUNTIF($B$262:$B$262,B309)+COUNTIF($B$160:$B$161,B309)&gt;1,NOT(ISBLANK(B309)))</formula>
    </cfRule>
  </conditionalFormatting>
  <conditionalFormatting sqref="B305:B308">
    <cfRule type="expression" priority="64" aboveAverage="0" equalAverage="0" bottom="0" percent="0" rank="0" text="" dxfId="62">
      <formula>AND(COUNTIF($B$256:$B$261,B305)&gt;1,NOT(ISBLANK(B305)))</formula>
    </cfRule>
  </conditionalFormatting>
  <conditionalFormatting sqref="B310:B321">
    <cfRule type="expression" priority="65" aboveAverage="0" equalAverage="0" bottom="0" percent="0" rank="0" text="" dxfId="63">
      <formula>AND(COUNTIF($B$325:$B$325,B310)+COUNTIF($B$10:$B$25,B310)+COUNTIF($B$263:$B$275,B310)+COUNTIF($B$162:$B$166,B310)&gt;1,NOT(ISBLANK(B310)))</formula>
    </cfRule>
  </conditionalFormatting>
  <conditionalFormatting sqref="B322:B323">
    <cfRule type="expression" priority="66" aboveAverage="0" equalAverage="0" bottom="0" percent="0" rank="0" text="" dxfId="64">
      <formula>AND(COUNTIF($B$276:$B$277,B322)&gt;1,NOT(ISBLANK(B322)))</formula>
    </cfRule>
  </conditionalFormatting>
  <conditionalFormatting sqref="B271:B291">
    <cfRule type="expression" priority="67" aboveAverage="0" equalAverage="0" bottom="0" percent="0" rank="0" text="" dxfId="65">
      <formula>AND(COUNTIF($B$222:$B$242,B271)+COUNTIF($B$77:$B$79,B271)+COUNTIF($B$38:$B$38,B271)+COUNTIF($B$34:$B$35,B271)&gt;1,NOT(ISBLANK(B271)))</formula>
    </cfRule>
  </conditionalFormatting>
  <conditionalFormatting sqref="B324">
    <cfRule type="expression" priority="68" aboveAverage="0" equalAverage="0" bottom="0" percent="0" rank="0" text="" dxfId="66">
      <formula>AND(COUNTIF($B$278:$B$278,B324)+COUNTIF($B$93:$B$96,B324)&gt;1,NOT(ISBLANK(B324)))</formula>
    </cfRule>
  </conditionalFormatting>
  <conditionalFormatting sqref="B333:B349">
    <cfRule type="expression" priority="69" aboveAverage="0" equalAverage="0" bottom="0" percent="0" rank="0" text="" dxfId="67">
      <formula>AND(COUNTIF($B$287:$B$303,B333)+COUNTIF($B$40:$B$41,B333)+COUNTIF($B$6:$B$6,B333)+COUNTIF($B$167:$B$173,B333)+COUNTIF($B$80:$B$89,B333)+COUNTIF($B$36:$B$36,B333)&gt;1,NOT(ISBLANK(B333)))</formula>
    </cfRule>
  </conditionalFormatting>
  <conditionalFormatting sqref="B350:B353">
    <cfRule type="expression" priority="70" aboveAverage="0" equalAverage="0" bottom="0" percent="0" rank="0" text="" dxfId="68">
      <formula>AND(COUNTIF($B$304:$B$307,B350)+COUNTIF($B$174:$B$210,B350)&gt;1,NOT(ISBLANK(B350)))</formula>
    </cfRule>
  </conditionalFormatting>
  <conditionalFormatting sqref="B354">
    <cfRule type="expression" priority="71" aboveAverage="0" equalAverage="0" bottom="0" percent="0" rank="0" text="" dxfId="69">
      <formula>AND(COUNTIF($B$337:$B$337,B354)+COUNTIF($B$308:$B$308,B354)&gt;1,NOT(ISBLANK(B354)))</formula>
    </cfRule>
  </conditionalFormatting>
  <conditionalFormatting sqref="B325:B332">
    <cfRule type="expression" priority="72" aboveAverage="0" equalAverage="0" bottom="0" percent="0" rank="0" text="" dxfId="70">
      <formula>AND(COUNTIF($B$97:$B$142,B325)+COUNTIF($B$279:$B$286,B325)+COUNTIF($B$7:$B$7,B325)&gt;1,NOT(ISBLANK(B325)))</formula>
    </cfRule>
  </conditionalFormatting>
  <conditionalFormatting sqref="C286">
    <cfRule type="expression" priority="73" aboveAverage="0" equalAverage="0" bottom="0" percent="0" rank="0" text="" dxfId="71">
      <formula>AND(COUNTIF($C$237:$C$237,C286)&gt;1,NOT(ISBLANK(C286)))</formula>
    </cfRule>
  </conditionalFormatting>
  <conditionalFormatting sqref="D301:D303">
    <cfRule type="expression" priority="74" aboveAverage="0" equalAverage="0" bottom="0" percent="0" rank="0" text="" dxfId="72">
      <formula>AND(COUNTIF($D$252:$D$254,D301)&gt;1,NOT(ISBLANK(D301)))</formula>
    </cfRule>
  </conditionalFormatting>
  <conditionalFormatting sqref="C313:C314">
    <cfRule type="expression" priority="75" aboveAverage="0" equalAverage="0" bottom="0" percent="0" rank="0" text="" dxfId="73">
      <formula>AND(COUNTIF($C$266:$C$267,C313)&gt;1,NOT(ISBLANK(C313)))</formula>
    </cfRule>
  </conditionalFormatting>
  <conditionalFormatting sqref="D313:D315">
    <cfRule type="expression" priority="76" aboveAverage="0" equalAverage="0" bottom="0" percent="0" rank="0" text="" dxfId="74">
      <formula>AND(COUNTIF($D$266:$D$269,D313)&gt;1,NOT(ISBLANK(D313)))</formula>
    </cfRule>
  </conditionalFormatting>
  <conditionalFormatting sqref="C327">
    <cfRule type="expression" priority="77" aboveAverage="0" equalAverage="0" bottom="0" percent="0" rank="0" text="" dxfId="75">
      <formula>AND(COUNTIF($C$281:$C$281,C327)&gt;1,NOT(ISBLANK(C327)))</formula>
    </cfRule>
  </conditionalFormatting>
  <conditionalFormatting sqref="C331">
    <cfRule type="expression" priority="78" aboveAverage="0" equalAverage="0" bottom="0" percent="0" rank="0" text="" dxfId="76">
      <formula>AND(COUNTIF($C$285:$C$285,C331)&gt;1,NOT(ISBLANK(C331)))</formula>
    </cfRule>
  </conditionalFormatting>
  <conditionalFormatting sqref="D332">
    <cfRule type="expression" priority="79" aboveAverage="0" equalAverage="0" bottom="0" percent="0" rank="0" text="" dxfId="77">
      <formula>AND(COUNTIF($D$286:$D$286,D332)&gt;1,NOT(ISBLANK(D332)))</formula>
    </cfRule>
  </conditionalFormatting>
  <conditionalFormatting sqref="C334:C335">
    <cfRule type="expression" priority="80" aboveAverage="0" equalAverage="0" bottom="0" percent="0" rank="0" text="" dxfId="78">
      <formula>AND(COUNTIF($C$288:$C$289,C334)&gt;1,NOT(ISBLANK(C334)))</formula>
    </cfRule>
  </conditionalFormatting>
  <conditionalFormatting sqref="C340">
    <cfRule type="expression" priority="81" aboveAverage="0" equalAverage="0" bottom="0" percent="0" rank="0" text="" dxfId="79">
      <formula>AND(COUNTIF($C$294:$C$294,C340)&gt;1,NOT(ISBLANK(C340)))</formula>
    </cfRule>
  </conditionalFormatting>
  <conditionalFormatting sqref="B364:B365">
    <cfRule type="expression" priority="82" aboveAverage="0" equalAverage="0" bottom="0" percent="0" rank="0" text="" dxfId="80">
      <formula>AND(COUNTIF($B$312:$B$313,B364)&gt;1,NOT(ISBLANK(B364)))</formula>
    </cfRule>
  </conditionalFormatting>
  <conditionalFormatting sqref="B366:B369">
    <cfRule type="expression" priority="83" aboveAverage="0" equalAverage="0" bottom="0" percent="0" rank="0" text="" dxfId="81">
      <formula>AND(COUNTIF($B$314:$B$317,B366)&gt;1,NOT(ISBLANK(B366)))</formula>
    </cfRule>
  </conditionalFormatting>
  <conditionalFormatting sqref="B371:B374">
    <cfRule type="expression" priority="84" aboveAverage="0" equalAverage="0" bottom="0" percent="0" rank="0" text="" dxfId="82">
      <formula>AND(COUNTIF($B$319:$B$322,B371)&gt;1,NOT(ISBLANK(B371)))</formula>
    </cfRule>
  </conditionalFormatting>
  <conditionalFormatting sqref="B370">
    <cfRule type="expression" priority="85" aboveAverage="0" equalAverage="0" bottom="0" percent="0" rank="0" text="" dxfId="83">
      <formula>AND(COUNTIF($B$318:$B$318,B370)&gt;1,NOT(ISBLANK(B370)))</formula>
    </cfRule>
  </conditionalFormatting>
  <conditionalFormatting sqref="B370">
    <cfRule type="expression" priority="86" aboveAverage="0" equalAverage="0" bottom="0" percent="0" rank="0" text="" dxfId="84">
      <formula>AND(COUNTIF($B$318:$B$318,B370)&gt;1,NOT(ISBLANK(B370)))</formula>
    </cfRule>
  </conditionalFormatting>
  <conditionalFormatting sqref="B391:B394">
    <cfRule type="expression" priority="87" aboveAverage="0" equalAverage="0" bottom="0" percent="0" rank="0" text="" dxfId="85">
      <formula>AND(COUNTIF($B$331:$B$334,B391)&gt;1,NOT(ISBLANK(B391)))</formula>
    </cfRule>
  </conditionalFormatting>
  <conditionalFormatting sqref="B391:B394">
    <cfRule type="expression" priority="88" aboveAverage="0" equalAverage="0" bottom="0" percent="0" rank="0" text="" dxfId="86">
      <formula>AND(COUNTIF($B$331:$B$334,B391)&gt;1,NOT(ISBLANK(B391)))</formula>
    </cfRule>
  </conditionalFormatting>
  <conditionalFormatting sqref="B395:B396">
    <cfRule type="expression" priority="89" aboveAverage="0" equalAverage="0" bottom="0" percent="0" rank="0" text="" dxfId="87">
      <formula>AND(COUNTIF($B$335:$B$336,B395)&gt;1,NOT(ISBLANK(B395)))</formula>
    </cfRule>
  </conditionalFormatting>
  <conditionalFormatting sqref="B395:B396">
    <cfRule type="expression" priority="90" aboveAverage="0" equalAverage="0" bottom="0" percent="0" rank="0" text="" dxfId="88">
      <formula>AND(COUNTIF($B$335:$B$336,B395)&gt;1,NOT(ISBLANK(B395)))</formula>
    </cfRule>
  </conditionalFormatting>
  <conditionalFormatting sqref="B390">
    <cfRule type="expression" priority="91" aboveAverage="0" equalAverage="0" bottom="0" percent="0" rank="0" text="" dxfId="89">
      <formula>AND(COUNTIF($B$330:$B$330,B390)+COUNTIF($B$33:$B$33,B390)&gt;1,NOT(ISBLANK(B390)))</formula>
    </cfRule>
  </conditionalFormatting>
  <conditionalFormatting sqref="B386:B389">
    <cfRule type="expression" priority="92" aboveAverage="0" equalAverage="0" bottom="0" percent="0" rank="0" text="" dxfId="90">
      <formula>AND(COUNTIF($B$326:$B$329,B386)+COUNTIF($B$39:$B$39,B386)&gt;1,NOT(ISBLANK(B386)))</formula>
    </cfRule>
  </conditionalFormatting>
  <conditionalFormatting sqref="B397">
    <cfRule type="expression" priority="93" aboveAverage="0" equalAverage="0" bottom="0" percent="0" rank="0" text="" dxfId="91">
      <formula>AND(COUNTIF($B$337:$B$337,B397)+COUNTIF($B$308:$B$308,B397)&gt;1,NOT(ISBLANK(B397)))</formula>
    </cfRule>
  </conditionalFormatting>
  <conditionalFormatting sqref="D21:D22">
    <cfRule type="expression" priority="94" aboveAverage="0" equalAverage="0" bottom="0" percent="0" rank="0" text="" dxfId="92">
      <formula>AND(COUNTIF($D$24:$D$36,D21)&gt;1,NOT(ISBLANK(D21)))</formula>
    </cfRule>
  </conditionalFormatting>
  <conditionalFormatting sqref="B6:B22">
    <cfRule type="expression" priority="95" aboveAverage="0" equalAverage="0" bottom="0" percent="0" rank="0" text="" dxfId="93">
      <formula>AND(COUNTIF(#REF!,B6)+COUNTIF($B$9:$B$36,B6)+COUNTIF($B$62:$B$76,B6)+COUNTIF(#REF!,B6)&gt;1,NOT(ISBLANK(B6)))</formula>
    </cfRule>
  </conditionalFormatting>
  <conditionalFormatting sqref="B257">
    <cfRule type="expression" priority="96" aboveAverage="0" equalAverage="0" bottom="0" percent="0" rank="0" text="" dxfId="94">
      <formula>AND(COUNTIF($B$214:$B$218,B257)+COUNTIF($B$143:$B$152,B257)+COUNTIF($B$42:$B$42,B257)&gt;1,NOT(ISBLANK(B257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72" man="true" max="16383" min="0"/>
    <brk id="122" man="true" max="16383" min="0"/>
    <brk id="142" man="true" max="16383" min="0"/>
    <brk id="195" man="true" max="16383" min="0"/>
    <brk id="268" man="true" max="16383" min="0"/>
    <brk id="313" man="true" max="16383" min="0"/>
    <brk id="3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4-10-22T10:16:56Z</cp:lastPrinted>
  <dcterms:modified xsi:type="dcterms:W3CDTF">2024-11-07T09:47:47Z</dcterms:modified>
  <cp:revision>0</cp:revision>
  <dc:subject/>
  <dc:title/>
</cp:coreProperties>
</file>