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z" sheetId="1" state="visible" r:id="rId2"/>
  </sheets>
  <definedNames>
    <definedName function="false" hidden="false" localSheetId="0" name="_xlnm.Print_Area" vbProcedure="false">formularz!$A$1:$J$1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44">
  <si>
    <t xml:space="preserve">Załącznik nr 2 do SIWZ</t>
  </si>
  <si>
    <t xml:space="preserve">Załącznik nr 1 do Formularza oferty</t>
  </si>
  <si>
    <t xml:space="preserve">Formularz kalkulacyjny</t>
  </si>
  <si>
    <t xml:space="preserve">I. ODSETKI </t>
  </si>
  <si>
    <t xml:space="preserve">Lp.</t>
  </si>
  <si>
    <t xml:space="preserve">Data udostępnienia środków/ płatności prowizji</t>
  </si>
  <si>
    <t xml:space="preserve">Kwota kredytu/pożyczki
w zł</t>
  </si>
  <si>
    <t xml:space="preserve">Wysokość raty,
</t>
  </si>
  <si>
    <t xml:space="preserve">Suma  spłaconych 
rat w zł</t>
  </si>
  <si>
    <t xml:space="preserve">Podstawa naliczenia odsetek</t>
  </si>
  <si>
    <r>
      <rPr>
        <sz val="8"/>
        <rFont val="Arial"/>
        <family val="2"/>
        <charset val="238"/>
      </rPr>
      <t xml:space="preserve">Stopa odsetkowa 
w stosunku rocznym w % 
- tj. 
</t>
    </r>
    <r>
      <rPr>
        <b val="true"/>
        <sz val="8"/>
        <rFont val="Arial"/>
        <family val="2"/>
        <charset val="238"/>
      </rPr>
      <t xml:space="preserve">WIBOR 1M 
z dnia ………... tj…….%
+zaoferowana MARŻA</t>
    </r>
  </si>
  <si>
    <t xml:space="preserve">Dzień naliczenia odsetek, który jest równocześnie dniem płatności
 raty pożyczki i odsetek</t>
  </si>
  <si>
    <t xml:space="preserve">Ilość dni, 
za które naliczono odsetki</t>
  </si>
  <si>
    <t xml:space="preserve">Kwota odsetek w zł obliczona według wzoru 
[6] x [7]% x [9]
----------------------
 365 lub 366</t>
  </si>
  <si>
    <t xml:space="preserve">1.</t>
  </si>
  <si>
    <t xml:space="preserve">  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61.</t>
  </si>
  <si>
    <t xml:space="preserve">62.</t>
  </si>
  <si>
    <t xml:space="preserve">63.</t>
  </si>
  <si>
    <t xml:space="preserve">64.</t>
  </si>
  <si>
    <t xml:space="preserve">65.</t>
  </si>
  <si>
    <t xml:space="preserve">66.</t>
  </si>
  <si>
    <t xml:space="preserve">67.</t>
  </si>
  <si>
    <t xml:space="preserve">68.</t>
  </si>
  <si>
    <t xml:space="preserve">69.</t>
  </si>
  <si>
    <t xml:space="preserve">70.</t>
  </si>
  <si>
    <t xml:space="preserve">71.</t>
  </si>
  <si>
    <t xml:space="preserve">72.</t>
  </si>
  <si>
    <t xml:space="preserve">73.</t>
  </si>
  <si>
    <t xml:space="preserve">74.</t>
  </si>
  <si>
    <t xml:space="preserve">75.</t>
  </si>
  <si>
    <t xml:space="preserve">76.</t>
  </si>
  <si>
    <t xml:space="preserve">77.</t>
  </si>
  <si>
    <t xml:space="preserve">78.</t>
  </si>
  <si>
    <t xml:space="preserve">79.</t>
  </si>
  <si>
    <t xml:space="preserve">80.</t>
  </si>
  <si>
    <t xml:space="preserve">81.</t>
  </si>
  <si>
    <t xml:space="preserve">82.</t>
  </si>
  <si>
    <t xml:space="preserve">83.</t>
  </si>
  <si>
    <t xml:space="preserve">84.</t>
  </si>
  <si>
    <t xml:space="preserve">85.</t>
  </si>
  <si>
    <t xml:space="preserve">86.</t>
  </si>
  <si>
    <t xml:space="preserve">87.</t>
  </si>
  <si>
    <t xml:space="preserve">88.</t>
  </si>
  <si>
    <t xml:space="preserve">89.</t>
  </si>
  <si>
    <t xml:space="preserve">90.</t>
  </si>
  <si>
    <t xml:space="preserve">91.</t>
  </si>
  <si>
    <t xml:space="preserve">92.</t>
  </si>
  <si>
    <t xml:space="preserve">93.</t>
  </si>
  <si>
    <t xml:space="preserve">94.</t>
  </si>
  <si>
    <t xml:space="preserve">95.</t>
  </si>
  <si>
    <t xml:space="preserve">96.</t>
  </si>
  <si>
    <t xml:space="preserve">97.</t>
  </si>
  <si>
    <t xml:space="preserve">98.</t>
  </si>
  <si>
    <t xml:space="preserve">99.</t>
  </si>
  <si>
    <t xml:space="preserve">100.</t>
  </si>
  <si>
    <t xml:space="preserve">101.</t>
  </si>
  <si>
    <t xml:space="preserve">102.</t>
  </si>
  <si>
    <t xml:space="preserve">103.</t>
  </si>
  <si>
    <t xml:space="preserve">104.</t>
  </si>
  <si>
    <t xml:space="preserve">105.</t>
  </si>
  <si>
    <t xml:space="preserve">106.</t>
  </si>
  <si>
    <t xml:space="preserve">107.</t>
  </si>
  <si>
    <t xml:space="preserve">108.</t>
  </si>
  <si>
    <t xml:space="preserve">109.</t>
  </si>
  <si>
    <t xml:space="preserve">110.</t>
  </si>
  <si>
    <t xml:space="preserve">111.</t>
  </si>
  <si>
    <t xml:space="preserve">112.</t>
  </si>
  <si>
    <t xml:space="preserve">113.</t>
  </si>
  <si>
    <t xml:space="preserve">114.</t>
  </si>
  <si>
    <t xml:space="preserve">115.</t>
  </si>
  <si>
    <t xml:space="preserve">116.</t>
  </si>
  <si>
    <t xml:space="preserve">117.</t>
  </si>
  <si>
    <t xml:space="preserve">118.</t>
  </si>
  <si>
    <t xml:space="preserve">119.</t>
  </si>
  <si>
    <t xml:space="preserve">120.</t>
  </si>
  <si>
    <t xml:space="preserve">OGÓŁEM</t>
  </si>
  <si>
    <t xml:space="preserve">I. RAZEM ODSETKI w zł:</t>
  </si>
  <si>
    <t xml:space="preserve">II. PROWIZJA w zł:</t>
  </si>
  <si>
    <t xml:space="preserve">III. CENA  (I + II) w zł:</t>
  </si>
  <si>
    <r>
      <rPr>
        <sz val="8"/>
        <rFont val="Arial"/>
        <family val="2"/>
        <charset val="238"/>
      </rPr>
      <t xml:space="preserve">W kalkulacji przyjęto:
1. stawkę WIBOR 1M na dzień 30.10.2015 r. - tj. 1,67%
</t>
    </r>
    <r>
      <rPr>
        <b val="true"/>
        <sz val="8"/>
        <rFont val="Arial"/>
        <family val="2"/>
        <charset val="238"/>
      </rPr>
      <t xml:space="preserve">
2. zaoferowaną MARŻĘ w wysokości:     3,95 % </t>
    </r>
    <r>
      <rPr>
        <sz val="8"/>
        <rFont val="Arial"/>
        <family val="2"/>
        <charset val="238"/>
      </rPr>
      <t xml:space="preserve">(</t>
    </r>
    <r>
      <rPr>
        <i val="true"/>
        <sz val="8"/>
        <rFont val="Arial"/>
        <family val="2"/>
        <charset val="238"/>
      </rPr>
      <t xml:space="preserve">wypełnia wykonawca</t>
    </r>
    <r>
      <rPr>
        <sz val="8"/>
        <rFont val="Arial"/>
        <family val="2"/>
        <charset val="238"/>
      </rPr>
      <t xml:space="preserve">).
</t>
    </r>
    <r>
      <rPr>
        <b val="true"/>
        <sz val="8"/>
        <rFont val="Arial"/>
        <family val="2"/>
        <charset val="238"/>
      </rPr>
      <t xml:space="preserve">
3. zaoferowaną PROWIZJĘ w wysokości: 0,20 %, tj. 10 000,00 zł </t>
    </r>
    <r>
      <rPr>
        <sz val="8"/>
        <rFont val="Arial"/>
        <family val="2"/>
        <charset val="238"/>
      </rPr>
      <t xml:space="preserve">(</t>
    </r>
    <r>
      <rPr>
        <i val="true"/>
        <sz val="8"/>
        <rFont val="Arial"/>
        <family val="2"/>
        <charset val="238"/>
      </rPr>
      <t xml:space="preserve">wypełnia wykonawca</t>
    </r>
    <r>
      <rPr>
        <sz val="8"/>
        <rFont val="Arial"/>
        <family val="2"/>
        <charset val="238"/>
      </rPr>
      <t xml:space="preserve">).</t>
    </r>
  </si>
  <si>
    <t xml:space="preserve">…………………………………………</t>
  </si>
  <si>
    <t xml:space="preserve">(podpisy i pieczęcie osób upoważnionych</t>
  </si>
  <si>
    <t xml:space="preserve">do reprezentowania Wykonawcy)</t>
  </si>
  <si>
    <r>
      <rPr>
        <sz val="12"/>
        <rFont val="Arial"/>
        <family val="2"/>
        <charset val="238"/>
      </rPr>
      <t xml:space="preserve">W kalkulacji przyjęto:
1. stawkę WIBOR 1M na dzień ………..r. - tj. …...%
</t>
    </r>
    <r>
      <rPr>
        <b val="true"/>
        <sz val="12"/>
        <rFont val="Arial"/>
        <family val="2"/>
        <charset val="238"/>
      </rPr>
      <t xml:space="preserve">
2. zaoferowaną MARŻĘ w wysokości:     ……………… % </t>
    </r>
    <r>
      <rPr>
        <sz val="12"/>
        <rFont val="Arial"/>
        <family val="2"/>
        <charset val="238"/>
      </rPr>
      <t xml:space="preserve">(</t>
    </r>
    <r>
      <rPr>
        <i val="true"/>
        <sz val="12"/>
        <rFont val="Arial"/>
        <family val="2"/>
        <charset val="238"/>
      </rPr>
      <t xml:space="preserve">wypełnia wykonawca</t>
    </r>
    <r>
      <rPr>
        <sz val="12"/>
        <rFont val="Arial"/>
        <family val="2"/>
        <charset val="238"/>
      </rPr>
      <t xml:space="preserve">).
</t>
    </r>
    <r>
      <rPr>
        <b val="true"/>
        <sz val="12"/>
        <rFont val="Arial"/>
        <family val="2"/>
        <charset val="238"/>
      </rPr>
      <t xml:space="preserve">
3. zaoferowaną PROWIZJĘ w wysokości:  ………………………. zł </t>
    </r>
    <r>
      <rPr>
        <sz val="12"/>
        <rFont val="Arial"/>
        <family val="2"/>
        <charset val="238"/>
      </rPr>
      <t xml:space="preserve">(</t>
    </r>
    <r>
      <rPr>
        <i val="true"/>
        <sz val="12"/>
        <rFont val="Arial"/>
        <family val="2"/>
        <charset val="238"/>
      </rPr>
      <t xml:space="preserve">wypełnia wykonawca</t>
    </r>
    <r>
      <rPr>
        <sz val="12"/>
        <rFont val="Arial"/>
        <family val="2"/>
        <charset val="238"/>
      </rPr>
      <t xml:space="preserve">)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[$-409]m/d/yyyy"/>
    <numFmt numFmtId="167" formatCode="0.00%"/>
    <numFmt numFmtId="168" formatCode="0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8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8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8"/>
      <name val="Arial"/>
      <family val="2"/>
      <charset val="238"/>
    </font>
    <font>
      <i val="true"/>
      <sz val="8"/>
      <name val="Arial"/>
      <family val="2"/>
      <charset val="238"/>
    </font>
    <font>
      <sz val="8"/>
      <color rgb="FFFFFFFF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2"/>
      <name val="Arial"/>
      <family val="2"/>
      <charset val="238"/>
    </font>
    <font>
      <sz val="11"/>
      <name val="Arial"/>
      <family val="2"/>
      <charset val="238"/>
    </font>
    <font>
      <sz val="11"/>
      <name val="Arial"/>
      <family val="2"/>
    </font>
    <font>
      <sz val="11"/>
      <color rgb="FFFF0000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przetarg marzec 2007 v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1"/>
  <sheetViews>
    <sheetView showFormulas="false" showGridLines="true" showRowColHeaders="true" showZeros="true" rightToLeft="false" tabSelected="true" showOutlineSymbols="true" defaultGridColor="true" view="pageBreakPreview" topLeftCell="A110" colorId="64" zoomScale="100" zoomScaleNormal="100" zoomScalePageLayoutView="100" workbookViewId="0">
      <selection pane="topLeft" activeCell="N121" activeCellId="0" sqref="N12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0.99"/>
    <col collapsed="false" customWidth="true" hidden="false" outlineLevel="0" max="3" min="3" style="3" width="13.85"/>
    <col collapsed="false" customWidth="true" hidden="false" outlineLevel="0" max="4" min="4" style="4" width="13.7"/>
    <col collapsed="false" customWidth="true" hidden="false" outlineLevel="0" max="5" min="5" style="4" width="14.85"/>
    <col collapsed="false" customWidth="true" hidden="false" outlineLevel="0" max="6" min="6" style="4" width="13.85"/>
    <col collapsed="false" customWidth="true" hidden="false" outlineLevel="0" max="7" min="7" style="4" width="19.56"/>
    <col collapsed="false" customWidth="true" hidden="false" outlineLevel="0" max="8" min="8" style="2" width="13.14"/>
    <col collapsed="false" customWidth="true" hidden="false" outlineLevel="0" max="9" min="9" style="2" width="7.7"/>
    <col collapsed="false" customWidth="true" hidden="false" outlineLevel="0" max="10" min="10" style="5" width="27.42"/>
    <col collapsed="false" customWidth="false" hidden="false" outlineLevel="0" max="13" min="11" style="3" width="9.14"/>
    <col collapsed="false" customWidth="true" hidden="false" outlineLevel="0" max="14" min="14" style="3" width="40.56"/>
    <col collapsed="false" customWidth="false" hidden="false" outlineLevel="0" max="257" min="15" style="3" width="9.14"/>
  </cols>
  <sheetData>
    <row r="1" s="11" customFormat="true" ht="15.75" hidden="false" customHeight="false" outlineLevel="0" collapsed="false">
      <c r="A1" s="6"/>
      <c r="B1" s="7"/>
      <c r="C1" s="7"/>
      <c r="D1" s="8"/>
      <c r="E1" s="8"/>
      <c r="F1" s="8"/>
      <c r="G1" s="8"/>
      <c r="H1" s="9"/>
      <c r="I1" s="7"/>
      <c r="J1" s="10" t="s">
        <v>0</v>
      </c>
    </row>
    <row r="2" s="11" customFormat="true" ht="15.75" hidden="false" customHeight="false" outlineLevel="0" collapsed="false">
      <c r="A2" s="6"/>
      <c r="B2" s="7"/>
      <c r="C2" s="7"/>
      <c r="D2" s="8"/>
      <c r="E2" s="8"/>
      <c r="F2" s="8"/>
      <c r="G2" s="8"/>
      <c r="H2" s="9"/>
      <c r="I2" s="7"/>
      <c r="J2" s="10" t="s">
        <v>1</v>
      </c>
    </row>
    <row r="3" s="13" customFormat="true" ht="15.75" hidden="false" customHeight="fals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</row>
    <row r="4" s="13" customFormat="true" ht="12" hidden="false" customHeight="true" outlineLevel="0" collapsed="false">
      <c r="A4" s="1"/>
      <c r="B4" s="1"/>
      <c r="C4" s="14"/>
      <c r="D4" s="14"/>
      <c r="E4" s="14"/>
      <c r="F4" s="14"/>
      <c r="G4" s="14"/>
      <c r="H4" s="14"/>
      <c r="I4" s="14"/>
      <c r="J4" s="14"/>
    </row>
    <row r="5" customFormat="false" ht="12" hidden="false" customHeight="false" outlineLevel="0" collapsed="false">
      <c r="A5" s="15" t="s">
        <v>3</v>
      </c>
      <c r="B5" s="16"/>
      <c r="C5" s="17"/>
      <c r="D5" s="18"/>
      <c r="E5" s="18"/>
      <c r="F5" s="18"/>
      <c r="G5" s="18"/>
      <c r="H5" s="16"/>
      <c r="I5" s="16"/>
      <c r="J5" s="19"/>
    </row>
    <row r="6" s="22" customFormat="true" ht="80.25" hidden="false" customHeight="true" outlineLevel="0" collapsed="false">
      <c r="A6" s="20" t="s">
        <v>4</v>
      </c>
      <c r="B6" s="20" t="s">
        <v>5</v>
      </c>
      <c r="C6" s="20" t="s">
        <v>6</v>
      </c>
      <c r="D6" s="21" t="s">
        <v>7</v>
      </c>
      <c r="E6" s="21" t="s">
        <v>8</v>
      </c>
      <c r="F6" s="21" t="s">
        <v>9</v>
      </c>
      <c r="G6" s="21" t="s">
        <v>10</v>
      </c>
      <c r="H6" s="20" t="s">
        <v>11</v>
      </c>
      <c r="I6" s="20" t="s">
        <v>12</v>
      </c>
      <c r="J6" s="20" t="s">
        <v>13</v>
      </c>
    </row>
    <row r="7" s="24" customFormat="true" ht="11.25" hidden="false" customHeight="false" outlineLevel="0" collapsed="false">
      <c r="A7" s="23" t="n">
        <v>1</v>
      </c>
      <c r="B7" s="23" t="n">
        <v>2</v>
      </c>
      <c r="C7" s="23" t="n">
        <v>3</v>
      </c>
      <c r="D7" s="23" t="n">
        <v>4</v>
      </c>
      <c r="E7" s="23" t="n">
        <v>5</v>
      </c>
      <c r="F7" s="23" t="n">
        <v>6</v>
      </c>
      <c r="G7" s="23" t="n">
        <v>7</v>
      </c>
      <c r="H7" s="23" t="n">
        <v>8</v>
      </c>
      <c r="I7" s="23" t="n">
        <v>9</v>
      </c>
      <c r="J7" s="23" t="n">
        <v>10</v>
      </c>
      <c r="N7" s="25"/>
    </row>
    <row r="8" s="13" customFormat="true" ht="14.25" hidden="false" customHeight="true" outlineLevel="0" collapsed="false">
      <c r="A8" s="26"/>
      <c r="B8" s="27" t="n">
        <v>43861</v>
      </c>
      <c r="C8" s="28" t="n">
        <v>20000000</v>
      </c>
      <c r="D8" s="28" t="n">
        <v>0</v>
      </c>
      <c r="E8" s="28" t="n">
        <v>0</v>
      </c>
      <c r="F8" s="28" t="n">
        <f aca="false">C8</f>
        <v>20000000</v>
      </c>
      <c r="G8" s="29"/>
      <c r="H8" s="27"/>
      <c r="I8" s="30"/>
      <c r="J8" s="31"/>
    </row>
    <row r="9" s="13" customFormat="true" ht="14.25" hidden="true" customHeight="true" outlineLevel="0" collapsed="false">
      <c r="A9" s="26" t="s">
        <v>14</v>
      </c>
      <c r="B9" s="3"/>
      <c r="C9" s="3"/>
      <c r="D9" s="28" t="n">
        <v>0</v>
      </c>
      <c r="E9" s="28" t="n">
        <f aca="false">SUM(D8:D9)</f>
        <v>0</v>
      </c>
      <c r="F9" s="28" t="n">
        <f aca="false">F8-D8</f>
        <v>20000000</v>
      </c>
      <c r="G9" s="29"/>
      <c r="H9" s="32" t="n">
        <v>43861</v>
      </c>
      <c r="I9" s="33"/>
      <c r="J9" s="31" t="n">
        <f aca="false">ROUND(F9*$G$8*I9/365,2)</f>
        <v>0</v>
      </c>
    </row>
    <row r="10" s="13" customFormat="true" ht="14.25" hidden="false" customHeight="true" outlineLevel="0" collapsed="false">
      <c r="A10" s="26" t="s">
        <v>14</v>
      </c>
      <c r="B10" s="27" t="n">
        <v>43890</v>
      </c>
      <c r="C10" s="3"/>
      <c r="D10" s="28" t="n">
        <v>0</v>
      </c>
      <c r="E10" s="28" t="s">
        <v>15</v>
      </c>
      <c r="F10" s="28"/>
      <c r="G10" s="29"/>
      <c r="H10" s="27" t="n">
        <v>43890</v>
      </c>
      <c r="I10" s="30" t="n">
        <f aca="false">SUM(H10-H9)</f>
        <v>29</v>
      </c>
      <c r="J10" s="31" t="n">
        <f aca="false">ROUND(F10*$G$8*I10/366,2)</f>
        <v>0</v>
      </c>
    </row>
    <row r="11" s="13" customFormat="true" ht="14.25" hidden="false" customHeight="true" outlineLevel="0" collapsed="false">
      <c r="A11" s="26" t="s">
        <v>16</v>
      </c>
      <c r="B11" s="32" t="n">
        <v>43921</v>
      </c>
      <c r="C11" s="3"/>
      <c r="D11" s="28"/>
      <c r="E11" s="28"/>
      <c r="F11" s="28" t="n">
        <f aca="false">F10-D10</f>
        <v>0</v>
      </c>
      <c r="G11" s="29"/>
      <c r="H11" s="32" t="n">
        <v>43921</v>
      </c>
      <c r="I11" s="30" t="n">
        <f aca="false">SUM(H11-H10)</f>
        <v>31</v>
      </c>
      <c r="J11" s="31" t="n">
        <f aca="false">ROUND(F11*$G$8*I11/366,2)</f>
        <v>0</v>
      </c>
    </row>
    <row r="12" s="13" customFormat="true" ht="14.25" hidden="false" customHeight="true" outlineLevel="0" collapsed="false">
      <c r="A12" s="26" t="s">
        <v>17</v>
      </c>
      <c r="B12" s="27" t="n">
        <v>43951</v>
      </c>
      <c r="C12" s="3"/>
      <c r="D12" s="28" t="n">
        <v>0</v>
      </c>
      <c r="E12" s="28"/>
      <c r="F12" s="28" t="n">
        <f aca="false">F10-D10</f>
        <v>0</v>
      </c>
      <c r="G12" s="29"/>
      <c r="H12" s="27" t="n">
        <v>43951</v>
      </c>
      <c r="I12" s="30" t="n">
        <f aca="false">SUM(H12-H11)</f>
        <v>30</v>
      </c>
      <c r="J12" s="31" t="n">
        <f aca="false">ROUND(F12*$G$8*I12/366,2)</f>
        <v>0</v>
      </c>
    </row>
    <row r="13" s="13" customFormat="true" ht="14.25" hidden="false" customHeight="true" outlineLevel="0" collapsed="false">
      <c r="A13" s="26" t="s">
        <v>18</v>
      </c>
      <c r="B13" s="32" t="n">
        <v>43982</v>
      </c>
      <c r="C13" s="3"/>
      <c r="D13" s="28" t="n">
        <v>0</v>
      </c>
      <c r="E13" s="28"/>
      <c r="F13" s="28" t="n">
        <f aca="false">F12-D12</f>
        <v>0</v>
      </c>
      <c r="G13" s="29"/>
      <c r="H13" s="32" t="n">
        <v>43982</v>
      </c>
      <c r="I13" s="30" t="n">
        <f aca="false">SUM(H13-H12)</f>
        <v>31</v>
      </c>
      <c r="J13" s="31" t="n">
        <f aca="false">ROUND(F13*$G$8*I13/366,2)</f>
        <v>0</v>
      </c>
    </row>
    <row r="14" s="13" customFormat="true" ht="14.25" hidden="false" customHeight="true" outlineLevel="0" collapsed="false">
      <c r="A14" s="26" t="s">
        <v>19</v>
      </c>
      <c r="B14" s="32" t="n">
        <v>44012</v>
      </c>
      <c r="C14" s="3"/>
      <c r="D14" s="28" t="n">
        <v>0</v>
      </c>
      <c r="E14" s="28"/>
      <c r="F14" s="28" t="n">
        <f aca="false">F13-D13</f>
        <v>0</v>
      </c>
      <c r="G14" s="29"/>
      <c r="H14" s="32" t="n">
        <v>44012</v>
      </c>
      <c r="I14" s="30" t="n">
        <f aca="false">SUM(H14-H13)</f>
        <v>30</v>
      </c>
      <c r="J14" s="31" t="n">
        <f aca="false">ROUND(F14*$G$8*I14/366,2)</f>
        <v>0</v>
      </c>
    </row>
    <row r="15" s="13" customFormat="true" ht="14.25" hidden="false" customHeight="true" outlineLevel="0" collapsed="false">
      <c r="A15" s="26" t="s">
        <v>20</v>
      </c>
      <c r="B15" s="27" t="n">
        <v>44043</v>
      </c>
      <c r="C15" s="3"/>
      <c r="D15" s="28" t="n">
        <v>0</v>
      </c>
      <c r="E15" s="28"/>
      <c r="F15" s="28" t="n">
        <f aca="false">F14-D14</f>
        <v>0</v>
      </c>
      <c r="G15" s="29"/>
      <c r="H15" s="27" t="n">
        <v>44043</v>
      </c>
      <c r="I15" s="30" t="n">
        <f aca="false">SUM(H15-H14)</f>
        <v>31</v>
      </c>
      <c r="J15" s="31" t="n">
        <f aca="false">ROUND(F15*$G$8*I15/366,2)</f>
        <v>0</v>
      </c>
    </row>
    <row r="16" s="13" customFormat="true" ht="14.25" hidden="false" customHeight="true" outlineLevel="0" collapsed="false">
      <c r="A16" s="26" t="s">
        <v>21</v>
      </c>
      <c r="B16" s="32" t="n">
        <v>44074</v>
      </c>
      <c r="C16" s="3"/>
      <c r="D16" s="28" t="n">
        <v>0</v>
      </c>
      <c r="E16" s="28"/>
      <c r="F16" s="28" t="n">
        <f aca="false">F15-D15</f>
        <v>0</v>
      </c>
      <c r="G16" s="29"/>
      <c r="H16" s="32" t="n">
        <v>44074</v>
      </c>
      <c r="I16" s="30" t="n">
        <f aca="false">SUM(H16-H15)</f>
        <v>31</v>
      </c>
      <c r="J16" s="31" t="n">
        <f aca="false">ROUND(F16*$G$8*I16/366,2)</f>
        <v>0</v>
      </c>
    </row>
    <row r="17" s="13" customFormat="true" ht="14.25" hidden="false" customHeight="true" outlineLevel="0" collapsed="false">
      <c r="A17" s="26" t="s">
        <v>22</v>
      </c>
      <c r="B17" s="32" t="n">
        <v>44104</v>
      </c>
      <c r="C17" s="3"/>
      <c r="D17" s="28" t="n">
        <v>0</v>
      </c>
      <c r="E17" s="28"/>
      <c r="F17" s="28" t="n">
        <f aca="false">F16-D16</f>
        <v>0</v>
      </c>
      <c r="G17" s="29"/>
      <c r="H17" s="32" t="n">
        <v>44104</v>
      </c>
      <c r="I17" s="30" t="n">
        <f aca="false">SUM(H17-H16)</f>
        <v>30</v>
      </c>
      <c r="J17" s="31" t="n">
        <f aca="false">ROUND(F17*$G$8*I17/366,2)</f>
        <v>0</v>
      </c>
    </row>
    <row r="18" s="13" customFormat="true" ht="14.25" hidden="false" customHeight="true" outlineLevel="0" collapsed="false">
      <c r="A18" s="26" t="s">
        <v>23</v>
      </c>
      <c r="B18" s="27" t="n">
        <v>44135</v>
      </c>
      <c r="C18" s="3"/>
      <c r="D18" s="28" t="n">
        <v>0</v>
      </c>
      <c r="E18" s="28"/>
      <c r="F18" s="28" t="n">
        <f aca="false">F17-D17</f>
        <v>0</v>
      </c>
      <c r="G18" s="29"/>
      <c r="H18" s="27" t="n">
        <v>44135</v>
      </c>
      <c r="I18" s="30" t="n">
        <f aca="false">SUM(H18-H17)</f>
        <v>31</v>
      </c>
      <c r="J18" s="31" t="n">
        <f aca="false">ROUND(F18*$G$8*I18/366,2)</f>
        <v>0</v>
      </c>
    </row>
    <row r="19" s="13" customFormat="true" ht="14.25" hidden="false" customHeight="true" outlineLevel="0" collapsed="false">
      <c r="A19" s="26" t="s">
        <v>24</v>
      </c>
      <c r="B19" s="32" t="n">
        <v>44165</v>
      </c>
      <c r="C19" s="3"/>
      <c r="D19" s="28" t="n">
        <v>0</v>
      </c>
      <c r="E19" s="28"/>
      <c r="F19" s="28" t="n">
        <f aca="false">F18-D18</f>
        <v>0</v>
      </c>
      <c r="G19" s="29"/>
      <c r="H19" s="32" t="n">
        <v>44165</v>
      </c>
      <c r="I19" s="30" t="n">
        <f aca="false">SUM(H19-H18)</f>
        <v>30</v>
      </c>
      <c r="J19" s="31" t="n">
        <f aca="false">ROUND(F19*$G$8*I19/366,2)</f>
        <v>0</v>
      </c>
    </row>
    <row r="20" s="13" customFormat="true" ht="14.25" hidden="false" customHeight="true" outlineLevel="0" collapsed="false">
      <c r="A20" s="26" t="s">
        <v>25</v>
      </c>
      <c r="B20" s="32" t="n">
        <v>44196</v>
      </c>
      <c r="C20" s="3"/>
      <c r="D20" s="28" t="n">
        <v>0</v>
      </c>
      <c r="E20" s="28"/>
      <c r="F20" s="28" t="n">
        <f aca="false">F19-D19</f>
        <v>0</v>
      </c>
      <c r="G20" s="29"/>
      <c r="H20" s="32" t="n">
        <v>44196</v>
      </c>
      <c r="I20" s="30" t="n">
        <f aca="false">SUM(H20-H19)</f>
        <v>31</v>
      </c>
      <c r="J20" s="31" t="n">
        <f aca="false">ROUND(F20*$G$8*I20/366,2)</f>
        <v>0</v>
      </c>
    </row>
    <row r="21" s="13" customFormat="true" ht="14.25" hidden="false" customHeight="true" outlineLevel="0" collapsed="false">
      <c r="A21" s="26" t="s">
        <v>26</v>
      </c>
      <c r="B21" s="27" t="n">
        <v>44227</v>
      </c>
      <c r="C21" s="3"/>
      <c r="D21" s="28"/>
      <c r="E21" s="28"/>
      <c r="F21" s="28" t="n">
        <f aca="false">F20-D20</f>
        <v>0</v>
      </c>
      <c r="G21" s="29"/>
      <c r="H21" s="27" t="n">
        <v>44227</v>
      </c>
      <c r="I21" s="30" t="n">
        <f aca="false">SUM(H21-H20)</f>
        <v>31</v>
      </c>
      <c r="J21" s="31" t="n">
        <f aca="false">ROUND(F21*$G$8*I21/365,2)</f>
        <v>0</v>
      </c>
    </row>
    <row r="22" s="13" customFormat="true" ht="14.25" hidden="false" customHeight="true" outlineLevel="0" collapsed="false">
      <c r="A22" s="26" t="s">
        <v>27</v>
      </c>
      <c r="B22" s="32" t="n">
        <v>44255</v>
      </c>
      <c r="C22" s="3"/>
      <c r="D22" s="28"/>
      <c r="E22" s="28" t="n">
        <f aca="false">E21+D22</f>
        <v>0</v>
      </c>
      <c r="F22" s="28"/>
      <c r="G22" s="29"/>
      <c r="H22" s="32" t="n">
        <v>44255</v>
      </c>
      <c r="I22" s="30" t="n">
        <f aca="false">SUM(H22-H21)</f>
        <v>28</v>
      </c>
      <c r="J22" s="31" t="n">
        <f aca="false">ROUND(F22*$G$8*I22/365,2)</f>
        <v>0</v>
      </c>
    </row>
    <row r="23" s="13" customFormat="true" ht="14.25" hidden="false" customHeight="true" outlineLevel="0" collapsed="false">
      <c r="A23" s="26" t="s">
        <v>28</v>
      </c>
      <c r="B23" s="32" t="n">
        <v>44286</v>
      </c>
      <c r="C23" s="3"/>
      <c r="D23" s="28" t="n">
        <f aca="false">D22</f>
        <v>0</v>
      </c>
      <c r="E23" s="28" t="n">
        <f aca="false">E22+D23</f>
        <v>0</v>
      </c>
      <c r="F23" s="28" t="n">
        <f aca="false">F22-D22</f>
        <v>0</v>
      </c>
      <c r="G23" s="29"/>
      <c r="H23" s="32" t="n">
        <v>44286</v>
      </c>
      <c r="I23" s="30" t="n">
        <f aca="false">SUM(H23-H22)</f>
        <v>31</v>
      </c>
      <c r="J23" s="31" t="n">
        <f aca="false">ROUND(F23*$G$8*I23/365,2)</f>
        <v>0</v>
      </c>
    </row>
    <row r="24" s="13" customFormat="true" ht="14.25" hidden="false" customHeight="true" outlineLevel="0" collapsed="false">
      <c r="A24" s="26" t="s">
        <v>29</v>
      </c>
      <c r="B24" s="27" t="n">
        <v>44316</v>
      </c>
      <c r="C24" s="3"/>
      <c r="D24" s="28" t="n">
        <f aca="false">D23</f>
        <v>0</v>
      </c>
      <c r="E24" s="28" t="n">
        <f aca="false">E23+D24</f>
        <v>0</v>
      </c>
      <c r="F24" s="28" t="n">
        <f aca="false">F23-D23</f>
        <v>0</v>
      </c>
      <c r="G24" s="29"/>
      <c r="H24" s="27" t="n">
        <v>44316</v>
      </c>
      <c r="I24" s="30" t="n">
        <f aca="false">SUM(H24-H23)</f>
        <v>30</v>
      </c>
      <c r="J24" s="31" t="n">
        <f aca="false">ROUND(F24*$G$8*I24/365,2)</f>
        <v>0</v>
      </c>
    </row>
    <row r="25" s="13" customFormat="true" ht="14.25" hidden="false" customHeight="true" outlineLevel="0" collapsed="false">
      <c r="A25" s="26" t="s">
        <v>30</v>
      </c>
      <c r="B25" s="32" t="n">
        <v>44347</v>
      </c>
      <c r="C25" s="3"/>
      <c r="D25" s="28" t="n">
        <f aca="false">D24</f>
        <v>0</v>
      </c>
      <c r="E25" s="28" t="n">
        <f aca="false">E24+D25</f>
        <v>0</v>
      </c>
      <c r="F25" s="28" t="n">
        <f aca="false">F24-D24</f>
        <v>0</v>
      </c>
      <c r="G25" s="29"/>
      <c r="H25" s="32" t="n">
        <v>44347</v>
      </c>
      <c r="I25" s="30" t="n">
        <f aca="false">SUM(H25-H24)</f>
        <v>31</v>
      </c>
      <c r="J25" s="31" t="n">
        <f aca="false">ROUND(F25*$G$8*I25/365,2)</f>
        <v>0</v>
      </c>
    </row>
    <row r="26" s="13" customFormat="true" ht="14.25" hidden="false" customHeight="true" outlineLevel="0" collapsed="false">
      <c r="A26" s="26" t="s">
        <v>31</v>
      </c>
      <c r="B26" s="32" t="n">
        <v>44377</v>
      </c>
      <c r="C26" s="3"/>
      <c r="D26" s="28" t="n">
        <f aca="false">D25</f>
        <v>0</v>
      </c>
      <c r="E26" s="28" t="n">
        <f aca="false">E25+D26</f>
        <v>0</v>
      </c>
      <c r="F26" s="28" t="n">
        <f aca="false">F25-D25</f>
        <v>0</v>
      </c>
      <c r="G26" s="29"/>
      <c r="H26" s="32" t="n">
        <v>44377</v>
      </c>
      <c r="I26" s="30" t="n">
        <f aca="false">SUM(H26-H25)</f>
        <v>30</v>
      </c>
      <c r="J26" s="31" t="n">
        <f aca="false">ROUND(F26*$G$8*I26/365,2)</f>
        <v>0</v>
      </c>
    </row>
    <row r="27" s="13" customFormat="true" ht="14.25" hidden="false" customHeight="true" outlineLevel="0" collapsed="false">
      <c r="A27" s="26" t="s">
        <v>32</v>
      </c>
      <c r="B27" s="27" t="n">
        <v>44408</v>
      </c>
      <c r="C27" s="3"/>
      <c r="D27" s="28" t="n">
        <f aca="false">D26</f>
        <v>0</v>
      </c>
      <c r="E27" s="28" t="n">
        <f aca="false">E26+D27</f>
        <v>0</v>
      </c>
      <c r="F27" s="28" t="n">
        <f aca="false">F26-D26</f>
        <v>0</v>
      </c>
      <c r="G27" s="29"/>
      <c r="H27" s="27" t="n">
        <v>44408</v>
      </c>
      <c r="I27" s="30" t="n">
        <f aca="false">SUM(H27-H26)</f>
        <v>31</v>
      </c>
      <c r="J27" s="31" t="n">
        <f aca="false">ROUND(F27*$G$8*I27/365,2)</f>
        <v>0</v>
      </c>
    </row>
    <row r="28" s="13" customFormat="true" ht="14.25" hidden="false" customHeight="true" outlineLevel="0" collapsed="false">
      <c r="A28" s="26" t="s">
        <v>33</v>
      </c>
      <c r="B28" s="32" t="n">
        <v>44439</v>
      </c>
      <c r="C28" s="3"/>
      <c r="D28" s="28" t="n">
        <f aca="false">D27</f>
        <v>0</v>
      </c>
      <c r="E28" s="28" t="n">
        <f aca="false">E27+D28</f>
        <v>0</v>
      </c>
      <c r="F28" s="28" t="n">
        <f aca="false">F27-D27</f>
        <v>0</v>
      </c>
      <c r="G28" s="29"/>
      <c r="H28" s="32" t="n">
        <v>44439</v>
      </c>
      <c r="I28" s="30" t="n">
        <f aca="false">SUM(H28-H27)</f>
        <v>31</v>
      </c>
      <c r="J28" s="31" t="n">
        <f aca="false">ROUND(F28*$G$8*I28/365,2)</f>
        <v>0</v>
      </c>
    </row>
    <row r="29" s="13" customFormat="true" ht="14.25" hidden="false" customHeight="true" outlineLevel="0" collapsed="false">
      <c r="A29" s="26" t="s">
        <v>34</v>
      </c>
      <c r="B29" s="32" t="n">
        <v>44469</v>
      </c>
      <c r="C29" s="3"/>
      <c r="D29" s="28" t="n">
        <f aca="false">D28</f>
        <v>0</v>
      </c>
      <c r="E29" s="28" t="n">
        <f aca="false">E28+D29</f>
        <v>0</v>
      </c>
      <c r="F29" s="28" t="n">
        <f aca="false">F28-D28</f>
        <v>0</v>
      </c>
      <c r="G29" s="29"/>
      <c r="H29" s="32" t="n">
        <v>44469</v>
      </c>
      <c r="I29" s="30" t="n">
        <f aca="false">SUM(H29-H28)</f>
        <v>30</v>
      </c>
      <c r="J29" s="31" t="n">
        <f aca="false">ROUND(F29*$G$8*I29/365,2)</f>
        <v>0</v>
      </c>
    </row>
    <row r="30" s="13" customFormat="true" ht="14.25" hidden="false" customHeight="true" outlineLevel="0" collapsed="false">
      <c r="A30" s="26" t="s">
        <v>35</v>
      </c>
      <c r="B30" s="27" t="n">
        <v>44500</v>
      </c>
      <c r="C30" s="3"/>
      <c r="D30" s="28" t="n">
        <f aca="false">D29</f>
        <v>0</v>
      </c>
      <c r="E30" s="28" t="n">
        <f aca="false">E29+D30</f>
        <v>0</v>
      </c>
      <c r="F30" s="28" t="n">
        <f aca="false">F29-D29</f>
        <v>0</v>
      </c>
      <c r="G30" s="29"/>
      <c r="H30" s="27" t="n">
        <v>44500</v>
      </c>
      <c r="I30" s="30" t="n">
        <f aca="false">SUM(H30-H29)</f>
        <v>31</v>
      </c>
      <c r="J30" s="31" t="n">
        <f aca="false">ROUND(F30*$G$8*I30/365,2)</f>
        <v>0</v>
      </c>
    </row>
    <row r="31" s="13" customFormat="true" ht="14.25" hidden="false" customHeight="true" outlineLevel="0" collapsed="false">
      <c r="A31" s="26" t="s">
        <v>36</v>
      </c>
      <c r="B31" s="32" t="n">
        <v>44530</v>
      </c>
      <c r="C31" s="3"/>
      <c r="D31" s="28" t="n">
        <f aca="false">D30</f>
        <v>0</v>
      </c>
      <c r="E31" s="28" t="n">
        <f aca="false">E30+D31</f>
        <v>0</v>
      </c>
      <c r="F31" s="28" t="n">
        <f aca="false">F30-D30</f>
        <v>0</v>
      </c>
      <c r="G31" s="29"/>
      <c r="H31" s="32" t="n">
        <v>44530</v>
      </c>
      <c r="I31" s="30" t="n">
        <f aca="false">SUM(H31-H30)</f>
        <v>30</v>
      </c>
      <c r="J31" s="31" t="n">
        <f aca="false">ROUND(F31*$G$8*I31/365,2)</f>
        <v>0</v>
      </c>
    </row>
    <row r="32" s="13" customFormat="true" ht="14.25" hidden="false" customHeight="true" outlineLevel="0" collapsed="false">
      <c r="A32" s="26" t="s">
        <v>37</v>
      </c>
      <c r="B32" s="32" t="n">
        <v>44561</v>
      </c>
      <c r="C32" s="3"/>
      <c r="D32" s="28" t="n">
        <f aca="false">D31</f>
        <v>0</v>
      </c>
      <c r="E32" s="28" t="n">
        <f aca="false">E31+D32</f>
        <v>0</v>
      </c>
      <c r="F32" s="28" t="n">
        <f aca="false">F31-D31</f>
        <v>0</v>
      </c>
      <c r="G32" s="29"/>
      <c r="H32" s="32" t="n">
        <v>44561</v>
      </c>
      <c r="I32" s="30" t="n">
        <f aca="false">SUM(H32-H31)</f>
        <v>31</v>
      </c>
      <c r="J32" s="31" t="n">
        <f aca="false">ROUND(F32*$G$8*I32/365,2)</f>
        <v>0</v>
      </c>
    </row>
    <row r="33" s="13" customFormat="true" ht="14.25" hidden="false" customHeight="true" outlineLevel="0" collapsed="false">
      <c r="A33" s="26" t="s">
        <v>38</v>
      </c>
      <c r="B33" s="27" t="n">
        <v>44592</v>
      </c>
      <c r="C33" s="3"/>
      <c r="D33" s="28" t="n">
        <f aca="false">D32</f>
        <v>0</v>
      </c>
      <c r="E33" s="28" t="n">
        <f aca="false">E32+D33</f>
        <v>0</v>
      </c>
      <c r="F33" s="28" t="n">
        <f aca="false">F32-D32</f>
        <v>0</v>
      </c>
      <c r="G33" s="29"/>
      <c r="H33" s="27" t="n">
        <v>44592</v>
      </c>
      <c r="I33" s="30" t="n">
        <f aca="false">SUM(H33-H32)</f>
        <v>31</v>
      </c>
      <c r="J33" s="31" t="n">
        <f aca="false">ROUND(F33*$G$8*I33/365,2)</f>
        <v>0</v>
      </c>
    </row>
    <row r="34" s="13" customFormat="true" ht="14.25" hidden="false" customHeight="true" outlineLevel="0" collapsed="false">
      <c r="A34" s="26" t="s">
        <v>39</v>
      </c>
      <c r="B34" s="32" t="n">
        <v>44620</v>
      </c>
      <c r="C34" s="3"/>
      <c r="D34" s="28" t="n">
        <f aca="false">D33</f>
        <v>0</v>
      </c>
      <c r="E34" s="28" t="n">
        <f aca="false">E33+D34</f>
        <v>0</v>
      </c>
      <c r="F34" s="28" t="n">
        <f aca="false">F33-D33</f>
        <v>0</v>
      </c>
      <c r="G34" s="29"/>
      <c r="H34" s="32" t="n">
        <v>44620</v>
      </c>
      <c r="I34" s="30" t="n">
        <f aca="false">SUM(H34-H33)</f>
        <v>28</v>
      </c>
      <c r="J34" s="31" t="n">
        <f aca="false">ROUND(F34*$G$8*I34/365,2)</f>
        <v>0</v>
      </c>
    </row>
    <row r="35" s="13" customFormat="true" ht="15" hidden="false" customHeight="true" outlineLevel="0" collapsed="false">
      <c r="A35" s="26" t="s">
        <v>40</v>
      </c>
      <c r="B35" s="32" t="n">
        <v>44651</v>
      </c>
      <c r="C35" s="3"/>
      <c r="D35" s="28" t="n">
        <f aca="false">D34</f>
        <v>0</v>
      </c>
      <c r="E35" s="28" t="n">
        <f aca="false">E34+D35</f>
        <v>0</v>
      </c>
      <c r="F35" s="28" t="n">
        <f aca="false">F34-D34</f>
        <v>0</v>
      </c>
      <c r="G35" s="29"/>
      <c r="H35" s="32" t="n">
        <v>44651</v>
      </c>
      <c r="I35" s="30" t="n">
        <f aca="false">SUM(H35-H34)</f>
        <v>31</v>
      </c>
      <c r="J35" s="31" t="n">
        <f aca="false">ROUND(F35*$G$8*I35/365,2)</f>
        <v>0</v>
      </c>
    </row>
    <row r="36" s="13" customFormat="true" ht="15" hidden="false" customHeight="true" outlineLevel="0" collapsed="false">
      <c r="A36" s="26" t="s">
        <v>41</v>
      </c>
      <c r="B36" s="27" t="n">
        <v>44681</v>
      </c>
      <c r="C36" s="3"/>
      <c r="D36" s="28" t="n">
        <f aca="false">D35</f>
        <v>0</v>
      </c>
      <c r="E36" s="28" t="n">
        <f aca="false">E35+D36</f>
        <v>0</v>
      </c>
      <c r="F36" s="28" t="n">
        <f aca="false">F35-D35</f>
        <v>0</v>
      </c>
      <c r="G36" s="29"/>
      <c r="H36" s="27" t="n">
        <v>44681</v>
      </c>
      <c r="I36" s="30" t="n">
        <f aca="false">SUM(H36-H35)</f>
        <v>30</v>
      </c>
      <c r="J36" s="31" t="n">
        <f aca="false">ROUND(F36*$G$8*I36/365,2)</f>
        <v>0</v>
      </c>
    </row>
    <row r="37" s="13" customFormat="true" ht="15" hidden="false" customHeight="true" outlineLevel="0" collapsed="false">
      <c r="A37" s="26" t="s">
        <v>42</v>
      </c>
      <c r="B37" s="32" t="n">
        <v>44712</v>
      </c>
      <c r="C37" s="3"/>
      <c r="D37" s="28" t="n">
        <f aca="false">D36</f>
        <v>0</v>
      </c>
      <c r="E37" s="28" t="n">
        <f aca="false">E36+D37</f>
        <v>0</v>
      </c>
      <c r="F37" s="28" t="n">
        <f aca="false">F36-D36</f>
        <v>0</v>
      </c>
      <c r="G37" s="29"/>
      <c r="H37" s="32" t="n">
        <v>44712</v>
      </c>
      <c r="I37" s="30" t="n">
        <f aca="false">SUM(H37-H36)</f>
        <v>31</v>
      </c>
      <c r="J37" s="31" t="n">
        <f aca="false">ROUND(F37*$G$8*I37/365,2)</f>
        <v>0</v>
      </c>
    </row>
    <row r="38" s="13" customFormat="true" ht="15" hidden="false" customHeight="true" outlineLevel="0" collapsed="false">
      <c r="A38" s="26" t="s">
        <v>43</v>
      </c>
      <c r="B38" s="32" t="n">
        <v>44742</v>
      </c>
      <c r="C38" s="3"/>
      <c r="D38" s="28" t="n">
        <f aca="false">D37</f>
        <v>0</v>
      </c>
      <c r="E38" s="28" t="n">
        <f aca="false">E37+D38</f>
        <v>0</v>
      </c>
      <c r="F38" s="28" t="n">
        <f aca="false">F37-D37</f>
        <v>0</v>
      </c>
      <c r="G38" s="29"/>
      <c r="H38" s="32" t="n">
        <v>44742</v>
      </c>
      <c r="I38" s="30" t="n">
        <f aca="false">SUM(H38-H37)</f>
        <v>30</v>
      </c>
      <c r="J38" s="31" t="n">
        <f aca="false">ROUND(F38*$G$8*I38/365,2)</f>
        <v>0</v>
      </c>
    </row>
    <row r="39" s="13" customFormat="true" ht="15" hidden="false" customHeight="true" outlineLevel="0" collapsed="false">
      <c r="A39" s="26" t="s">
        <v>44</v>
      </c>
      <c r="B39" s="27" t="n">
        <v>44773</v>
      </c>
      <c r="C39" s="3"/>
      <c r="D39" s="28" t="n">
        <f aca="false">D38</f>
        <v>0</v>
      </c>
      <c r="E39" s="28" t="n">
        <f aca="false">E38+D39</f>
        <v>0</v>
      </c>
      <c r="F39" s="28" t="n">
        <f aca="false">F38-D38</f>
        <v>0</v>
      </c>
      <c r="G39" s="29"/>
      <c r="H39" s="27" t="n">
        <v>44773</v>
      </c>
      <c r="I39" s="30" t="n">
        <f aca="false">SUM(H39-H38)</f>
        <v>31</v>
      </c>
      <c r="J39" s="31" t="n">
        <f aca="false">ROUND(F39*$G$8*I39/365,2)</f>
        <v>0</v>
      </c>
    </row>
    <row r="40" s="13" customFormat="true" ht="15" hidden="false" customHeight="true" outlineLevel="0" collapsed="false">
      <c r="A40" s="26" t="s">
        <v>45</v>
      </c>
      <c r="B40" s="32" t="n">
        <v>44804</v>
      </c>
      <c r="C40" s="3"/>
      <c r="D40" s="28" t="n">
        <f aca="false">D39</f>
        <v>0</v>
      </c>
      <c r="E40" s="28" t="n">
        <f aca="false">E39+D40</f>
        <v>0</v>
      </c>
      <c r="F40" s="28" t="n">
        <f aca="false">F39-D39</f>
        <v>0</v>
      </c>
      <c r="G40" s="29"/>
      <c r="H40" s="32" t="n">
        <v>44804</v>
      </c>
      <c r="I40" s="30" t="n">
        <f aca="false">SUM(H40-H39)</f>
        <v>31</v>
      </c>
      <c r="J40" s="31" t="n">
        <f aca="false">ROUND(F40*$G$8*I40/365,2)</f>
        <v>0</v>
      </c>
    </row>
    <row r="41" s="13" customFormat="true" ht="15" hidden="false" customHeight="true" outlineLevel="0" collapsed="false">
      <c r="A41" s="26" t="s">
        <v>46</v>
      </c>
      <c r="B41" s="32" t="n">
        <v>44834</v>
      </c>
      <c r="C41" s="3"/>
      <c r="D41" s="28" t="n">
        <f aca="false">D40</f>
        <v>0</v>
      </c>
      <c r="E41" s="28" t="n">
        <f aca="false">E40+D41</f>
        <v>0</v>
      </c>
      <c r="F41" s="28" t="n">
        <f aca="false">F40-D40</f>
        <v>0</v>
      </c>
      <c r="G41" s="29"/>
      <c r="H41" s="32" t="n">
        <v>44834</v>
      </c>
      <c r="I41" s="30" t="n">
        <f aca="false">SUM(H41-H40)</f>
        <v>30</v>
      </c>
      <c r="J41" s="31" t="n">
        <f aca="false">ROUND(F41*$G$8*I41/365,2)</f>
        <v>0</v>
      </c>
    </row>
    <row r="42" s="13" customFormat="true" ht="15" hidden="false" customHeight="true" outlineLevel="0" collapsed="false">
      <c r="A42" s="26" t="s">
        <v>47</v>
      </c>
      <c r="B42" s="27" t="n">
        <v>44865</v>
      </c>
      <c r="C42" s="3"/>
      <c r="D42" s="28" t="n">
        <f aca="false">D41</f>
        <v>0</v>
      </c>
      <c r="E42" s="28" t="n">
        <f aca="false">E41+D42</f>
        <v>0</v>
      </c>
      <c r="F42" s="28" t="n">
        <f aca="false">F41-D41</f>
        <v>0</v>
      </c>
      <c r="G42" s="29"/>
      <c r="H42" s="27" t="n">
        <v>44865</v>
      </c>
      <c r="I42" s="30" t="n">
        <f aca="false">SUM(H42-H41)</f>
        <v>31</v>
      </c>
      <c r="J42" s="31" t="n">
        <f aca="false">ROUND(F42*$G$8*I42/365,2)</f>
        <v>0</v>
      </c>
    </row>
    <row r="43" s="13" customFormat="true" ht="15" hidden="false" customHeight="true" outlineLevel="0" collapsed="false">
      <c r="A43" s="26" t="s">
        <v>48</v>
      </c>
      <c r="B43" s="32" t="n">
        <v>44895</v>
      </c>
      <c r="C43" s="3"/>
      <c r="D43" s="28" t="n">
        <f aca="false">D42</f>
        <v>0</v>
      </c>
      <c r="E43" s="28" t="n">
        <f aca="false">E42+D43</f>
        <v>0</v>
      </c>
      <c r="F43" s="28" t="n">
        <f aca="false">F42-D42</f>
        <v>0</v>
      </c>
      <c r="G43" s="29"/>
      <c r="H43" s="32" t="n">
        <v>44895</v>
      </c>
      <c r="I43" s="30" t="n">
        <f aca="false">SUM(H43-H42)</f>
        <v>30</v>
      </c>
      <c r="J43" s="31" t="n">
        <f aca="false">ROUND(F43*$G$8*I43/365,2)</f>
        <v>0</v>
      </c>
    </row>
    <row r="44" s="13" customFormat="true" ht="15" hidden="false" customHeight="true" outlineLevel="0" collapsed="false">
      <c r="A44" s="26" t="s">
        <v>49</v>
      </c>
      <c r="B44" s="32" t="n">
        <v>44926</v>
      </c>
      <c r="C44" s="3"/>
      <c r="D44" s="28" t="n">
        <f aca="false">D43</f>
        <v>0</v>
      </c>
      <c r="E44" s="28" t="n">
        <f aca="false">E43+D44</f>
        <v>0</v>
      </c>
      <c r="F44" s="28" t="n">
        <f aca="false">F43-D43</f>
        <v>0</v>
      </c>
      <c r="G44" s="29"/>
      <c r="H44" s="32" t="n">
        <v>44926</v>
      </c>
      <c r="I44" s="30" t="n">
        <f aca="false">SUM(H44-H43)</f>
        <v>31</v>
      </c>
      <c r="J44" s="31" t="n">
        <f aca="false">ROUND(F44*$G$8*I44/365,2)</f>
        <v>0</v>
      </c>
    </row>
    <row r="45" s="13" customFormat="true" ht="15" hidden="false" customHeight="true" outlineLevel="0" collapsed="false">
      <c r="A45" s="26" t="s">
        <v>50</v>
      </c>
      <c r="B45" s="27" t="n">
        <v>44957</v>
      </c>
      <c r="C45" s="3"/>
      <c r="D45" s="28" t="n">
        <f aca="false">D44</f>
        <v>0</v>
      </c>
      <c r="E45" s="28" t="n">
        <f aca="false">E44+D45</f>
        <v>0</v>
      </c>
      <c r="F45" s="28" t="n">
        <f aca="false">F44-D44</f>
        <v>0</v>
      </c>
      <c r="G45" s="29"/>
      <c r="H45" s="27" t="n">
        <v>44957</v>
      </c>
      <c r="I45" s="30" t="n">
        <f aca="false">SUM(H45-H44)</f>
        <v>31</v>
      </c>
      <c r="J45" s="31" t="n">
        <f aca="false">ROUND(F45*$G$8*I45/365,2)</f>
        <v>0</v>
      </c>
    </row>
    <row r="46" s="13" customFormat="true" ht="15" hidden="false" customHeight="true" outlineLevel="0" collapsed="false">
      <c r="A46" s="26" t="s">
        <v>51</v>
      </c>
      <c r="B46" s="32" t="n">
        <v>44985</v>
      </c>
      <c r="C46" s="3"/>
      <c r="D46" s="28" t="n">
        <f aca="false">D45</f>
        <v>0</v>
      </c>
      <c r="E46" s="28" t="n">
        <f aca="false">E45+D46</f>
        <v>0</v>
      </c>
      <c r="F46" s="28" t="n">
        <f aca="false">F45-D45</f>
        <v>0</v>
      </c>
      <c r="G46" s="29"/>
      <c r="H46" s="32" t="n">
        <v>44985</v>
      </c>
      <c r="I46" s="30" t="n">
        <f aca="false">SUM(H46-H45)</f>
        <v>28</v>
      </c>
      <c r="J46" s="31" t="n">
        <f aca="false">ROUND(F46*$G$8*I46/365,2)</f>
        <v>0</v>
      </c>
    </row>
    <row r="47" s="13" customFormat="true" ht="15" hidden="false" customHeight="true" outlineLevel="0" collapsed="false">
      <c r="A47" s="26" t="s">
        <v>52</v>
      </c>
      <c r="B47" s="32" t="n">
        <v>45016</v>
      </c>
      <c r="C47" s="3"/>
      <c r="D47" s="28" t="n">
        <f aca="false">D46</f>
        <v>0</v>
      </c>
      <c r="E47" s="28" t="n">
        <f aca="false">E46+D47</f>
        <v>0</v>
      </c>
      <c r="F47" s="28" t="n">
        <f aca="false">F46-D46</f>
        <v>0</v>
      </c>
      <c r="G47" s="29"/>
      <c r="H47" s="32" t="n">
        <v>45016</v>
      </c>
      <c r="I47" s="30" t="n">
        <f aca="false">SUM(H47-H46)</f>
        <v>31</v>
      </c>
      <c r="J47" s="31" t="n">
        <f aca="false">ROUND(F47*$G$8*I47/365,2)</f>
        <v>0</v>
      </c>
    </row>
    <row r="48" s="13" customFormat="true" ht="15" hidden="false" customHeight="true" outlineLevel="0" collapsed="false">
      <c r="A48" s="26" t="s">
        <v>53</v>
      </c>
      <c r="B48" s="27" t="n">
        <v>45046</v>
      </c>
      <c r="C48" s="3"/>
      <c r="D48" s="28" t="n">
        <f aca="false">D47</f>
        <v>0</v>
      </c>
      <c r="E48" s="28" t="n">
        <f aca="false">E47+D48</f>
        <v>0</v>
      </c>
      <c r="F48" s="28" t="n">
        <f aca="false">F47-D47</f>
        <v>0</v>
      </c>
      <c r="G48" s="29"/>
      <c r="H48" s="27" t="n">
        <v>45046</v>
      </c>
      <c r="I48" s="30" t="n">
        <f aca="false">SUM(H48-H47)</f>
        <v>30</v>
      </c>
      <c r="J48" s="31" t="n">
        <f aca="false">ROUND(F48*$G$8*I48/365,2)</f>
        <v>0</v>
      </c>
    </row>
    <row r="49" s="13" customFormat="true" ht="15" hidden="false" customHeight="true" outlineLevel="0" collapsed="false">
      <c r="A49" s="26" t="s">
        <v>54</v>
      </c>
      <c r="B49" s="32" t="n">
        <v>45077</v>
      </c>
      <c r="C49" s="3"/>
      <c r="D49" s="28" t="n">
        <f aca="false">D48</f>
        <v>0</v>
      </c>
      <c r="E49" s="28" t="n">
        <f aca="false">E48+D49</f>
        <v>0</v>
      </c>
      <c r="F49" s="28" t="n">
        <f aca="false">F48-D48</f>
        <v>0</v>
      </c>
      <c r="G49" s="29"/>
      <c r="H49" s="32" t="n">
        <v>45077</v>
      </c>
      <c r="I49" s="30" t="n">
        <f aca="false">SUM(H49-H48)</f>
        <v>31</v>
      </c>
      <c r="J49" s="31" t="n">
        <f aca="false">ROUND(F49*$G$8*I49/365,2)</f>
        <v>0</v>
      </c>
    </row>
    <row r="50" s="13" customFormat="true" ht="15" hidden="false" customHeight="true" outlineLevel="0" collapsed="false">
      <c r="A50" s="26" t="s">
        <v>55</v>
      </c>
      <c r="B50" s="32" t="n">
        <v>45107</v>
      </c>
      <c r="C50" s="3"/>
      <c r="D50" s="28" t="n">
        <f aca="false">D49</f>
        <v>0</v>
      </c>
      <c r="E50" s="28" t="n">
        <f aca="false">E49+D50</f>
        <v>0</v>
      </c>
      <c r="F50" s="28" t="n">
        <f aca="false">F49-D49</f>
        <v>0</v>
      </c>
      <c r="G50" s="29"/>
      <c r="H50" s="32" t="n">
        <v>45107</v>
      </c>
      <c r="I50" s="30" t="n">
        <f aca="false">SUM(H50-H49)</f>
        <v>30</v>
      </c>
      <c r="J50" s="31" t="n">
        <f aca="false">ROUND(F50*$G$8*I50/365,2)</f>
        <v>0</v>
      </c>
    </row>
    <row r="51" s="13" customFormat="true" ht="15" hidden="false" customHeight="true" outlineLevel="0" collapsed="false">
      <c r="A51" s="26" t="s">
        <v>56</v>
      </c>
      <c r="B51" s="27" t="n">
        <v>45138</v>
      </c>
      <c r="C51" s="3"/>
      <c r="D51" s="28" t="n">
        <f aca="false">D50</f>
        <v>0</v>
      </c>
      <c r="E51" s="28" t="n">
        <f aca="false">E50+D51</f>
        <v>0</v>
      </c>
      <c r="F51" s="28" t="n">
        <f aca="false">F50-D50</f>
        <v>0</v>
      </c>
      <c r="G51" s="29"/>
      <c r="H51" s="27" t="n">
        <v>45138</v>
      </c>
      <c r="I51" s="30" t="n">
        <f aca="false">SUM(H51-H50)</f>
        <v>31</v>
      </c>
      <c r="J51" s="31" t="n">
        <f aca="false">ROUND(F51*$G$8*I51/365,2)</f>
        <v>0</v>
      </c>
    </row>
    <row r="52" s="13" customFormat="true" ht="15" hidden="false" customHeight="true" outlineLevel="0" collapsed="false">
      <c r="A52" s="26" t="s">
        <v>57</v>
      </c>
      <c r="B52" s="32" t="n">
        <v>45169</v>
      </c>
      <c r="C52" s="3"/>
      <c r="D52" s="28" t="n">
        <f aca="false">D51</f>
        <v>0</v>
      </c>
      <c r="E52" s="28" t="n">
        <f aca="false">E51+D52</f>
        <v>0</v>
      </c>
      <c r="F52" s="28" t="n">
        <f aca="false">F51-D51</f>
        <v>0</v>
      </c>
      <c r="G52" s="29"/>
      <c r="H52" s="32" t="n">
        <v>45169</v>
      </c>
      <c r="I52" s="30" t="n">
        <f aca="false">SUM(H52-H51)</f>
        <v>31</v>
      </c>
      <c r="J52" s="31" t="n">
        <f aca="false">ROUND(F52*$G$8*I52/365,2)</f>
        <v>0</v>
      </c>
    </row>
    <row r="53" s="13" customFormat="true" ht="15" hidden="false" customHeight="true" outlineLevel="0" collapsed="false">
      <c r="A53" s="26" t="s">
        <v>58</v>
      </c>
      <c r="B53" s="32" t="n">
        <v>45199</v>
      </c>
      <c r="C53" s="3"/>
      <c r="D53" s="28" t="n">
        <f aca="false">D52</f>
        <v>0</v>
      </c>
      <c r="E53" s="28" t="n">
        <f aca="false">E52+D53</f>
        <v>0</v>
      </c>
      <c r="F53" s="28" t="n">
        <f aca="false">F52-D52</f>
        <v>0</v>
      </c>
      <c r="G53" s="29"/>
      <c r="H53" s="32" t="n">
        <v>45199</v>
      </c>
      <c r="I53" s="30" t="n">
        <f aca="false">SUM(H53-H52)</f>
        <v>30</v>
      </c>
      <c r="J53" s="31" t="n">
        <f aca="false">ROUND(F53*$G$8*I53/365,2)</f>
        <v>0</v>
      </c>
    </row>
    <row r="54" s="13" customFormat="true" ht="15" hidden="false" customHeight="true" outlineLevel="0" collapsed="false">
      <c r="A54" s="26" t="s">
        <v>59</v>
      </c>
      <c r="B54" s="32" t="n">
        <v>45230</v>
      </c>
      <c r="C54" s="3"/>
      <c r="D54" s="28" t="n">
        <f aca="false">D53</f>
        <v>0</v>
      </c>
      <c r="E54" s="28" t="n">
        <f aca="false">E53+D54</f>
        <v>0</v>
      </c>
      <c r="F54" s="28" t="n">
        <f aca="false">F53-D53</f>
        <v>0</v>
      </c>
      <c r="G54" s="29"/>
      <c r="H54" s="32" t="n">
        <v>45230</v>
      </c>
      <c r="I54" s="30" t="n">
        <f aca="false">SUM(H54-H53)</f>
        <v>31</v>
      </c>
      <c r="J54" s="31" t="n">
        <f aca="false">ROUND(F54*$G$8*I54/365,2)</f>
        <v>0</v>
      </c>
    </row>
    <row r="55" s="13" customFormat="true" ht="15" hidden="false" customHeight="true" outlineLevel="0" collapsed="false">
      <c r="A55" s="26" t="s">
        <v>60</v>
      </c>
      <c r="B55" s="32" t="n">
        <v>45260</v>
      </c>
      <c r="C55" s="3"/>
      <c r="D55" s="28" t="n">
        <f aca="false">D54</f>
        <v>0</v>
      </c>
      <c r="E55" s="28" t="n">
        <f aca="false">E54+D55</f>
        <v>0</v>
      </c>
      <c r="F55" s="28" t="n">
        <f aca="false">F54-D54</f>
        <v>0</v>
      </c>
      <c r="G55" s="29"/>
      <c r="H55" s="32" t="n">
        <v>45260</v>
      </c>
      <c r="I55" s="30" t="n">
        <f aca="false">SUM(H55-H54)</f>
        <v>30</v>
      </c>
      <c r="J55" s="31" t="n">
        <f aca="false">ROUND(F55*$G$8*I55/365,2)</f>
        <v>0</v>
      </c>
    </row>
    <row r="56" s="13" customFormat="true" ht="15" hidden="false" customHeight="true" outlineLevel="0" collapsed="false">
      <c r="A56" s="26" t="s">
        <v>61</v>
      </c>
      <c r="B56" s="32" t="n">
        <v>45291</v>
      </c>
      <c r="C56" s="3"/>
      <c r="D56" s="28" t="n">
        <f aca="false">D55</f>
        <v>0</v>
      </c>
      <c r="E56" s="28" t="n">
        <f aca="false">E55+D56</f>
        <v>0</v>
      </c>
      <c r="F56" s="28" t="n">
        <f aca="false">F55-D55</f>
        <v>0</v>
      </c>
      <c r="G56" s="29"/>
      <c r="H56" s="32" t="n">
        <v>45291</v>
      </c>
      <c r="I56" s="30" t="n">
        <f aca="false">SUM(H56-H55)</f>
        <v>31</v>
      </c>
      <c r="J56" s="31" t="n">
        <f aca="false">ROUND(F56*$G$8*I56/365,2)</f>
        <v>0</v>
      </c>
    </row>
    <row r="57" s="13" customFormat="true" ht="15" hidden="false" customHeight="true" outlineLevel="0" collapsed="false">
      <c r="A57" s="26" t="s">
        <v>62</v>
      </c>
      <c r="B57" s="32" t="n">
        <v>45322</v>
      </c>
      <c r="C57" s="3"/>
      <c r="D57" s="28" t="n">
        <f aca="false">D56</f>
        <v>0</v>
      </c>
      <c r="E57" s="28" t="n">
        <f aca="false">E56+D57</f>
        <v>0</v>
      </c>
      <c r="F57" s="28" t="n">
        <f aca="false">F56-D56</f>
        <v>0</v>
      </c>
      <c r="G57" s="29"/>
      <c r="H57" s="32" t="n">
        <v>45322</v>
      </c>
      <c r="I57" s="30" t="n">
        <f aca="false">SUM(H57-H56)</f>
        <v>31</v>
      </c>
      <c r="J57" s="31" t="n">
        <f aca="false">ROUND(F57*$G$8*I57/366,2)</f>
        <v>0</v>
      </c>
    </row>
    <row r="58" s="13" customFormat="true" ht="15" hidden="false" customHeight="true" outlineLevel="0" collapsed="false">
      <c r="A58" s="26" t="s">
        <v>63</v>
      </c>
      <c r="B58" s="32" t="n">
        <v>45351</v>
      </c>
      <c r="C58" s="3"/>
      <c r="D58" s="28" t="n">
        <f aca="false">D57</f>
        <v>0</v>
      </c>
      <c r="E58" s="28" t="n">
        <f aca="false">E57+D58</f>
        <v>0</v>
      </c>
      <c r="F58" s="28" t="n">
        <f aca="false">F57-D57</f>
        <v>0</v>
      </c>
      <c r="G58" s="29"/>
      <c r="H58" s="32" t="n">
        <v>45351</v>
      </c>
      <c r="I58" s="30" t="n">
        <f aca="false">SUM(H58-H57)</f>
        <v>29</v>
      </c>
      <c r="J58" s="31" t="n">
        <f aca="false">ROUND(F58*$G$8*I58/366,2)</f>
        <v>0</v>
      </c>
    </row>
    <row r="59" s="13" customFormat="true" ht="15" hidden="false" customHeight="true" outlineLevel="0" collapsed="false">
      <c r="A59" s="26" t="s">
        <v>64</v>
      </c>
      <c r="B59" s="32" t="n">
        <v>45382</v>
      </c>
      <c r="C59" s="3"/>
      <c r="D59" s="28" t="n">
        <f aca="false">D58</f>
        <v>0</v>
      </c>
      <c r="E59" s="28" t="n">
        <f aca="false">E58+D59</f>
        <v>0</v>
      </c>
      <c r="F59" s="28" t="n">
        <f aca="false">F58-D58</f>
        <v>0</v>
      </c>
      <c r="G59" s="29"/>
      <c r="H59" s="32" t="n">
        <v>45382</v>
      </c>
      <c r="I59" s="30" t="n">
        <f aca="false">SUM(H59-H58)</f>
        <v>31</v>
      </c>
      <c r="J59" s="31" t="n">
        <f aca="false">ROUND(F59*$G$8*I59/366,2)</f>
        <v>0</v>
      </c>
    </row>
    <row r="60" s="13" customFormat="true" ht="15" hidden="false" customHeight="true" outlineLevel="0" collapsed="false">
      <c r="A60" s="26" t="s">
        <v>65</v>
      </c>
      <c r="B60" s="32" t="n">
        <v>45412</v>
      </c>
      <c r="C60" s="3"/>
      <c r="D60" s="28" t="n">
        <f aca="false">D59</f>
        <v>0</v>
      </c>
      <c r="E60" s="28" t="n">
        <f aca="false">E59+D60</f>
        <v>0</v>
      </c>
      <c r="F60" s="28" t="n">
        <f aca="false">F59-D59</f>
        <v>0</v>
      </c>
      <c r="G60" s="29"/>
      <c r="H60" s="32" t="n">
        <v>45412</v>
      </c>
      <c r="I60" s="30" t="n">
        <f aca="false">SUM(H60-H59)</f>
        <v>30</v>
      </c>
      <c r="J60" s="31" t="n">
        <f aca="false">ROUND(F60*$G$8*I60/366,2)</f>
        <v>0</v>
      </c>
    </row>
    <row r="61" s="13" customFormat="true" ht="15" hidden="false" customHeight="true" outlineLevel="0" collapsed="false">
      <c r="A61" s="26" t="s">
        <v>66</v>
      </c>
      <c r="B61" s="32" t="n">
        <v>45443</v>
      </c>
      <c r="C61" s="3"/>
      <c r="D61" s="28" t="n">
        <f aca="false">D60</f>
        <v>0</v>
      </c>
      <c r="E61" s="28" t="n">
        <f aca="false">E60+D61</f>
        <v>0</v>
      </c>
      <c r="F61" s="28" t="n">
        <f aca="false">F60-D60</f>
        <v>0</v>
      </c>
      <c r="G61" s="29"/>
      <c r="H61" s="32" t="n">
        <v>45443</v>
      </c>
      <c r="I61" s="30" t="n">
        <f aca="false">SUM(H61-H60)</f>
        <v>31</v>
      </c>
      <c r="J61" s="31" t="n">
        <f aca="false">ROUND(F61*$G$8*I61/366,2)</f>
        <v>0</v>
      </c>
    </row>
    <row r="62" s="13" customFormat="true" ht="15" hidden="false" customHeight="true" outlineLevel="0" collapsed="false">
      <c r="A62" s="26" t="s">
        <v>67</v>
      </c>
      <c r="B62" s="32" t="n">
        <v>45473</v>
      </c>
      <c r="C62" s="3"/>
      <c r="D62" s="28" t="n">
        <f aca="false">D61</f>
        <v>0</v>
      </c>
      <c r="E62" s="28" t="n">
        <f aca="false">E61+D62</f>
        <v>0</v>
      </c>
      <c r="F62" s="28" t="n">
        <f aca="false">F61-D61</f>
        <v>0</v>
      </c>
      <c r="G62" s="29"/>
      <c r="H62" s="32" t="n">
        <v>45473</v>
      </c>
      <c r="I62" s="30" t="n">
        <f aca="false">SUM(H62-H61)</f>
        <v>30</v>
      </c>
      <c r="J62" s="31" t="n">
        <f aca="false">ROUND(F62*$G$8*I62/366,2)</f>
        <v>0</v>
      </c>
    </row>
    <row r="63" s="13" customFormat="true" ht="15" hidden="false" customHeight="true" outlineLevel="0" collapsed="false">
      <c r="A63" s="26" t="s">
        <v>68</v>
      </c>
      <c r="B63" s="32" t="n">
        <v>45504</v>
      </c>
      <c r="C63" s="3"/>
      <c r="D63" s="28" t="n">
        <f aca="false">D62</f>
        <v>0</v>
      </c>
      <c r="E63" s="28" t="n">
        <f aca="false">E62+D63</f>
        <v>0</v>
      </c>
      <c r="F63" s="28" t="n">
        <f aca="false">F62-D62</f>
        <v>0</v>
      </c>
      <c r="G63" s="29"/>
      <c r="H63" s="32" t="n">
        <v>45504</v>
      </c>
      <c r="I63" s="30" t="n">
        <f aca="false">SUM(H63-H62)</f>
        <v>31</v>
      </c>
      <c r="J63" s="31" t="n">
        <f aca="false">ROUND(F63*$G$8*I63/366,2)</f>
        <v>0</v>
      </c>
    </row>
    <row r="64" s="13" customFormat="true" ht="15" hidden="false" customHeight="true" outlineLevel="0" collapsed="false">
      <c r="A64" s="26" t="s">
        <v>69</v>
      </c>
      <c r="B64" s="32" t="n">
        <v>45535</v>
      </c>
      <c r="C64" s="3"/>
      <c r="D64" s="28" t="n">
        <f aca="false">D63</f>
        <v>0</v>
      </c>
      <c r="E64" s="28" t="n">
        <f aca="false">E63+D64</f>
        <v>0</v>
      </c>
      <c r="F64" s="28" t="n">
        <f aca="false">F63-D63</f>
        <v>0</v>
      </c>
      <c r="G64" s="29"/>
      <c r="H64" s="32" t="n">
        <v>45535</v>
      </c>
      <c r="I64" s="30" t="n">
        <f aca="false">SUM(H64-H63)</f>
        <v>31</v>
      </c>
      <c r="J64" s="31" t="n">
        <f aca="false">ROUND(F64*$G$8*I64/366,2)</f>
        <v>0</v>
      </c>
    </row>
    <row r="65" s="13" customFormat="true" ht="15" hidden="false" customHeight="true" outlineLevel="0" collapsed="false">
      <c r="A65" s="26" t="s">
        <v>70</v>
      </c>
      <c r="B65" s="32" t="n">
        <v>45565</v>
      </c>
      <c r="C65" s="3"/>
      <c r="D65" s="28" t="n">
        <f aca="false">D64</f>
        <v>0</v>
      </c>
      <c r="E65" s="28" t="n">
        <f aca="false">E64+D65</f>
        <v>0</v>
      </c>
      <c r="F65" s="28" t="n">
        <f aca="false">F64-D64</f>
        <v>0</v>
      </c>
      <c r="G65" s="29"/>
      <c r="H65" s="32" t="n">
        <v>45565</v>
      </c>
      <c r="I65" s="30" t="n">
        <f aca="false">SUM(H65-H64)</f>
        <v>30</v>
      </c>
      <c r="J65" s="31" t="n">
        <f aca="false">ROUND(F65*$G$8*I65/366,2)</f>
        <v>0</v>
      </c>
    </row>
    <row r="66" s="13" customFormat="true" ht="15" hidden="false" customHeight="true" outlineLevel="0" collapsed="false">
      <c r="A66" s="26" t="s">
        <v>71</v>
      </c>
      <c r="B66" s="32" t="n">
        <v>45596</v>
      </c>
      <c r="C66" s="3"/>
      <c r="D66" s="28" t="n">
        <f aca="false">D65</f>
        <v>0</v>
      </c>
      <c r="E66" s="28" t="n">
        <f aca="false">E65+D66</f>
        <v>0</v>
      </c>
      <c r="F66" s="28" t="n">
        <f aca="false">F65-D65</f>
        <v>0</v>
      </c>
      <c r="G66" s="29"/>
      <c r="H66" s="32" t="n">
        <v>45596</v>
      </c>
      <c r="I66" s="30" t="n">
        <f aca="false">SUM(H66-H65)</f>
        <v>31</v>
      </c>
      <c r="J66" s="31" t="n">
        <f aca="false">ROUND(F66*$G$8*I66/366,2)</f>
        <v>0</v>
      </c>
    </row>
    <row r="67" s="13" customFormat="true" ht="15" hidden="false" customHeight="true" outlineLevel="0" collapsed="false">
      <c r="A67" s="26" t="s">
        <v>72</v>
      </c>
      <c r="B67" s="32" t="n">
        <v>45626</v>
      </c>
      <c r="C67" s="3"/>
      <c r="D67" s="28" t="n">
        <f aca="false">D66</f>
        <v>0</v>
      </c>
      <c r="E67" s="28" t="n">
        <f aca="false">E66+D67</f>
        <v>0</v>
      </c>
      <c r="F67" s="28" t="n">
        <f aca="false">F66-D66</f>
        <v>0</v>
      </c>
      <c r="G67" s="29"/>
      <c r="H67" s="32" t="n">
        <v>45626</v>
      </c>
      <c r="I67" s="30" t="n">
        <f aca="false">SUM(H67-H66)</f>
        <v>30</v>
      </c>
      <c r="J67" s="31" t="n">
        <f aca="false">ROUND(F67*$G$8*I67/366,2)</f>
        <v>0</v>
      </c>
    </row>
    <row r="68" s="13" customFormat="true" ht="15" hidden="false" customHeight="true" outlineLevel="0" collapsed="false">
      <c r="A68" s="26" t="s">
        <v>73</v>
      </c>
      <c r="B68" s="32" t="n">
        <v>45657</v>
      </c>
      <c r="C68" s="3"/>
      <c r="D68" s="28" t="n">
        <f aca="false">D67</f>
        <v>0</v>
      </c>
      <c r="E68" s="28" t="n">
        <f aca="false">E67+D68</f>
        <v>0</v>
      </c>
      <c r="F68" s="28" t="n">
        <f aca="false">F67-D67</f>
        <v>0</v>
      </c>
      <c r="G68" s="29"/>
      <c r="H68" s="32" t="n">
        <v>45657</v>
      </c>
      <c r="I68" s="30" t="n">
        <f aca="false">SUM(H68-H67)</f>
        <v>31</v>
      </c>
      <c r="J68" s="31" t="n">
        <f aca="false">ROUND(F68*$G$8*I68/366,2)</f>
        <v>0</v>
      </c>
    </row>
    <row r="69" s="13" customFormat="true" ht="15" hidden="false" customHeight="true" outlineLevel="0" collapsed="false">
      <c r="A69" s="26" t="s">
        <v>74</v>
      </c>
      <c r="B69" s="32" t="n">
        <v>45688</v>
      </c>
      <c r="C69" s="3"/>
      <c r="D69" s="28" t="n">
        <f aca="false">D68</f>
        <v>0</v>
      </c>
      <c r="E69" s="28" t="n">
        <f aca="false">E68+D69</f>
        <v>0</v>
      </c>
      <c r="F69" s="28" t="n">
        <f aca="false">F68-D68</f>
        <v>0</v>
      </c>
      <c r="G69" s="29"/>
      <c r="H69" s="32" t="n">
        <v>45688</v>
      </c>
      <c r="I69" s="30" t="n">
        <f aca="false">SUM(H69-H68)</f>
        <v>31</v>
      </c>
      <c r="J69" s="31" t="n">
        <f aca="false">ROUND(F69*$G$8*I69/365,2)</f>
        <v>0</v>
      </c>
    </row>
    <row r="70" s="13" customFormat="true" ht="15" hidden="false" customHeight="true" outlineLevel="0" collapsed="false">
      <c r="A70" s="26" t="s">
        <v>75</v>
      </c>
      <c r="B70" s="32" t="n">
        <v>45716</v>
      </c>
      <c r="C70" s="3"/>
      <c r="D70" s="28" t="n">
        <f aca="false">D69</f>
        <v>0</v>
      </c>
      <c r="E70" s="28" t="n">
        <f aca="false">E69+D70</f>
        <v>0</v>
      </c>
      <c r="F70" s="28" t="n">
        <f aca="false">F69-D69</f>
        <v>0</v>
      </c>
      <c r="G70" s="29"/>
      <c r="H70" s="32" t="n">
        <v>45716</v>
      </c>
      <c r="I70" s="30" t="n">
        <f aca="false">SUM(H70-H69)</f>
        <v>28</v>
      </c>
      <c r="J70" s="31" t="n">
        <f aca="false">ROUND(F70*$G$8*I70/365,2)</f>
        <v>0</v>
      </c>
    </row>
    <row r="71" s="13" customFormat="true" ht="15" hidden="false" customHeight="true" outlineLevel="0" collapsed="false">
      <c r="A71" s="26" t="s">
        <v>76</v>
      </c>
      <c r="B71" s="32" t="n">
        <v>45747</v>
      </c>
      <c r="C71" s="3"/>
      <c r="D71" s="28" t="n">
        <f aca="false">D70</f>
        <v>0</v>
      </c>
      <c r="E71" s="28" t="n">
        <f aca="false">E70+D71</f>
        <v>0</v>
      </c>
      <c r="F71" s="28" t="n">
        <f aca="false">F70-D70</f>
        <v>0</v>
      </c>
      <c r="G71" s="29"/>
      <c r="H71" s="32" t="n">
        <v>45747</v>
      </c>
      <c r="I71" s="30" t="n">
        <f aca="false">SUM(H71-H70)</f>
        <v>31</v>
      </c>
      <c r="J71" s="31" t="n">
        <f aca="false">ROUND(F71*$G$8*I71/365,2)</f>
        <v>0</v>
      </c>
    </row>
    <row r="72" s="13" customFormat="true" ht="15" hidden="false" customHeight="true" outlineLevel="0" collapsed="false">
      <c r="A72" s="26" t="s">
        <v>77</v>
      </c>
      <c r="B72" s="32" t="n">
        <v>45777</v>
      </c>
      <c r="C72" s="3"/>
      <c r="D72" s="28" t="n">
        <f aca="false">D71</f>
        <v>0</v>
      </c>
      <c r="E72" s="28" t="n">
        <f aca="false">E71+D72</f>
        <v>0</v>
      </c>
      <c r="F72" s="28" t="n">
        <f aca="false">F71-D71</f>
        <v>0</v>
      </c>
      <c r="G72" s="29"/>
      <c r="H72" s="32" t="n">
        <v>45777</v>
      </c>
      <c r="I72" s="30" t="n">
        <f aca="false">SUM(H72-H71)</f>
        <v>30</v>
      </c>
      <c r="J72" s="31" t="n">
        <f aca="false">ROUND(F72*$G$8*I72/365,2)</f>
        <v>0</v>
      </c>
    </row>
    <row r="73" s="13" customFormat="true" ht="15" hidden="false" customHeight="true" outlineLevel="0" collapsed="false">
      <c r="A73" s="26" t="s">
        <v>78</v>
      </c>
      <c r="B73" s="32" t="n">
        <v>45808</v>
      </c>
      <c r="C73" s="3"/>
      <c r="D73" s="28" t="n">
        <f aca="false">D72</f>
        <v>0</v>
      </c>
      <c r="E73" s="28" t="n">
        <f aca="false">E72+D73</f>
        <v>0</v>
      </c>
      <c r="F73" s="28" t="n">
        <f aca="false">F72-D72</f>
        <v>0</v>
      </c>
      <c r="G73" s="29"/>
      <c r="H73" s="32" t="n">
        <v>45808</v>
      </c>
      <c r="I73" s="30" t="n">
        <f aca="false">SUM(H73-H72)</f>
        <v>31</v>
      </c>
      <c r="J73" s="31" t="n">
        <f aca="false">ROUND(F73*$G$8*I73/365,2)</f>
        <v>0</v>
      </c>
    </row>
    <row r="74" s="13" customFormat="true" ht="15" hidden="false" customHeight="true" outlineLevel="0" collapsed="false">
      <c r="A74" s="26" t="s">
        <v>79</v>
      </c>
      <c r="B74" s="32" t="n">
        <v>45838</v>
      </c>
      <c r="C74" s="3"/>
      <c r="D74" s="28" t="n">
        <f aca="false">D73</f>
        <v>0</v>
      </c>
      <c r="E74" s="28" t="n">
        <f aca="false">E73+D74</f>
        <v>0</v>
      </c>
      <c r="F74" s="28" t="n">
        <f aca="false">F73-D73</f>
        <v>0</v>
      </c>
      <c r="G74" s="29"/>
      <c r="H74" s="32" t="n">
        <v>45838</v>
      </c>
      <c r="I74" s="30" t="n">
        <f aca="false">SUM(H74-H73)</f>
        <v>30</v>
      </c>
      <c r="J74" s="31" t="n">
        <f aca="false">ROUND(F74*$G$8*I74/365,2)</f>
        <v>0</v>
      </c>
    </row>
    <row r="75" s="13" customFormat="true" ht="15" hidden="false" customHeight="true" outlineLevel="0" collapsed="false">
      <c r="A75" s="26" t="s">
        <v>80</v>
      </c>
      <c r="B75" s="32" t="n">
        <v>45869</v>
      </c>
      <c r="C75" s="3"/>
      <c r="D75" s="28" t="n">
        <f aca="false">D74</f>
        <v>0</v>
      </c>
      <c r="E75" s="28" t="n">
        <f aca="false">E74+D75</f>
        <v>0</v>
      </c>
      <c r="F75" s="28" t="n">
        <f aca="false">F74-D74</f>
        <v>0</v>
      </c>
      <c r="G75" s="29"/>
      <c r="H75" s="32" t="n">
        <v>45869</v>
      </c>
      <c r="I75" s="30" t="n">
        <f aca="false">SUM(H75-H74)</f>
        <v>31</v>
      </c>
      <c r="J75" s="31" t="n">
        <f aca="false">ROUND(F75*$G$8*I75/365,2)</f>
        <v>0</v>
      </c>
    </row>
    <row r="76" s="13" customFormat="true" ht="15" hidden="false" customHeight="true" outlineLevel="0" collapsed="false">
      <c r="A76" s="26" t="s">
        <v>81</v>
      </c>
      <c r="B76" s="32" t="n">
        <v>45900</v>
      </c>
      <c r="C76" s="3"/>
      <c r="D76" s="28" t="n">
        <f aca="false">D75</f>
        <v>0</v>
      </c>
      <c r="E76" s="28" t="n">
        <f aca="false">E75+D76</f>
        <v>0</v>
      </c>
      <c r="F76" s="28" t="n">
        <f aca="false">F75-D75</f>
        <v>0</v>
      </c>
      <c r="G76" s="29"/>
      <c r="H76" s="32" t="n">
        <v>45900</v>
      </c>
      <c r="I76" s="30" t="n">
        <f aca="false">SUM(H76-H75)</f>
        <v>31</v>
      </c>
      <c r="J76" s="31" t="n">
        <f aca="false">ROUND(F76*$G$8*I76/365,2)</f>
        <v>0</v>
      </c>
    </row>
    <row r="77" s="13" customFormat="true" ht="15" hidden="false" customHeight="true" outlineLevel="0" collapsed="false">
      <c r="A77" s="26" t="s">
        <v>82</v>
      </c>
      <c r="B77" s="32" t="n">
        <v>45930</v>
      </c>
      <c r="C77" s="3"/>
      <c r="D77" s="28" t="n">
        <f aca="false">D76</f>
        <v>0</v>
      </c>
      <c r="E77" s="28" t="n">
        <f aca="false">E76+D77</f>
        <v>0</v>
      </c>
      <c r="F77" s="28" t="n">
        <f aca="false">F76-D76</f>
        <v>0</v>
      </c>
      <c r="G77" s="29"/>
      <c r="H77" s="32" t="n">
        <v>45930</v>
      </c>
      <c r="I77" s="30" t="n">
        <f aca="false">SUM(H77-H76)</f>
        <v>30</v>
      </c>
      <c r="J77" s="31" t="n">
        <f aca="false">ROUND(F77*$G$8*I77/365,2)</f>
        <v>0</v>
      </c>
    </row>
    <row r="78" s="13" customFormat="true" ht="15" hidden="false" customHeight="true" outlineLevel="0" collapsed="false">
      <c r="A78" s="26" t="s">
        <v>83</v>
      </c>
      <c r="B78" s="32" t="n">
        <v>45961</v>
      </c>
      <c r="C78" s="3"/>
      <c r="D78" s="28" t="n">
        <f aca="false">D77</f>
        <v>0</v>
      </c>
      <c r="E78" s="28" t="n">
        <f aca="false">E77+D78</f>
        <v>0</v>
      </c>
      <c r="F78" s="28" t="n">
        <f aca="false">F77-D77</f>
        <v>0</v>
      </c>
      <c r="G78" s="29"/>
      <c r="H78" s="32" t="n">
        <v>45961</v>
      </c>
      <c r="I78" s="30" t="n">
        <f aca="false">SUM(H78-H77)</f>
        <v>31</v>
      </c>
      <c r="J78" s="31" t="n">
        <f aca="false">ROUND(F78*$G$8*I78/365,2)</f>
        <v>0</v>
      </c>
    </row>
    <row r="79" s="13" customFormat="true" ht="15" hidden="false" customHeight="true" outlineLevel="0" collapsed="false">
      <c r="A79" s="26" t="s">
        <v>84</v>
      </c>
      <c r="B79" s="32" t="n">
        <v>45991</v>
      </c>
      <c r="C79" s="3"/>
      <c r="D79" s="28" t="n">
        <f aca="false">D78</f>
        <v>0</v>
      </c>
      <c r="E79" s="28" t="n">
        <f aca="false">E78+D79</f>
        <v>0</v>
      </c>
      <c r="F79" s="28" t="n">
        <f aca="false">F78-D78</f>
        <v>0</v>
      </c>
      <c r="G79" s="29"/>
      <c r="H79" s="32" t="n">
        <v>45991</v>
      </c>
      <c r="I79" s="30" t="n">
        <f aca="false">SUM(H79-H78)</f>
        <v>30</v>
      </c>
      <c r="J79" s="31" t="n">
        <f aca="false">ROUND(F79*$G$8*I79/365,2)</f>
        <v>0</v>
      </c>
    </row>
    <row r="80" s="13" customFormat="true" ht="15" hidden="false" customHeight="true" outlineLevel="0" collapsed="false">
      <c r="A80" s="26" t="s">
        <v>85</v>
      </c>
      <c r="B80" s="32" t="n">
        <v>46022</v>
      </c>
      <c r="C80" s="3"/>
      <c r="D80" s="28" t="n">
        <f aca="false">D79</f>
        <v>0</v>
      </c>
      <c r="E80" s="28" t="n">
        <f aca="false">E79+D80</f>
        <v>0</v>
      </c>
      <c r="F80" s="28" t="n">
        <f aca="false">F79-D79</f>
        <v>0</v>
      </c>
      <c r="G80" s="29"/>
      <c r="H80" s="32" t="n">
        <v>46022</v>
      </c>
      <c r="I80" s="30" t="n">
        <f aca="false">SUM(H80-H79)</f>
        <v>31</v>
      </c>
      <c r="J80" s="31" t="n">
        <f aca="false">ROUND(F80*$G$8*I80/365,2)</f>
        <v>0</v>
      </c>
    </row>
    <row r="81" s="13" customFormat="true" ht="15" hidden="false" customHeight="true" outlineLevel="0" collapsed="false">
      <c r="A81" s="26" t="s">
        <v>86</v>
      </c>
      <c r="B81" s="32" t="n">
        <v>46053</v>
      </c>
      <c r="C81" s="3"/>
      <c r="D81" s="28" t="n">
        <f aca="false">D80</f>
        <v>0</v>
      </c>
      <c r="E81" s="28" t="n">
        <f aca="false">E80+D81</f>
        <v>0</v>
      </c>
      <c r="F81" s="28" t="n">
        <f aca="false">F80-D80</f>
        <v>0</v>
      </c>
      <c r="G81" s="29"/>
      <c r="H81" s="32" t="n">
        <v>46053</v>
      </c>
      <c r="I81" s="30" t="n">
        <f aca="false">SUM(H81-H80)</f>
        <v>31</v>
      </c>
      <c r="J81" s="31" t="n">
        <f aca="false">ROUND(F81*$G$8*I81/365,2)</f>
        <v>0</v>
      </c>
    </row>
    <row r="82" s="13" customFormat="true" ht="15" hidden="false" customHeight="true" outlineLevel="0" collapsed="false">
      <c r="A82" s="26" t="s">
        <v>87</v>
      </c>
      <c r="B82" s="32" t="n">
        <v>46081</v>
      </c>
      <c r="C82" s="3"/>
      <c r="D82" s="28" t="n">
        <f aca="false">D81</f>
        <v>0</v>
      </c>
      <c r="E82" s="28" t="n">
        <f aca="false">E81+D82</f>
        <v>0</v>
      </c>
      <c r="F82" s="28" t="n">
        <f aca="false">F81-D81</f>
        <v>0</v>
      </c>
      <c r="G82" s="29"/>
      <c r="H82" s="32" t="n">
        <v>46081</v>
      </c>
      <c r="I82" s="30" t="n">
        <f aca="false">SUM(H82-H81)</f>
        <v>28</v>
      </c>
      <c r="J82" s="31" t="n">
        <f aca="false">ROUND(F82*$G$8*I82/365,2)</f>
        <v>0</v>
      </c>
    </row>
    <row r="83" s="13" customFormat="true" ht="15" hidden="false" customHeight="true" outlineLevel="0" collapsed="false">
      <c r="A83" s="26" t="s">
        <v>88</v>
      </c>
      <c r="B83" s="32" t="n">
        <v>46112</v>
      </c>
      <c r="C83" s="3"/>
      <c r="D83" s="28" t="n">
        <f aca="false">D82</f>
        <v>0</v>
      </c>
      <c r="E83" s="28" t="n">
        <f aca="false">E82+D83</f>
        <v>0</v>
      </c>
      <c r="F83" s="28" t="n">
        <f aca="false">F82-D82</f>
        <v>0</v>
      </c>
      <c r="G83" s="29"/>
      <c r="H83" s="32" t="n">
        <v>46112</v>
      </c>
      <c r="I83" s="30" t="n">
        <f aca="false">SUM(H83-H82)</f>
        <v>31</v>
      </c>
      <c r="J83" s="31" t="n">
        <f aca="false">ROUND(F83*$G$8*I83/365,2)</f>
        <v>0</v>
      </c>
    </row>
    <row r="84" s="13" customFormat="true" ht="15" hidden="false" customHeight="true" outlineLevel="0" collapsed="false">
      <c r="A84" s="26" t="s">
        <v>89</v>
      </c>
      <c r="B84" s="32" t="n">
        <v>46142</v>
      </c>
      <c r="C84" s="3"/>
      <c r="D84" s="28" t="n">
        <f aca="false">D83</f>
        <v>0</v>
      </c>
      <c r="E84" s="28" t="n">
        <f aca="false">E83+D84</f>
        <v>0</v>
      </c>
      <c r="F84" s="28" t="n">
        <f aca="false">F83-D83</f>
        <v>0</v>
      </c>
      <c r="G84" s="29"/>
      <c r="H84" s="32" t="n">
        <v>46142</v>
      </c>
      <c r="I84" s="30" t="n">
        <f aca="false">SUM(H84-H83)</f>
        <v>30</v>
      </c>
      <c r="J84" s="31" t="n">
        <f aca="false">ROUND(F84*$G$8*I84/365,2)</f>
        <v>0</v>
      </c>
    </row>
    <row r="85" s="13" customFormat="true" ht="15" hidden="false" customHeight="true" outlineLevel="0" collapsed="false">
      <c r="A85" s="26" t="s">
        <v>90</v>
      </c>
      <c r="B85" s="32" t="n">
        <v>46173</v>
      </c>
      <c r="C85" s="3"/>
      <c r="D85" s="28" t="n">
        <f aca="false">D84</f>
        <v>0</v>
      </c>
      <c r="E85" s="28" t="n">
        <f aca="false">E84+D85</f>
        <v>0</v>
      </c>
      <c r="F85" s="28" t="n">
        <f aca="false">F84-D84</f>
        <v>0</v>
      </c>
      <c r="G85" s="29"/>
      <c r="H85" s="32" t="n">
        <v>46173</v>
      </c>
      <c r="I85" s="30" t="n">
        <f aca="false">SUM(H85-H84)</f>
        <v>31</v>
      </c>
      <c r="J85" s="31" t="n">
        <f aca="false">ROUND(F85*$G$8*I85/365,2)</f>
        <v>0</v>
      </c>
    </row>
    <row r="86" s="13" customFormat="true" ht="15" hidden="false" customHeight="true" outlineLevel="0" collapsed="false">
      <c r="A86" s="26" t="s">
        <v>91</v>
      </c>
      <c r="B86" s="32" t="n">
        <v>46203</v>
      </c>
      <c r="C86" s="3"/>
      <c r="D86" s="28" t="n">
        <f aca="false">D85</f>
        <v>0</v>
      </c>
      <c r="E86" s="28" t="n">
        <f aca="false">E85+D86</f>
        <v>0</v>
      </c>
      <c r="F86" s="28" t="n">
        <f aca="false">F85-D85</f>
        <v>0</v>
      </c>
      <c r="G86" s="29"/>
      <c r="H86" s="32" t="n">
        <v>46203</v>
      </c>
      <c r="I86" s="30" t="n">
        <f aca="false">SUM(H86-H85)</f>
        <v>30</v>
      </c>
      <c r="J86" s="31" t="n">
        <f aca="false">ROUND(F86*$G$8*I86/365,2)</f>
        <v>0</v>
      </c>
    </row>
    <row r="87" s="13" customFormat="true" ht="15" hidden="false" customHeight="true" outlineLevel="0" collapsed="false">
      <c r="A87" s="26" t="s">
        <v>92</v>
      </c>
      <c r="B87" s="32" t="n">
        <v>46234</v>
      </c>
      <c r="C87" s="3"/>
      <c r="D87" s="28" t="n">
        <f aca="false">D86</f>
        <v>0</v>
      </c>
      <c r="E87" s="28" t="n">
        <f aca="false">E86+D87</f>
        <v>0</v>
      </c>
      <c r="F87" s="28" t="n">
        <f aca="false">F86-D86</f>
        <v>0</v>
      </c>
      <c r="G87" s="29"/>
      <c r="H87" s="32" t="n">
        <v>46234</v>
      </c>
      <c r="I87" s="30" t="n">
        <f aca="false">SUM(H87-H86)</f>
        <v>31</v>
      </c>
      <c r="J87" s="31" t="n">
        <f aca="false">ROUND(F87*$G$8*I87/365,2)</f>
        <v>0</v>
      </c>
    </row>
    <row r="88" s="13" customFormat="true" ht="15" hidden="false" customHeight="true" outlineLevel="0" collapsed="false">
      <c r="A88" s="26" t="s">
        <v>93</v>
      </c>
      <c r="B88" s="32" t="n">
        <v>46265</v>
      </c>
      <c r="C88" s="3"/>
      <c r="D88" s="28" t="n">
        <f aca="false">D87</f>
        <v>0</v>
      </c>
      <c r="E88" s="28" t="n">
        <f aca="false">E87+D88</f>
        <v>0</v>
      </c>
      <c r="F88" s="28" t="n">
        <f aca="false">F87-D87</f>
        <v>0</v>
      </c>
      <c r="G88" s="29"/>
      <c r="H88" s="32" t="n">
        <v>46265</v>
      </c>
      <c r="I88" s="30" t="n">
        <f aca="false">SUM(H88-H87)</f>
        <v>31</v>
      </c>
      <c r="J88" s="31" t="n">
        <f aca="false">ROUND(F88*$G$8*I88/365,2)</f>
        <v>0</v>
      </c>
    </row>
    <row r="89" s="13" customFormat="true" ht="15" hidden="false" customHeight="true" outlineLevel="0" collapsed="false">
      <c r="A89" s="26" t="s">
        <v>94</v>
      </c>
      <c r="B89" s="32" t="n">
        <v>46295</v>
      </c>
      <c r="C89" s="3"/>
      <c r="D89" s="28" t="n">
        <f aca="false">D88</f>
        <v>0</v>
      </c>
      <c r="E89" s="28" t="n">
        <f aca="false">E88+D89</f>
        <v>0</v>
      </c>
      <c r="F89" s="28" t="n">
        <f aca="false">F88-D88</f>
        <v>0</v>
      </c>
      <c r="G89" s="29"/>
      <c r="H89" s="32" t="n">
        <v>46295</v>
      </c>
      <c r="I89" s="30" t="n">
        <f aca="false">SUM(H89-H88)</f>
        <v>30</v>
      </c>
      <c r="J89" s="31" t="n">
        <f aca="false">ROUND(F89*$G$8*I89/365,2)</f>
        <v>0</v>
      </c>
    </row>
    <row r="90" s="13" customFormat="true" ht="15" hidden="false" customHeight="true" outlineLevel="0" collapsed="false">
      <c r="A90" s="26" t="s">
        <v>95</v>
      </c>
      <c r="B90" s="32" t="n">
        <v>46326</v>
      </c>
      <c r="C90" s="3"/>
      <c r="D90" s="28" t="n">
        <f aca="false">D89</f>
        <v>0</v>
      </c>
      <c r="E90" s="28" t="n">
        <f aca="false">E89+D90</f>
        <v>0</v>
      </c>
      <c r="F90" s="28" t="n">
        <f aca="false">F89-D89</f>
        <v>0</v>
      </c>
      <c r="G90" s="29"/>
      <c r="H90" s="32" t="n">
        <v>46326</v>
      </c>
      <c r="I90" s="30" t="n">
        <f aca="false">SUM(H90-H89)</f>
        <v>31</v>
      </c>
      <c r="J90" s="31" t="n">
        <f aca="false">ROUND(F90*$G$8*I90/365,2)</f>
        <v>0</v>
      </c>
    </row>
    <row r="91" s="13" customFormat="true" ht="15" hidden="false" customHeight="true" outlineLevel="0" collapsed="false">
      <c r="A91" s="26" t="s">
        <v>96</v>
      </c>
      <c r="B91" s="32" t="n">
        <v>46356</v>
      </c>
      <c r="C91" s="3"/>
      <c r="D91" s="28" t="n">
        <f aca="false">D90</f>
        <v>0</v>
      </c>
      <c r="E91" s="28" t="n">
        <f aca="false">E90+D91</f>
        <v>0</v>
      </c>
      <c r="F91" s="28" t="n">
        <f aca="false">F90-D90</f>
        <v>0</v>
      </c>
      <c r="G91" s="29"/>
      <c r="H91" s="32" t="n">
        <v>46356</v>
      </c>
      <c r="I91" s="30" t="n">
        <f aca="false">SUM(H91-H90)</f>
        <v>30</v>
      </c>
      <c r="J91" s="31" t="n">
        <f aca="false">ROUND(F91*$G$8*I91/365,2)</f>
        <v>0</v>
      </c>
    </row>
    <row r="92" s="13" customFormat="true" ht="15" hidden="false" customHeight="true" outlineLevel="0" collapsed="false">
      <c r="A92" s="26" t="s">
        <v>97</v>
      </c>
      <c r="B92" s="32" t="n">
        <v>46387</v>
      </c>
      <c r="C92" s="3"/>
      <c r="D92" s="28" t="n">
        <f aca="false">D91</f>
        <v>0</v>
      </c>
      <c r="E92" s="28" t="n">
        <f aca="false">E91+D92</f>
        <v>0</v>
      </c>
      <c r="F92" s="28" t="n">
        <f aca="false">F91-D91</f>
        <v>0</v>
      </c>
      <c r="G92" s="29"/>
      <c r="H92" s="32" t="n">
        <v>46387</v>
      </c>
      <c r="I92" s="30" t="n">
        <f aca="false">SUM(H92-H91)</f>
        <v>31</v>
      </c>
      <c r="J92" s="31" t="n">
        <f aca="false">ROUND(F92*$G$8*I92/365,2)</f>
        <v>0</v>
      </c>
    </row>
    <row r="93" s="13" customFormat="true" ht="15" hidden="false" customHeight="true" outlineLevel="0" collapsed="false">
      <c r="A93" s="26" t="s">
        <v>98</v>
      </c>
      <c r="B93" s="32" t="n">
        <v>46418</v>
      </c>
      <c r="C93" s="3"/>
      <c r="D93" s="28" t="n">
        <f aca="false">D56</f>
        <v>0</v>
      </c>
      <c r="E93" s="28" t="n">
        <f aca="false">E92+D93</f>
        <v>0</v>
      </c>
      <c r="F93" s="28" t="n">
        <f aca="false">F92-D92</f>
        <v>0</v>
      </c>
      <c r="G93" s="29"/>
      <c r="H93" s="32" t="n">
        <v>46418</v>
      </c>
      <c r="I93" s="30" t="n">
        <f aca="false">SUM(H93-H92)</f>
        <v>31</v>
      </c>
      <c r="J93" s="31" t="n">
        <f aca="false">ROUND(F93*$G$8*I93/365,2)</f>
        <v>0</v>
      </c>
    </row>
    <row r="94" s="13" customFormat="true" ht="15" hidden="false" customHeight="true" outlineLevel="0" collapsed="false">
      <c r="A94" s="26" t="s">
        <v>99</v>
      </c>
      <c r="B94" s="32" t="n">
        <v>46446</v>
      </c>
      <c r="C94" s="3"/>
      <c r="D94" s="28" t="n">
        <f aca="false">D93</f>
        <v>0</v>
      </c>
      <c r="E94" s="28" t="n">
        <f aca="false">E93+D94</f>
        <v>0</v>
      </c>
      <c r="F94" s="28" t="n">
        <f aca="false">F93-D93</f>
        <v>0</v>
      </c>
      <c r="G94" s="29"/>
      <c r="H94" s="32" t="n">
        <v>46446</v>
      </c>
      <c r="I94" s="30" t="n">
        <f aca="false">SUM(H94-H93)</f>
        <v>28</v>
      </c>
      <c r="J94" s="31" t="n">
        <f aca="false">ROUND(F94*$G$8*I94/365,2)</f>
        <v>0</v>
      </c>
    </row>
    <row r="95" s="13" customFormat="true" ht="15" hidden="false" customHeight="true" outlineLevel="0" collapsed="false">
      <c r="A95" s="26" t="s">
        <v>100</v>
      </c>
      <c r="B95" s="32" t="n">
        <v>46477</v>
      </c>
      <c r="C95" s="3"/>
      <c r="D95" s="28" t="n">
        <f aca="false">D94</f>
        <v>0</v>
      </c>
      <c r="E95" s="28" t="n">
        <f aca="false">E94+D95</f>
        <v>0</v>
      </c>
      <c r="F95" s="28" t="n">
        <f aca="false">F94-D94</f>
        <v>0</v>
      </c>
      <c r="G95" s="29"/>
      <c r="H95" s="32" t="n">
        <v>46477</v>
      </c>
      <c r="I95" s="30" t="n">
        <f aca="false">SUM(H95-H94)</f>
        <v>31</v>
      </c>
      <c r="J95" s="31" t="n">
        <f aca="false">ROUND(F95*$G$8*I95/365,2)</f>
        <v>0</v>
      </c>
    </row>
    <row r="96" s="13" customFormat="true" ht="15" hidden="false" customHeight="true" outlineLevel="0" collapsed="false">
      <c r="A96" s="26" t="s">
        <v>101</v>
      </c>
      <c r="B96" s="32" t="n">
        <v>46507</v>
      </c>
      <c r="C96" s="3"/>
      <c r="D96" s="28" t="n">
        <f aca="false">D95</f>
        <v>0</v>
      </c>
      <c r="E96" s="28" t="n">
        <f aca="false">E95+D96</f>
        <v>0</v>
      </c>
      <c r="F96" s="28" t="n">
        <f aca="false">F95-D95</f>
        <v>0</v>
      </c>
      <c r="G96" s="29"/>
      <c r="H96" s="32" t="n">
        <v>46507</v>
      </c>
      <c r="I96" s="30" t="n">
        <f aca="false">SUM(H96-H95)</f>
        <v>30</v>
      </c>
      <c r="J96" s="31" t="n">
        <f aca="false">ROUND(F96*$G$8*I96/365,2)</f>
        <v>0</v>
      </c>
    </row>
    <row r="97" s="13" customFormat="true" ht="15" hidden="false" customHeight="true" outlineLevel="0" collapsed="false">
      <c r="A97" s="26" t="s">
        <v>102</v>
      </c>
      <c r="B97" s="32" t="n">
        <v>46538</v>
      </c>
      <c r="C97" s="3"/>
      <c r="D97" s="28" t="n">
        <f aca="false">D96</f>
        <v>0</v>
      </c>
      <c r="E97" s="28" t="n">
        <f aca="false">E96+D97</f>
        <v>0</v>
      </c>
      <c r="F97" s="28" t="n">
        <f aca="false">F96-D96</f>
        <v>0</v>
      </c>
      <c r="G97" s="29"/>
      <c r="H97" s="32" t="n">
        <v>46538</v>
      </c>
      <c r="I97" s="30" t="n">
        <f aca="false">SUM(H97-H96)</f>
        <v>31</v>
      </c>
      <c r="J97" s="31" t="n">
        <f aca="false">ROUND(F97*$G$8*I97/365,2)</f>
        <v>0</v>
      </c>
    </row>
    <row r="98" s="13" customFormat="true" ht="15" hidden="false" customHeight="true" outlineLevel="0" collapsed="false">
      <c r="A98" s="26" t="s">
        <v>103</v>
      </c>
      <c r="B98" s="32" t="n">
        <v>46568</v>
      </c>
      <c r="C98" s="3"/>
      <c r="D98" s="28" t="n">
        <f aca="false">D97</f>
        <v>0</v>
      </c>
      <c r="E98" s="28" t="n">
        <f aca="false">E97+D98</f>
        <v>0</v>
      </c>
      <c r="F98" s="28" t="n">
        <f aca="false">F97-D97</f>
        <v>0</v>
      </c>
      <c r="G98" s="29"/>
      <c r="H98" s="32" t="n">
        <v>46568</v>
      </c>
      <c r="I98" s="30" t="n">
        <f aca="false">SUM(H98-H97)</f>
        <v>30</v>
      </c>
      <c r="J98" s="31" t="n">
        <f aca="false">ROUND(F98*$G$8*I98/365,2)</f>
        <v>0</v>
      </c>
    </row>
    <row r="99" s="13" customFormat="true" ht="15" hidden="false" customHeight="true" outlineLevel="0" collapsed="false">
      <c r="A99" s="26" t="s">
        <v>104</v>
      </c>
      <c r="B99" s="32" t="n">
        <v>46599</v>
      </c>
      <c r="C99" s="3"/>
      <c r="D99" s="28" t="n">
        <f aca="false">D98</f>
        <v>0</v>
      </c>
      <c r="E99" s="28" t="n">
        <f aca="false">E98+D99</f>
        <v>0</v>
      </c>
      <c r="F99" s="28" t="n">
        <f aca="false">F98-D98</f>
        <v>0</v>
      </c>
      <c r="G99" s="29"/>
      <c r="H99" s="32" t="n">
        <v>46599</v>
      </c>
      <c r="I99" s="30" t="n">
        <f aca="false">SUM(H99-H98)</f>
        <v>31</v>
      </c>
      <c r="J99" s="31" t="n">
        <f aca="false">ROUND(F99*$G$8*I99/365,2)</f>
        <v>0</v>
      </c>
    </row>
    <row r="100" s="13" customFormat="true" ht="15" hidden="false" customHeight="true" outlineLevel="0" collapsed="false">
      <c r="A100" s="26" t="s">
        <v>105</v>
      </c>
      <c r="B100" s="32" t="n">
        <v>46630</v>
      </c>
      <c r="C100" s="3"/>
      <c r="D100" s="28" t="n">
        <f aca="false">D99</f>
        <v>0</v>
      </c>
      <c r="E100" s="28" t="n">
        <f aca="false">E99+D100</f>
        <v>0</v>
      </c>
      <c r="F100" s="28" t="n">
        <f aca="false">F99-D99</f>
        <v>0</v>
      </c>
      <c r="G100" s="29"/>
      <c r="H100" s="32" t="n">
        <v>46630</v>
      </c>
      <c r="I100" s="30" t="n">
        <f aca="false">SUM(H100-H99)</f>
        <v>31</v>
      </c>
      <c r="J100" s="31" t="n">
        <f aca="false">ROUND(F100*$G$8*I100/365,2)</f>
        <v>0</v>
      </c>
    </row>
    <row r="101" s="13" customFormat="true" ht="15" hidden="false" customHeight="true" outlineLevel="0" collapsed="false">
      <c r="A101" s="26" t="s">
        <v>106</v>
      </c>
      <c r="B101" s="32" t="n">
        <v>46660</v>
      </c>
      <c r="C101" s="3"/>
      <c r="D101" s="28" t="n">
        <f aca="false">D100</f>
        <v>0</v>
      </c>
      <c r="E101" s="28" t="n">
        <f aca="false">E100+D101</f>
        <v>0</v>
      </c>
      <c r="F101" s="28" t="n">
        <f aca="false">F100-D100</f>
        <v>0</v>
      </c>
      <c r="G101" s="29"/>
      <c r="H101" s="32" t="n">
        <v>46660</v>
      </c>
      <c r="I101" s="30" t="n">
        <f aca="false">SUM(H101-H100)</f>
        <v>30</v>
      </c>
      <c r="J101" s="31" t="n">
        <f aca="false">ROUND(F101*$G$8*I101/365,2)</f>
        <v>0</v>
      </c>
    </row>
    <row r="102" s="13" customFormat="true" ht="15" hidden="false" customHeight="true" outlineLevel="0" collapsed="false">
      <c r="A102" s="26" t="s">
        <v>107</v>
      </c>
      <c r="B102" s="32" t="n">
        <v>46691</v>
      </c>
      <c r="C102" s="3"/>
      <c r="D102" s="28" t="n">
        <f aca="false">D101</f>
        <v>0</v>
      </c>
      <c r="E102" s="28" t="n">
        <f aca="false">E101+D102</f>
        <v>0</v>
      </c>
      <c r="F102" s="28" t="n">
        <f aca="false">F101-D101</f>
        <v>0</v>
      </c>
      <c r="G102" s="29"/>
      <c r="H102" s="32" t="n">
        <v>46691</v>
      </c>
      <c r="I102" s="30" t="n">
        <f aca="false">SUM(H102-H101)</f>
        <v>31</v>
      </c>
      <c r="J102" s="31" t="n">
        <f aca="false">ROUND(F102*$G$8*I102/365,2)</f>
        <v>0</v>
      </c>
    </row>
    <row r="103" s="13" customFormat="true" ht="15" hidden="false" customHeight="true" outlineLevel="0" collapsed="false">
      <c r="A103" s="26" t="s">
        <v>108</v>
      </c>
      <c r="B103" s="32" t="n">
        <v>46721</v>
      </c>
      <c r="C103" s="3"/>
      <c r="D103" s="28" t="n">
        <f aca="false">D102</f>
        <v>0</v>
      </c>
      <c r="E103" s="28" t="n">
        <f aca="false">E102+D103</f>
        <v>0</v>
      </c>
      <c r="F103" s="28" t="n">
        <f aca="false">F102-D102</f>
        <v>0</v>
      </c>
      <c r="G103" s="29"/>
      <c r="H103" s="32" t="n">
        <v>46721</v>
      </c>
      <c r="I103" s="30" t="n">
        <f aca="false">SUM(H103-H102)</f>
        <v>30</v>
      </c>
      <c r="J103" s="31" t="n">
        <f aca="false">ROUND(F103*$G$8*I103/365,2)</f>
        <v>0</v>
      </c>
    </row>
    <row r="104" s="13" customFormat="true" ht="15" hidden="false" customHeight="true" outlineLevel="0" collapsed="false">
      <c r="A104" s="26" t="s">
        <v>109</v>
      </c>
      <c r="B104" s="32" t="n">
        <v>46752</v>
      </c>
      <c r="C104" s="3"/>
      <c r="D104" s="28" t="n">
        <f aca="false">D103</f>
        <v>0</v>
      </c>
      <c r="E104" s="28" t="n">
        <f aca="false">E103+D104</f>
        <v>0</v>
      </c>
      <c r="F104" s="28" t="n">
        <f aca="false">F103-D103</f>
        <v>0</v>
      </c>
      <c r="G104" s="29"/>
      <c r="H104" s="32" t="n">
        <v>46752</v>
      </c>
      <c r="I104" s="30" t="n">
        <f aca="false">SUM(H104-H103)</f>
        <v>31</v>
      </c>
      <c r="J104" s="31" t="n">
        <f aca="false">ROUND(F104*$G$8*I104/365,2)</f>
        <v>0</v>
      </c>
    </row>
    <row r="105" s="13" customFormat="true" ht="15" hidden="false" customHeight="true" outlineLevel="0" collapsed="false">
      <c r="A105" s="26" t="s">
        <v>110</v>
      </c>
      <c r="B105" s="32" t="n">
        <v>46783</v>
      </c>
      <c r="C105" s="3"/>
      <c r="D105" s="28" t="n">
        <f aca="false">D104</f>
        <v>0</v>
      </c>
      <c r="E105" s="28" t="n">
        <f aca="false">E104+D105</f>
        <v>0</v>
      </c>
      <c r="F105" s="28" t="n">
        <f aca="false">F104-D104</f>
        <v>0</v>
      </c>
      <c r="G105" s="29"/>
      <c r="H105" s="32" t="n">
        <v>46783</v>
      </c>
      <c r="I105" s="30" t="n">
        <f aca="false">SUM(H105-H104)</f>
        <v>31</v>
      </c>
      <c r="J105" s="31" t="n">
        <f aca="false">ROUND(F105*$G$8*I105/366,2)</f>
        <v>0</v>
      </c>
    </row>
    <row r="106" s="13" customFormat="true" ht="15" hidden="false" customHeight="true" outlineLevel="0" collapsed="false">
      <c r="A106" s="26" t="s">
        <v>111</v>
      </c>
      <c r="B106" s="32" t="n">
        <v>46812</v>
      </c>
      <c r="C106" s="3"/>
      <c r="D106" s="28" t="n">
        <f aca="false">D105</f>
        <v>0</v>
      </c>
      <c r="E106" s="28" t="n">
        <f aca="false">E105+D106</f>
        <v>0</v>
      </c>
      <c r="F106" s="28" t="n">
        <f aca="false">F105-D105</f>
        <v>0</v>
      </c>
      <c r="G106" s="29"/>
      <c r="H106" s="32" t="n">
        <v>46812</v>
      </c>
      <c r="I106" s="30" t="n">
        <f aca="false">SUM(H106-H105)</f>
        <v>29</v>
      </c>
      <c r="J106" s="31" t="n">
        <f aca="false">ROUND(F106*$G$8*I106/366,2)</f>
        <v>0</v>
      </c>
    </row>
    <row r="107" s="13" customFormat="true" ht="15" hidden="false" customHeight="true" outlineLevel="0" collapsed="false">
      <c r="A107" s="26" t="s">
        <v>112</v>
      </c>
      <c r="B107" s="32" t="n">
        <v>46843</v>
      </c>
      <c r="C107" s="3"/>
      <c r="D107" s="28" t="n">
        <f aca="false">D106</f>
        <v>0</v>
      </c>
      <c r="E107" s="28" t="n">
        <f aca="false">E106+D107</f>
        <v>0</v>
      </c>
      <c r="F107" s="28" t="n">
        <f aca="false">F106-D106</f>
        <v>0</v>
      </c>
      <c r="G107" s="29"/>
      <c r="H107" s="32" t="n">
        <v>46843</v>
      </c>
      <c r="I107" s="30" t="n">
        <f aca="false">SUM(H107-H106)</f>
        <v>31</v>
      </c>
      <c r="J107" s="31" t="n">
        <f aca="false">ROUND(F107*$G$8*I107/366,2)</f>
        <v>0</v>
      </c>
    </row>
    <row r="108" s="13" customFormat="true" ht="15" hidden="false" customHeight="true" outlineLevel="0" collapsed="false">
      <c r="A108" s="26" t="s">
        <v>113</v>
      </c>
      <c r="B108" s="32" t="n">
        <v>46873</v>
      </c>
      <c r="C108" s="3"/>
      <c r="D108" s="28" t="n">
        <f aca="false">D107</f>
        <v>0</v>
      </c>
      <c r="E108" s="28" t="n">
        <f aca="false">E107+D108</f>
        <v>0</v>
      </c>
      <c r="F108" s="28" t="n">
        <f aca="false">F107-D107</f>
        <v>0</v>
      </c>
      <c r="G108" s="29"/>
      <c r="H108" s="32" t="n">
        <v>46873</v>
      </c>
      <c r="I108" s="30" t="n">
        <f aca="false">SUM(H108-H107)</f>
        <v>30</v>
      </c>
      <c r="J108" s="31" t="n">
        <f aca="false">ROUND(F108*$G$8*I108/366,2)</f>
        <v>0</v>
      </c>
    </row>
    <row r="109" s="13" customFormat="true" ht="15" hidden="false" customHeight="true" outlineLevel="0" collapsed="false">
      <c r="A109" s="26" t="s">
        <v>114</v>
      </c>
      <c r="B109" s="32" t="n">
        <v>46904</v>
      </c>
      <c r="C109" s="3"/>
      <c r="D109" s="28" t="n">
        <f aca="false">D108</f>
        <v>0</v>
      </c>
      <c r="E109" s="28" t="n">
        <f aca="false">E108+D109</f>
        <v>0</v>
      </c>
      <c r="F109" s="28" t="n">
        <f aca="false">F108-D108</f>
        <v>0</v>
      </c>
      <c r="G109" s="29"/>
      <c r="H109" s="32" t="n">
        <v>46904</v>
      </c>
      <c r="I109" s="30" t="n">
        <f aca="false">SUM(H109-H108)</f>
        <v>31</v>
      </c>
      <c r="J109" s="31" t="n">
        <f aca="false">ROUND(F109*$G$8*I109/366,2)</f>
        <v>0</v>
      </c>
    </row>
    <row r="110" s="13" customFormat="true" ht="15" hidden="false" customHeight="true" outlineLevel="0" collapsed="false">
      <c r="A110" s="26" t="s">
        <v>115</v>
      </c>
      <c r="B110" s="32" t="n">
        <v>46934</v>
      </c>
      <c r="C110" s="3"/>
      <c r="D110" s="28" t="n">
        <f aca="false">D109</f>
        <v>0</v>
      </c>
      <c r="E110" s="28" t="n">
        <f aca="false">E109+D110</f>
        <v>0</v>
      </c>
      <c r="F110" s="28" t="n">
        <f aca="false">F109-D109</f>
        <v>0</v>
      </c>
      <c r="G110" s="29"/>
      <c r="H110" s="32" t="n">
        <v>46934</v>
      </c>
      <c r="I110" s="30" t="n">
        <f aca="false">SUM(H110-H109)</f>
        <v>30</v>
      </c>
      <c r="J110" s="31" t="n">
        <f aca="false">ROUND(F110*$G$8*I110/366,2)</f>
        <v>0</v>
      </c>
    </row>
    <row r="111" s="13" customFormat="true" ht="15" hidden="false" customHeight="true" outlineLevel="0" collapsed="false">
      <c r="A111" s="26" t="s">
        <v>116</v>
      </c>
      <c r="B111" s="32" t="n">
        <v>46965</v>
      </c>
      <c r="C111" s="34"/>
      <c r="D111" s="28" t="n">
        <f aca="false">D110</f>
        <v>0</v>
      </c>
      <c r="E111" s="28" t="n">
        <f aca="false">E110+D111</f>
        <v>0</v>
      </c>
      <c r="F111" s="28" t="n">
        <f aca="false">F110-D110</f>
        <v>0</v>
      </c>
      <c r="G111" s="29"/>
      <c r="H111" s="32" t="n">
        <v>46965</v>
      </c>
      <c r="I111" s="30" t="n">
        <f aca="false">SUM(H111-H110)</f>
        <v>31</v>
      </c>
      <c r="J111" s="31" t="n">
        <f aca="false">ROUND(F111*$G$8*I111/366,2)</f>
        <v>0</v>
      </c>
    </row>
    <row r="112" s="13" customFormat="true" ht="15" hidden="false" customHeight="true" outlineLevel="0" collapsed="false">
      <c r="A112" s="26" t="s">
        <v>117</v>
      </c>
      <c r="B112" s="32" t="n">
        <v>46996</v>
      </c>
      <c r="C112" s="34"/>
      <c r="D112" s="28" t="n">
        <f aca="false">D111</f>
        <v>0</v>
      </c>
      <c r="E112" s="28" t="n">
        <f aca="false">E111+D112</f>
        <v>0</v>
      </c>
      <c r="F112" s="28" t="n">
        <f aca="false">F111-D111</f>
        <v>0</v>
      </c>
      <c r="G112" s="29"/>
      <c r="H112" s="32" t="n">
        <v>46996</v>
      </c>
      <c r="I112" s="30" t="n">
        <f aca="false">SUM(H112-H111)</f>
        <v>31</v>
      </c>
      <c r="J112" s="31" t="n">
        <f aca="false">ROUND(F112*$G$8*I112/366,2)</f>
        <v>0</v>
      </c>
    </row>
    <row r="113" s="13" customFormat="true" ht="15" hidden="false" customHeight="true" outlineLevel="0" collapsed="false">
      <c r="A113" s="26" t="s">
        <v>118</v>
      </c>
      <c r="B113" s="32" t="n">
        <v>47026</v>
      </c>
      <c r="C113" s="3"/>
      <c r="D113" s="28" t="n">
        <f aca="false">D112</f>
        <v>0</v>
      </c>
      <c r="E113" s="28" t="n">
        <f aca="false">E112+D113</f>
        <v>0</v>
      </c>
      <c r="F113" s="28" t="n">
        <f aca="false">F112-D112</f>
        <v>0</v>
      </c>
      <c r="G113" s="29"/>
      <c r="H113" s="32" t="n">
        <v>47026</v>
      </c>
      <c r="I113" s="30" t="n">
        <f aca="false">SUM(H113-H112)</f>
        <v>30</v>
      </c>
      <c r="J113" s="31" t="n">
        <f aca="false">ROUND(F113*$G$8*I113/366,2)</f>
        <v>0</v>
      </c>
    </row>
    <row r="114" s="13" customFormat="true" ht="15" hidden="false" customHeight="true" outlineLevel="0" collapsed="false">
      <c r="A114" s="26" t="s">
        <v>119</v>
      </c>
      <c r="B114" s="32" t="n">
        <v>47057</v>
      </c>
      <c r="C114" s="3"/>
      <c r="D114" s="28" t="n">
        <f aca="false">D113</f>
        <v>0</v>
      </c>
      <c r="E114" s="28" t="n">
        <f aca="false">E113+D114</f>
        <v>0</v>
      </c>
      <c r="F114" s="28" t="n">
        <f aca="false">F113-D113</f>
        <v>0</v>
      </c>
      <c r="G114" s="29"/>
      <c r="H114" s="32" t="n">
        <v>47057</v>
      </c>
      <c r="I114" s="30" t="n">
        <f aca="false">SUM(H114-H113)</f>
        <v>31</v>
      </c>
      <c r="J114" s="31" t="n">
        <f aca="false">ROUND(F114*$G$8*I114/366,2)</f>
        <v>0</v>
      </c>
    </row>
    <row r="115" s="13" customFormat="true" ht="15" hidden="false" customHeight="true" outlineLevel="0" collapsed="false">
      <c r="A115" s="26" t="s">
        <v>120</v>
      </c>
      <c r="B115" s="32" t="n">
        <v>47087</v>
      </c>
      <c r="C115" s="3"/>
      <c r="D115" s="28" t="n">
        <f aca="false">D114</f>
        <v>0</v>
      </c>
      <c r="E115" s="28" t="n">
        <f aca="false">E114+D115</f>
        <v>0</v>
      </c>
      <c r="F115" s="28" t="n">
        <f aca="false">F114-D114</f>
        <v>0</v>
      </c>
      <c r="G115" s="29"/>
      <c r="H115" s="32" t="n">
        <v>47087</v>
      </c>
      <c r="I115" s="30" t="n">
        <f aca="false">SUM(H115-H114)</f>
        <v>30</v>
      </c>
      <c r="J115" s="31" t="n">
        <f aca="false">ROUND(F115*$G$8*I115/366,2)</f>
        <v>0</v>
      </c>
    </row>
    <row r="116" s="13" customFormat="true" ht="15" hidden="false" customHeight="true" outlineLevel="0" collapsed="false">
      <c r="A116" s="26" t="s">
        <v>121</v>
      </c>
      <c r="B116" s="32" t="n">
        <v>47118</v>
      </c>
      <c r="C116" s="3"/>
      <c r="D116" s="28" t="n">
        <f aca="false">D115</f>
        <v>0</v>
      </c>
      <c r="E116" s="28" t="n">
        <f aca="false">E115+D116</f>
        <v>0</v>
      </c>
      <c r="F116" s="28" t="n">
        <f aca="false">F115-D115</f>
        <v>0</v>
      </c>
      <c r="G116" s="29"/>
      <c r="H116" s="32" t="n">
        <v>47118</v>
      </c>
      <c r="I116" s="30" t="n">
        <f aca="false">SUM(H116-H115)</f>
        <v>31</v>
      </c>
      <c r="J116" s="31" t="n">
        <f aca="false">ROUND(F116*$G$8*I116/366,2)</f>
        <v>0</v>
      </c>
    </row>
    <row r="117" s="13" customFormat="true" ht="15" hidden="false" customHeight="true" outlineLevel="0" collapsed="false">
      <c r="A117" s="26" t="s">
        <v>122</v>
      </c>
      <c r="B117" s="32" t="n">
        <v>47149</v>
      </c>
      <c r="C117" s="3"/>
      <c r="D117" s="28" t="n">
        <f aca="false">D116</f>
        <v>0</v>
      </c>
      <c r="E117" s="28" t="n">
        <f aca="false">E116+D117</f>
        <v>0</v>
      </c>
      <c r="F117" s="28" t="n">
        <f aca="false">F116-D116</f>
        <v>0</v>
      </c>
      <c r="G117" s="29"/>
      <c r="H117" s="32" t="n">
        <v>47149</v>
      </c>
      <c r="I117" s="30" t="n">
        <f aca="false">SUM(H117-H116)</f>
        <v>31</v>
      </c>
      <c r="J117" s="31" t="n">
        <f aca="false">ROUND(F117*$G$8*I117/365,2)</f>
        <v>0</v>
      </c>
    </row>
    <row r="118" s="13" customFormat="true" ht="15" hidden="false" customHeight="true" outlineLevel="0" collapsed="false">
      <c r="A118" s="26" t="s">
        <v>123</v>
      </c>
      <c r="B118" s="32" t="n">
        <v>47177</v>
      </c>
      <c r="C118" s="3"/>
      <c r="D118" s="28" t="n">
        <f aca="false">D117</f>
        <v>0</v>
      </c>
      <c r="E118" s="28" t="n">
        <f aca="false">E117+D118</f>
        <v>0</v>
      </c>
      <c r="F118" s="28" t="n">
        <f aca="false">F117-D117</f>
        <v>0</v>
      </c>
      <c r="G118" s="29"/>
      <c r="H118" s="32" t="n">
        <v>47177</v>
      </c>
      <c r="I118" s="30" t="n">
        <f aca="false">SUM(H118-H117)</f>
        <v>28</v>
      </c>
      <c r="J118" s="31" t="n">
        <f aca="false">ROUND(F118*$G$8*I118/365,2)</f>
        <v>0</v>
      </c>
    </row>
    <row r="119" s="13" customFormat="true" ht="15" hidden="false" customHeight="true" outlineLevel="0" collapsed="false">
      <c r="A119" s="26" t="s">
        <v>124</v>
      </c>
      <c r="B119" s="32" t="n">
        <v>47208</v>
      </c>
      <c r="C119" s="3"/>
      <c r="D119" s="28" t="n">
        <f aca="false">D118</f>
        <v>0</v>
      </c>
      <c r="E119" s="28" t="n">
        <f aca="false">E118+D119</f>
        <v>0</v>
      </c>
      <c r="F119" s="28" t="n">
        <f aca="false">F118-D118</f>
        <v>0</v>
      </c>
      <c r="G119" s="29"/>
      <c r="H119" s="32" t="n">
        <v>47208</v>
      </c>
      <c r="I119" s="30" t="n">
        <f aca="false">SUM(H119-H118)</f>
        <v>31</v>
      </c>
      <c r="J119" s="31" t="n">
        <f aca="false">ROUND(F119*$G$8*I119/365,2)</f>
        <v>0</v>
      </c>
    </row>
    <row r="120" s="13" customFormat="true" ht="15" hidden="false" customHeight="true" outlineLevel="0" collapsed="false">
      <c r="A120" s="26" t="s">
        <v>125</v>
      </c>
      <c r="B120" s="32" t="n">
        <v>47238</v>
      </c>
      <c r="C120" s="3"/>
      <c r="D120" s="28" t="n">
        <f aca="false">D119</f>
        <v>0</v>
      </c>
      <c r="E120" s="28" t="n">
        <f aca="false">E119+D120</f>
        <v>0</v>
      </c>
      <c r="F120" s="28" t="n">
        <f aca="false">F119-D119</f>
        <v>0</v>
      </c>
      <c r="G120" s="29"/>
      <c r="H120" s="32" t="n">
        <v>47238</v>
      </c>
      <c r="I120" s="30" t="n">
        <f aca="false">SUM(H120-H119)</f>
        <v>30</v>
      </c>
      <c r="J120" s="31" t="n">
        <f aca="false">ROUND(F120*$G$8*I120/365,2)</f>
        <v>0</v>
      </c>
    </row>
    <row r="121" s="13" customFormat="true" ht="15" hidden="false" customHeight="true" outlineLevel="0" collapsed="false">
      <c r="A121" s="26" t="s">
        <v>126</v>
      </c>
      <c r="B121" s="32" t="n">
        <v>47269</v>
      </c>
      <c r="C121" s="3"/>
      <c r="D121" s="28" t="n">
        <f aca="false">D120</f>
        <v>0</v>
      </c>
      <c r="E121" s="28" t="n">
        <f aca="false">E120+D121</f>
        <v>0</v>
      </c>
      <c r="F121" s="28" t="n">
        <f aca="false">F120-D120</f>
        <v>0</v>
      </c>
      <c r="G121" s="29"/>
      <c r="H121" s="32" t="n">
        <v>47269</v>
      </c>
      <c r="I121" s="30" t="n">
        <f aca="false">SUM(H121-H120)</f>
        <v>31</v>
      </c>
      <c r="J121" s="31" t="n">
        <f aca="false">ROUND(F121*$G$8*I121/365,2)</f>
        <v>0</v>
      </c>
    </row>
    <row r="122" s="13" customFormat="true" ht="15" hidden="false" customHeight="true" outlineLevel="0" collapsed="false">
      <c r="A122" s="26" t="s">
        <v>127</v>
      </c>
      <c r="B122" s="32" t="n">
        <v>47299</v>
      </c>
      <c r="C122" s="3"/>
      <c r="D122" s="28" t="n">
        <f aca="false">D121</f>
        <v>0</v>
      </c>
      <c r="E122" s="28" t="n">
        <f aca="false">E121+D122</f>
        <v>0</v>
      </c>
      <c r="F122" s="28" t="n">
        <f aca="false">F121-D121</f>
        <v>0</v>
      </c>
      <c r="G122" s="29"/>
      <c r="H122" s="32" t="n">
        <v>47299</v>
      </c>
      <c r="I122" s="30" t="n">
        <f aca="false">SUM(H122-H121)</f>
        <v>30</v>
      </c>
      <c r="J122" s="31" t="n">
        <f aca="false">ROUND(F122*$G$8*I122/365,2)</f>
        <v>0</v>
      </c>
    </row>
    <row r="123" s="13" customFormat="true" ht="15" hidden="false" customHeight="true" outlineLevel="0" collapsed="false">
      <c r="A123" s="26" t="s">
        <v>128</v>
      </c>
      <c r="B123" s="32" t="n">
        <v>47330</v>
      </c>
      <c r="C123" s="3"/>
      <c r="D123" s="28" t="n">
        <f aca="false">D122</f>
        <v>0</v>
      </c>
      <c r="E123" s="28" t="n">
        <f aca="false">E122+D123</f>
        <v>0</v>
      </c>
      <c r="F123" s="28" t="n">
        <f aca="false">F122-D122</f>
        <v>0</v>
      </c>
      <c r="G123" s="29"/>
      <c r="H123" s="32" t="n">
        <v>47330</v>
      </c>
      <c r="I123" s="30" t="n">
        <f aca="false">SUM(H123-H122)</f>
        <v>31</v>
      </c>
      <c r="J123" s="31" t="n">
        <f aca="false">ROUND(F123*$G$8*I123/365,2)</f>
        <v>0</v>
      </c>
    </row>
    <row r="124" s="13" customFormat="true" ht="15" hidden="false" customHeight="true" outlineLevel="0" collapsed="false">
      <c r="A124" s="26" t="s">
        <v>129</v>
      </c>
      <c r="B124" s="32" t="n">
        <v>47361</v>
      </c>
      <c r="C124" s="3"/>
      <c r="D124" s="28" t="n">
        <f aca="false">D123</f>
        <v>0</v>
      </c>
      <c r="E124" s="28" t="n">
        <f aca="false">E123+D124</f>
        <v>0</v>
      </c>
      <c r="F124" s="28" t="n">
        <f aca="false">F123-D123</f>
        <v>0</v>
      </c>
      <c r="G124" s="29"/>
      <c r="H124" s="32" t="n">
        <v>47361</v>
      </c>
      <c r="I124" s="30" t="n">
        <f aca="false">SUM(H124-H123)</f>
        <v>31</v>
      </c>
      <c r="J124" s="31" t="n">
        <f aca="false">ROUND(F124*$G$8*I124/365,2)</f>
        <v>0</v>
      </c>
    </row>
    <row r="125" s="13" customFormat="true" ht="15" hidden="false" customHeight="true" outlineLevel="0" collapsed="false">
      <c r="A125" s="26" t="s">
        <v>130</v>
      </c>
      <c r="B125" s="32" t="n">
        <v>47391</v>
      </c>
      <c r="C125" s="3"/>
      <c r="D125" s="28" t="n">
        <f aca="false">D124</f>
        <v>0</v>
      </c>
      <c r="E125" s="28" t="n">
        <f aca="false">E124+D125</f>
        <v>0</v>
      </c>
      <c r="F125" s="28" t="n">
        <f aca="false">F124-D124</f>
        <v>0</v>
      </c>
      <c r="G125" s="29"/>
      <c r="H125" s="32" t="n">
        <v>47391</v>
      </c>
      <c r="I125" s="30" t="n">
        <f aca="false">SUM(H125-H124)</f>
        <v>30</v>
      </c>
      <c r="J125" s="31" t="n">
        <f aca="false">ROUND(F125*$G$8*I125/365,2)</f>
        <v>0</v>
      </c>
    </row>
    <row r="126" s="13" customFormat="true" ht="15" hidden="false" customHeight="true" outlineLevel="0" collapsed="false">
      <c r="A126" s="26" t="s">
        <v>131</v>
      </c>
      <c r="B126" s="32" t="n">
        <v>47422</v>
      </c>
      <c r="C126" s="3"/>
      <c r="D126" s="28" t="n">
        <f aca="false">D125</f>
        <v>0</v>
      </c>
      <c r="E126" s="28" t="n">
        <f aca="false">E125+D126</f>
        <v>0</v>
      </c>
      <c r="F126" s="28" t="n">
        <f aca="false">F125-D125</f>
        <v>0</v>
      </c>
      <c r="G126" s="29"/>
      <c r="H126" s="32" t="n">
        <v>47422</v>
      </c>
      <c r="I126" s="30" t="n">
        <f aca="false">SUM(H126-H125)</f>
        <v>31</v>
      </c>
      <c r="J126" s="31" t="n">
        <f aca="false">ROUND(F126*$G$8*I126/365,2)</f>
        <v>0</v>
      </c>
    </row>
    <row r="127" s="13" customFormat="true" ht="15" hidden="false" customHeight="true" outlineLevel="0" collapsed="false">
      <c r="A127" s="26" t="s">
        <v>132</v>
      </c>
      <c r="B127" s="32" t="n">
        <v>47452</v>
      </c>
      <c r="C127" s="3"/>
      <c r="D127" s="28" t="n">
        <f aca="false">D126</f>
        <v>0</v>
      </c>
      <c r="E127" s="28" t="n">
        <f aca="false">E126+D127</f>
        <v>0</v>
      </c>
      <c r="F127" s="28" t="n">
        <f aca="false">F126-D126</f>
        <v>0</v>
      </c>
      <c r="G127" s="29"/>
      <c r="H127" s="32" t="n">
        <v>47452</v>
      </c>
      <c r="I127" s="30" t="n">
        <f aca="false">SUM(H127-H126)</f>
        <v>30</v>
      </c>
      <c r="J127" s="31" t="n">
        <f aca="false">ROUND(F127*$G$8*I127/365,2)</f>
        <v>0</v>
      </c>
    </row>
    <row r="128" s="13" customFormat="true" ht="15" hidden="false" customHeight="true" outlineLevel="0" collapsed="false">
      <c r="A128" s="26" t="s">
        <v>133</v>
      </c>
      <c r="B128" s="32" t="n">
        <v>47483</v>
      </c>
      <c r="C128" s="3"/>
      <c r="D128" s="28" t="n">
        <f aca="false">D127</f>
        <v>0</v>
      </c>
      <c r="E128" s="28" t="n">
        <f aca="false">E127+D128</f>
        <v>0</v>
      </c>
      <c r="F128" s="28" t="n">
        <f aca="false">F127-D127</f>
        <v>0</v>
      </c>
      <c r="G128" s="29"/>
      <c r="H128" s="32" t="n">
        <v>47483</v>
      </c>
      <c r="I128" s="30" t="n">
        <f aca="false">SUM(H128-H127)</f>
        <v>31</v>
      </c>
      <c r="J128" s="31" t="n">
        <f aca="false">ROUND(F128*$G$8*I128/365,2)</f>
        <v>0</v>
      </c>
    </row>
    <row r="129" s="13" customFormat="true" ht="15" hidden="false" customHeight="true" outlineLevel="0" collapsed="false">
      <c r="A129" s="26" t="s">
        <v>134</v>
      </c>
      <c r="B129" s="32" t="n">
        <v>47514</v>
      </c>
      <c r="C129" s="3"/>
      <c r="D129" s="28"/>
      <c r="E129" s="28" t="n">
        <f aca="false">E128+D129</f>
        <v>0</v>
      </c>
      <c r="F129" s="28"/>
      <c r="G129" s="29"/>
      <c r="H129" s="32" t="n">
        <v>47514</v>
      </c>
      <c r="I129" s="30" t="n">
        <f aca="false">SUM(H128-H127)</f>
        <v>31</v>
      </c>
      <c r="J129" s="31" t="n">
        <f aca="false">ROUND(F129*$G$8*I129/365,2)</f>
        <v>0</v>
      </c>
    </row>
    <row r="130" s="13" customFormat="true" ht="18" hidden="false" customHeight="true" outlineLevel="0" collapsed="false">
      <c r="A130" s="1"/>
      <c r="B130" s="35" t="s">
        <v>135</v>
      </c>
      <c r="C130" s="36" t="n">
        <f aca="false">SUM(C8:C8)</f>
        <v>20000000</v>
      </c>
      <c r="D130" s="37" t="n">
        <f aca="false">SUM(D8:D129)</f>
        <v>0</v>
      </c>
      <c r="E130" s="38" t="s">
        <v>136</v>
      </c>
      <c r="F130" s="38"/>
      <c r="G130" s="38"/>
      <c r="H130" s="38"/>
      <c r="I130" s="38"/>
      <c r="J130" s="39" t="n">
        <f aca="false">SUM(J9:J129)</f>
        <v>0</v>
      </c>
    </row>
    <row r="131" customFormat="false" ht="6.75" hidden="false" customHeight="true" outlineLevel="0" collapsed="false">
      <c r="J131" s="40"/>
    </row>
    <row r="132" s="13" customFormat="true" ht="12" hidden="false" customHeight="false" outlineLevel="0" collapsed="false">
      <c r="A132" s="41" t="s">
        <v>137</v>
      </c>
      <c r="B132" s="41"/>
      <c r="C132" s="41"/>
      <c r="D132" s="41"/>
      <c r="E132" s="41"/>
      <c r="F132" s="41"/>
      <c r="G132" s="41"/>
      <c r="H132" s="41"/>
      <c r="I132" s="41"/>
      <c r="J132" s="42"/>
    </row>
    <row r="133" s="13" customFormat="true" ht="6" hidden="false" customHeight="true" outlineLevel="0" collapsed="false">
      <c r="A133" s="43"/>
      <c r="B133" s="1"/>
      <c r="D133" s="44"/>
      <c r="E133" s="44"/>
      <c r="F133" s="44"/>
      <c r="G133" s="44"/>
      <c r="H133" s="1"/>
      <c r="I133" s="1"/>
      <c r="J133" s="45"/>
    </row>
    <row r="134" s="13" customFormat="true" ht="12.75" hidden="false" customHeight="false" outlineLevel="0" collapsed="false">
      <c r="A134" s="46" t="s">
        <v>138</v>
      </c>
      <c r="B134" s="46"/>
      <c r="C134" s="46"/>
      <c r="D134" s="46"/>
      <c r="E134" s="46"/>
      <c r="F134" s="46"/>
      <c r="G134" s="46"/>
      <c r="H134" s="46"/>
      <c r="I134" s="46"/>
      <c r="J134" s="47" t="n">
        <f aca="false">J130+J132</f>
        <v>0</v>
      </c>
      <c r="K134" s="48"/>
    </row>
    <row r="135" s="13" customFormat="true" ht="6.75" hidden="false" customHeight="true" outlineLevel="0" collapsed="false">
      <c r="A135" s="49"/>
      <c r="B135" s="1"/>
      <c r="D135" s="44"/>
      <c r="E135" s="44"/>
      <c r="F135" s="44"/>
      <c r="G135" s="44"/>
      <c r="H135" s="50"/>
      <c r="I135" s="50"/>
      <c r="J135" s="51"/>
    </row>
    <row r="136" s="13" customFormat="true" ht="3" hidden="false" customHeight="true" outlineLevel="0" collapsed="false">
      <c r="A136" s="49"/>
      <c r="B136" s="52"/>
      <c r="C136" s="52"/>
      <c r="D136" s="52"/>
      <c r="E136" s="52"/>
      <c r="F136" s="44"/>
      <c r="G136" s="44"/>
      <c r="H136" s="50"/>
      <c r="I136" s="50"/>
      <c r="J136" s="53"/>
    </row>
    <row r="137" s="13" customFormat="true" ht="144.75" hidden="true" customHeight="true" outlineLevel="0" collapsed="false">
      <c r="A137" s="49"/>
      <c r="B137" s="54" t="s">
        <v>139</v>
      </c>
      <c r="C137" s="54"/>
      <c r="D137" s="54"/>
      <c r="E137" s="54"/>
      <c r="F137" s="54"/>
      <c r="G137" s="54"/>
      <c r="H137" s="54"/>
      <c r="I137" s="54"/>
      <c r="J137" s="54"/>
    </row>
    <row r="138" customFormat="false" ht="11.25" hidden="true" customHeight="false" outlineLevel="0" collapsed="false">
      <c r="H138" s="3"/>
      <c r="I138" s="3"/>
      <c r="J138" s="2"/>
    </row>
    <row r="139" customFormat="false" ht="11.25" hidden="true" customHeight="false" outlineLevel="0" collapsed="false"/>
    <row r="140" customFormat="false" ht="11.25" hidden="true" customHeight="false" outlineLevel="0" collapsed="false">
      <c r="G140" s="55" t="s">
        <v>140</v>
      </c>
      <c r="H140" s="55"/>
      <c r="I140" s="55"/>
    </row>
    <row r="141" customFormat="false" ht="11.25" hidden="true" customHeight="false" outlineLevel="0" collapsed="false">
      <c r="G141" s="56" t="s">
        <v>141</v>
      </c>
      <c r="H141" s="56"/>
      <c r="I141" s="56"/>
    </row>
    <row r="142" customFormat="false" ht="11.25" hidden="true" customHeight="false" outlineLevel="0" collapsed="false">
      <c r="G142" s="57" t="s">
        <v>142</v>
      </c>
      <c r="H142" s="57"/>
      <c r="I142" s="57"/>
    </row>
    <row r="143" customFormat="false" ht="11.25" hidden="true" customHeight="false" outlineLevel="0" collapsed="false"/>
    <row r="144" customFormat="false" ht="11.25" hidden="true" customHeight="false" outlineLevel="0" collapsed="false"/>
    <row r="145" customFormat="false" ht="11.25" hidden="true" customHeight="false" outlineLevel="0" collapsed="false"/>
    <row r="146" customFormat="false" ht="114.75" hidden="false" customHeight="true" outlineLevel="0" collapsed="false">
      <c r="B146" s="58" t="s">
        <v>143</v>
      </c>
      <c r="C146" s="58"/>
      <c r="D146" s="58"/>
      <c r="E146" s="58"/>
      <c r="F146" s="58"/>
      <c r="G146" s="58"/>
      <c r="H146" s="58"/>
      <c r="I146" s="58"/>
      <c r="J146" s="58"/>
    </row>
    <row r="147" customFormat="false" ht="14.25" hidden="false" customHeight="false" outlineLevel="0" collapsed="false">
      <c r="B147" s="59"/>
      <c r="C147" s="60"/>
      <c r="D147" s="61"/>
      <c r="E147" s="61"/>
      <c r="F147" s="61"/>
      <c r="G147" s="61"/>
      <c r="H147" s="60"/>
      <c r="I147" s="60"/>
      <c r="J147" s="62"/>
    </row>
    <row r="148" customFormat="false" ht="14.25" hidden="false" customHeight="false" outlineLevel="0" collapsed="false">
      <c r="B148" s="59"/>
      <c r="C148" s="60"/>
      <c r="D148" s="61"/>
      <c r="E148" s="61"/>
      <c r="F148" s="61"/>
      <c r="G148" s="61"/>
      <c r="H148" s="59"/>
      <c r="I148" s="59"/>
      <c r="J148" s="63"/>
    </row>
    <row r="149" customFormat="false" ht="15.75" hidden="false" customHeight="false" outlineLevel="0" collapsed="false">
      <c r="B149" s="59"/>
      <c r="C149" s="60"/>
      <c r="D149" s="61"/>
      <c r="E149" s="61"/>
      <c r="F149" s="61"/>
      <c r="G149" s="64" t="s">
        <v>140</v>
      </c>
      <c r="H149" s="64"/>
      <c r="I149" s="64"/>
      <c r="J149" s="63"/>
    </row>
    <row r="150" customFormat="false" ht="14.25" hidden="false" customHeight="false" outlineLevel="0" collapsed="false">
      <c r="B150" s="59"/>
      <c r="C150" s="60"/>
      <c r="D150" s="61"/>
      <c r="E150" s="61"/>
      <c r="F150" s="61"/>
      <c r="G150" s="65" t="s">
        <v>141</v>
      </c>
      <c r="H150" s="65"/>
      <c r="I150" s="65"/>
      <c r="J150" s="63"/>
    </row>
    <row r="151" customFormat="false" ht="14.25" hidden="false" customHeight="false" outlineLevel="0" collapsed="false">
      <c r="B151" s="59"/>
      <c r="C151" s="60"/>
      <c r="D151" s="61"/>
      <c r="E151" s="61"/>
      <c r="F151" s="61"/>
      <c r="G151" s="66" t="s">
        <v>142</v>
      </c>
      <c r="H151" s="66"/>
      <c r="I151" s="66"/>
      <c r="J151" s="63"/>
    </row>
  </sheetData>
  <mergeCells count="15">
    <mergeCell ref="A3:J3"/>
    <mergeCell ref="E4:H4"/>
    <mergeCell ref="G8:G129"/>
    <mergeCell ref="E130:I130"/>
    <mergeCell ref="A132:I132"/>
    <mergeCell ref="A134:I134"/>
    <mergeCell ref="B136:E136"/>
    <mergeCell ref="B137:J137"/>
    <mergeCell ref="G140:I140"/>
    <mergeCell ref="G141:I141"/>
    <mergeCell ref="G142:I142"/>
    <mergeCell ref="B146:J146"/>
    <mergeCell ref="G149:I149"/>
    <mergeCell ref="G150:I150"/>
    <mergeCell ref="G151:I1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9T07:10:22Z</dcterms:created>
  <dc:creator>WSS</dc:creator>
  <dc:description/>
  <dc:language>en-US</dc:language>
  <cp:lastModifiedBy>Barbara Rusnarczyk</cp:lastModifiedBy>
  <cp:lastPrinted>2019-09-23T10:06:12Z</cp:lastPrinted>
  <dcterms:modified xsi:type="dcterms:W3CDTF">2020-01-10T07:14:18Z</dcterms:modified>
  <cp:revision>0</cp:revision>
  <dc:subject/>
  <dc:title/>
</cp:coreProperties>
</file>