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Załacznik nr 2 do "Zapytania ofertowego"</t>
  </si>
  <si>
    <t xml:space="preserve">"Dostawa styków i styczników do taboru tramwajowego", nr sprawy WZ-091-10/25</t>
  </si>
  <si>
    <t xml:space="preserve">FORMULARZ OPISOWO - CENOWY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20-2003-0018-0</t>
  </si>
  <si>
    <t xml:space="preserve">STYCZNIK 3RT2028-1BB40 (SIRIUS) ; 400V/18,5KW/40A - KLIMATYZATOR HVAC 6406</t>
  </si>
  <si>
    <t xml:space="preserve">3RT2028-1BB40 SIEMENS</t>
  </si>
  <si>
    <t xml:space="preserve">szt</t>
  </si>
  <si>
    <t xml:space="preserve">020-2003-0021-0</t>
  </si>
  <si>
    <t xml:space="preserve">STYCZNIK 3RT2017-1WB41 Z OGRANICZNIKIEM PRZEPIĘĆ (WARYSTOR) 3RT2916-1BB00 (SIRIUS) - MOC 5,5KW - KLIMATYZATOR HVAC 3405</t>
  </si>
  <si>
    <t xml:space="preserve">3RT2017-1WB41, 3RT2916-1BB00 SIEMENS</t>
  </si>
  <si>
    <t xml:space="preserve">046-5001-0200-0</t>
  </si>
  <si>
    <t xml:space="preserve">STYKI GŁÓWNE STYCZNIKA 3TC5617-0AB4-ZB01 (KOMPLET) - DO WAGONU NF6D</t>
  </si>
  <si>
    <t xml:space="preserve">3TY2560-0A SIEMENS</t>
  </si>
  <si>
    <t xml:space="preserve">046-5001-0201-0</t>
  </si>
  <si>
    <t xml:space="preserve">STYKI GŁÓWNE DO STYCZNIKA 3TC4817-0AB4-ZB01 (KOMPLET) - DO WAGONU NF6D</t>
  </si>
  <si>
    <t xml:space="preserve">3TY2480-0A SIEMENS</t>
  </si>
  <si>
    <t xml:space="preserve">046-5001-0202-0</t>
  </si>
  <si>
    <t xml:space="preserve">STYKI GŁÓWNE DO STYCZNIKA 3TC4417-0AB4-ZB01 (KOMPLET) - DO WAGONU NF6D</t>
  </si>
  <si>
    <t xml:space="preserve">3TY2440-0A SIEMENS</t>
  </si>
  <si>
    <t xml:space="preserve">046-5001-0213-0</t>
  </si>
  <si>
    <t xml:space="preserve">STYCZNIK 3TH4253 - 0LB4 WAGON NF6D</t>
  </si>
  <si>
    <t xml:space="preserve">3TH4253-0LB4 SIEMENS</t>
  </si>
  <si>
    <t xml:space="preserve">046-5001-0218-0</t>
  </si>
  <si>
    <t xml:space="preserve">STYKI STYCZNIKA 3TC5217-0AB4-ZB01 (KOMPLET); STYKI GŁÓWNE STYCZNIKA DO WAGONU NF6D</t>
  </si>
  <si>
    <t xml:space="preserve">3TY2520-0A SIEMENS</t>
  </si>
  <si>
    <t xml:space="preserve">046-5001-0223-0</t>
  </si>
  <si>
    <t xml:space="preserve">STYCZNIK 3RH2140-2BB40 (SIRIUS) - ZAMIENNIK DLA 3TH8253-0F - NF6D</t>
  </si>
  <si>
    <t xml:space="preserve">3TY2740-0E SIEMENS</t>
  </si>
  <si>
    <t xml:space="preserve">046-5001-0228-0</t>
  </si>
  <si>
    <t xml:space="preserve">STYKI GŁÓWNE 3TY2740-0E (DO STYCZNIKA 3TC7414-0EB - WAGON NF6D) KOMPLET:2 STYKI STAŁE I 1 STYK RUCHOMY</t>
  </si>
  <si>
    <t xml:space="preserve">kpl</t>
  </si>
  <si>
    <t xml:space="preserve">020-0031-0072-0</t>
  </si>
  <si>
    <t xml:space="preserve">STYCZNIK 3RH2122-2KB40-0LA0 (SIRIUS - 2NO 2 NC, IDENT. 22E) - ZAMIENNIK DLA 3RH1122-2KB40</t>
  </si>
  <si>
    <t xml:space="preserve">3RH2122-2KB40-0LA0 SIEMENS</t>
  </si>
  <si>
    <t xml:space="preserve">020-0031-0073-0</t>
  </si>
  <si>
    <t xml:space="preserve">STYKI POMOCNICZE 3RH2911-2FA22 DO STYCZNIKA 3RH2122-2KB40</t>
  </si>
  <si>
    <t xml:space="preserve">3RH2911-2FA22 SIEMENS</t>
  </si>
  <si>
    <t xml:space="preserve">020-1007-0227-0</t>
  </si>
  <si>
    <t xml:space="preserve">STYCZNIK 3RT2016-2HB41 (SIRIUS)</t>
  </si>
  <si>
    <t xml:space="preserve">3RT2016-2HB41 SIEMENS</t>
  </si>
  <si>
    <t xml:space="preserve">046-5001-0207-0</t>
  </si>
  <si>
    <t xml:space="preserve">STYCZNIK 3TC4817-0LB4-ZB01 ZAMIENNIK ZA 3TC4817-0AB4-ZB01 DO WAGONU NF6D</t>
  </si>
  <si>
    <t xml:space="preserve">3TC4817-0AB4-ZB01 SIEMENS</t>
  </si>
  <si>
    <t xml:space="preserve">020-0031-0093-0</t>
  </si>
  <si>
    <t xml:space="preserve">STYKI POMOCNICZE DO PRZEKAŹNIKA SIRIUS, SERIA 3RT20 KONFIGURACJA STYKÓW 2XNO 2XNC</t>
  </si>
  <si>
    <t xml:space="preserve">020-0031-0094-0</t>
  </si>
  <si>
    <t xml:space="preserve">STYCZNIK 3 BIEGUNOWY Z KONFIGURACJĄ STYKÓW 3X NO I STYKAMI POMOCNICZYMI NO + NC ZASILANY NAPIĘCIEM 24V, MONTOWANY NA SZYNĘ TS35. (SIRIUS)</t>
  </si>
  <si>
    <t xml:space="preserve">3RT2027-1BB40 SIEMENS</t>
  </si>
  <si>
    <t xml:space="preserve">020-0031-0074-0</t>
  </si>
  <si>
    <t xml:space="preserve">STYCZNIK 3RT2027-1AU00 ZAMIENNIK ZA 3RT1034-1AV04 (SIRIUS)</t>
  </si>
  <si>
    <t xml:space="preserve">3RT2027-1AU00 SIEMENS</t>
  </si>
  <si>
    <t xml:space="preserve">RAZEM</t>
  </si>
  <si>
    <t xml:space="preserve">......................................................................</t>
  </si>
  <si>
    <t xml:space="preserve">(podpis osoby lub osób upoważnionych prawnie do składania oświadczeń woli w imieniu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EUR]_-;\-* #,##0.00\ [$EUR]_-;_-* \-??\ [$EUR]_-;_-@_-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5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10" min="10" style="0" width="8.14"/>
    <col collapsed="false" customWidth="true" hidden="false" outlineLevel="0" max="13" min="13" style="0" width="9.14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5"/>
      <c r="I4" s="5"/>
      <c r="J4" s="2"/>
      <c r="K4" s="2"/>
    </row>
    <row r="5" customFormat="false" ht="64.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72.75" hidden="false" customHeight="true" outlineLevel="0" collapsed="false">
      <c r="B6" s="10" t="n">
        <v>1</v>
      </c>
      <c r="C6" s="11" t="s">
        <v>13</v>
      </c>
      <c r="D6" s="12" t="s">
        <v>14</v>
      </c>
      <c r="E6" s="13" t="s">
        <v>15</v>
      </c>
      <c r="F6" s="14" t="s">
        <v>16</v>
      </c>
      <c r="G6" s="10" t="n">
        <v>10</v>
      </c>
      <c r="H6" s="15"/>
      <c r="I6" s="15"/>
      <c r="J6" s="15"/>
      <c r="K6" s="15"/>
    </row>
    <row r="7" customFormat="false" ht="82.5" hidden="false" customHeight="true" outlineLevel="0" collapsed="false">
      <c r="B7" s="10" t="n">
        <v>2</v>
      </c>
      <c r="C7" s="11" t="s">
        <v>17</v>
      </c>
      <c r="D7" s="12" t="s">
        <v>18</v>
      </c>
      <c r="E7" s="13" t="s">
        <v>19</v>
      </c>
      <c r="F7" s="14" t="s">
        <v>16</v>
      </c>
      <c r="G7" s="10" t="n">
        <v>20</v>
      </c>
      <c r="H7" s="15"/>
      <c r="I7" s="15"/>
      <c r="J7" s="15"/>
      <c r="K7" s="15"/>
    </row>
    <row r="8" customFormat="false" ht="66" hidden="false" customHeight="false" outlineLevel="0" collapsed="false">
      <c r="B8" s="16" t="n">
        <v>3</v>
      </c>
      <c r="C8" s="11" t="s">
        <v>20</v>
      </c>
      <c r="D8" s="12" t="s">
        <v>21</v>
      </c>
      <c r="E8" s="11" t="s">
        <v>22</v>
      </c>
      <c r="F8" s="14" t="s">
        <v>16</v>
      </c>
      <c r="G8" s="10" t="n">
        <v>8</v>
      </c>
      <c r="H8" s="15"/>
      <c r="I8" s="15"/>
      <c r="J8" s="15"/>
      <c r="K8" s="15"/>
    </row>
    <row r="9" customFormat="false" ht="66" hidden="false" customHeight="false" outlineLevel="0" collapsed="false">
      <c r="B9" s="10" t="n">
        <v>4</v>
      </c>
      <c r="C9" s="11" t="s">
        <v>23</v>
      </c>
      <c r="D9" s="12" t="s">
        <v>24</v>
      </c>
      <c r="E9" s="11" t="s">
        <v>25</v>
      </c>
      <c r="F9" s="14" t="s">
        <v>16</v>
      </c>
      <c r="G9" s="17" t="n">
        <v>184</v>
      </c>
      <c r="H9" s="18"/>
      <c r="I9" s="18"/>
      <c r="J9" s="18"/>
      <c r="K9" s="18"/>
    </row>
    <row r="10" customFormat="false" ht="80.25" hidden="false" customHeight="true" outlineLevel="0" collapsed="false">
      <c r="B10" s="10" t="n">
        <v>5</v>
      </c>
      <c r="C10" s="11" t="s">
        <v>26</v>
      </c>
      <c r="D10" s="12" t="s">
        <v>27</v>
      </c>
      <c r="E10" s="11" t="s">
        <v>28</v>
      </c>
      <c r="F10" s="14" t="s">
        <v>16</v>
      </c>
      <c r="G10" s="17" t="n">
        <v>68</v>
      </c>
      <c r="H10" s="18"/>
      <c r="I10" s="18"/>
      <c r="J10" s="18"/>
      <c r="K10" s="18"/>
    </row>
    <row r="11" customFormat="false" ht="33" hidden="false" customHeight="true" outlineLevel="0" collapsed="false">
      <c r="B11" s="16" t="n">
        <v>6</v>
      </c>
      <c r="C11" s="11" t="s">
        <v>29</v>
      </c>
      <c r="D11" s="12" t="s">
        <v>30</v>
      </c>
      <c r="E11" s="11" t="s">
        <v>31</v>
      </c>
      <c r="F11" s="14" t="s">
        <v>16</v>
      </c>
      <c r="G11" s="10" t="n">
        <v>30</v>
      </c>
      <c r="H11" s="15"/>
      <c r="I11" s="15"/>
      <c r="J11" s="15"/>
      <c r="K11" s="15"/>
    </row>
    <row r="12" customFormat="false" ht="85.5" hidden="false" customHeight="true" outlineLevel="0" collapsed="false">
      <c r="B12" s="10" t="n">
        <v>7</v>
      </c>
      <c r="C12" s="11" t="s">
        <v>32</v>
      </c>
      <c r="D12" s="12" t="s">
        <v>33</v>
      </c>
      <c r="E12" s="13" t="s">
        <v>34</v>
      </c>
      <c r="F12" s="14" t="s">
        <v>16</v>
      </c>
      <c r="G12" s="19" t="n">
        <v>26</v>
      </c>
      <c r="H12" s="15"/>
      <c r="I12" s="15"/>
      <c r="J12" s="15"/>
      <c r="K12" s="15"/>
    </row>
    <row r="13" customFormat="false" ht="54.75" hidden="false" customHeight="true" outlineLevel="0" collapsed="false">
      <c r="B13" s="10" t="n">
        <v>8</v>
      </c>
      <c r="C13" s="11" t="s">
        <v>35</v>
      </c>
      <c r="D13" s="12" t="s">
        <v>36</v>
      </c>
      <c r="E13" s="13" t="s">
        <v>37</v>
      </c>
      <c r="F13" s="14" t="s">
        <v>16</v>
      </c>
      <c r="G13" s="10" t="n">
        <v>4</v>
      </c>
      <c r="H13" s="20"/>
      <c r="I13" s="15"/>
      <c r="J13" s="15"/>
      <c r="K13" s="15"/>
    </row>
    <row r="14" customFormat="false" ht="93" hidden="false" customHeight="true" outlineLevel="0" collapsed="false">
      <c r="B14" s="10" t="n">
        <v>9</v>
      </c>
      <c r="C14" s="11" t="s">
        <v>38</v>
      </c>
      <c r="D14" s="12" t="s">
        <v>39</v>
      </c>
      <c r="E14" s="13" t="s">
        <v>37</v>
      </c>
      <c r="F14" s="14" t="s">
        <v>40</v>
      </c>
      <c r="G14" s="10" t="n">
        <v>8</v>
      </c>
      <c r="H14" s="15"/>
      <c r="I14" s="15"/>
      <c r="J14" s="15"/>
      <c r="K14" s="15"/>
    </row>
    <row r="15" customFormat="false" ht="50.25" hidden="false" customHeight="true" outlineLevel="0" collapsed="false">
      <c r="B15" s="16" t="n">
        <v>10</v>
      </c>
      <c r="C15" s="21" t="s">
        <v>41</v>
      </c>
      <c r="D15" s="22" t="s">
        <v>42</v>
      </c>
      <c r="E15" s="22" t="s">
        <v>43</v>
      </c>
      <c r="F15" s="23" t="s">
        <v>16</v>
      </c>
      <c r="G15" s="24" t="n">
        <v>30</v>
      </c>
      <c r="H15" s="25"/>
      <c r="I15" s="25"/>
      <c r="J15" s="15"/>
      <c r="K15" s="15"/>
    </row>
    <row r="16" customFormat="false" ht="49.5" hidden="false" customHeight="false" outlineLevel="0" collapsed="false">
      <c r="B16" s="10" t="n">
        <v>11</v>
      </c>
      <c r="C16" s="21" t="s">
        <v>44</v>
      </c>
      <c r="D16" s="21" t="s">
        <v>45</v>
      </c>
      <c r="E16" s="21" t="s">
        <v>46</v>
      </c>
      <c r="F16" s="23" t="s">
        <v>16</v>
      </c>
      <c r="G16" s="24" t="n">
        <v>30</v>
      </c>
      <c r="H16" s="25"/>
      <c r="I16" s="25"/>
      <c r="J16" s="15"/>
      <c r="K16" s="15"/>
    </row>
    <row r="17" customFormat="false" ht="49.5" hidden="false" customHeight="false" outlineLevel="0" collapsed="false">
      <c r="B17" s="10" t="n">
        <v>12</v>
      </c>
      <c r="C17" s="21" t="s">
        <v>47</v>
      </c>
      <c r="D17" s="26" t="s">
        <v>48</v>
      </c>
      <c r="E17" s="21" t="s">
        <v>49</v>
      </c>
      <c r="F17" s="23" t="s">
        <v>16</v>
      </c>
      <c r="G17" s="10" t="n">
        <v>6</v>
      </c>
      <c r="H17" s="15"/>
      <c r="I17" s="15"/>
      <c r="J17" s="15"/>
      <c r="K17" s="15"/>
    </row>
    <row r="18" customFormat="false" ht="49.5" hidden="false" customHeight="false" outlineLevel="0" collapsed="false">
      <c r="B18" s="16" t="n">
        <v>13</v>
      </c>
      <c r="C18" s="21" t="s">
        <v>50</v>
      </c>
      <c r="D18" s="26" t="s">
        <v>51</v>
      </c>
      <c r="E18" s="21" t="s">
        <v>52</v>
      </c>
      <c r="F18" s="23" t="s">
        <v>16</v>
      </c>
      <c r="G18" s="10" t="n">
        <v>10</v>
      </c>
      <c r="H18" s="15"/>
      <c r="I18" s="15"/>
      <c r="J18" s="15"/>
      <c r="K18" s="15"/>
    </row>
    <row r="19" customFormat="false" ht="66" hidden="false" customHeight="false" outlineLevel="0" collapsed="false">
      <c r="B19" s="10" t="n">
        <v>14</v>
      </c>
      <c r="C19" s="17" t="s">
        <v>53</v>
      </c>
      <c r="D19" s="27" t="s">
        <v>54</v>
      </c>
      <c r="E19" s="13" t="s">
        <v>46</v>
      </c>
      <c r="F19" s="23" t="s">
        <v>16</v>
      </c>
      <c r="G19" s="10" t="n">
        <v>30</v>
      </c>
      <c r="H19" s="15"/>
      <c r="I19" s="15"/>
      <c r="J19" s="15"/>
      <c r="K19" s="15"/>
    </row>
    <row r="20" customFormat="false" ht="99" hidden="false" customHeight="false" outlineLevel="0" collapsed="false">
      <c r="B20" s="10" t="n">
        <v>15</v>
      </c>
      <c r="C20" s="17" t="s">
        <v>55</v>
      </c>
      <c r="D20" s="27" t="s">
        <v>56</v>
      </c>
      <c r="E20" s="13" t="s">
        <v>57</v>
      </c>
      <c r="F20" s="23" t="s">
        <v>16</v>
      </c>
      <c r="G20" s="10" t="n">
        <v>30</v>
      </c>
      <c r="H20" s="15"/>
      <c r="I20" s="15"/>
      <c r="J20" s="15"/>
      <c r="K20" s="15"/>
    </row>
    <row r="21" customFormat="false" ht="49.5" hidden="false" customHeight="false" outlineLevel="0" collapsed="false">
      <c r="B21" s="10" t="n">
        <v>16</v>
      </c>
      <c r="C21" s="17" t="s">
        <v>58</v>
      </c>
      <c r="D21" s="27" t="s">
        <v>59</v>
      </c>
      <c r="E21" s="13" t="s">
        <v>60</v>
      </c>
      <c r="F21" s="17" t="s">
        <v>16</v>
      </c>
      <c r="G21" s="10" t="n">
        <v>30</v>
      </c>
      <c r="H21" s="15"/>
      <c r="I21" s="15"/>
      <c r="J21" s="15"/>
      <c r="K21" s="15"/>
    </row>
    <row r="22" customFormat="false" ht="16.5" hidden="false" customHeight="false" outlineLevel="0" collapsed="false">
      <c r="B22" s="16"/>
      <c r="C22" s="20" t="s">
        <v>61</v>
      </c>
      <c r="D22" s="20"/>
      <c r="E22" s="20"/>
      <c r="F22" s="20"/>
      <c r="G22" s="20"/>
      <c r="H22" s="20"/>
      <c r="I22" s="28"/>
      <c r="J22" s="15"/>
      <c r="K22" s="28"/>
    </row>
    <row r="25" customFormat="false" ht="16.5" hidden="false" customHeight="false" outlineLevel="0" collapsed="false">
      <c r="C25" s="29"/>
      <c r="D25" s="29" t="s">
        <v>62</v>
      </c>
      <c r="E25" s="29"/>
      <c r="F25" s="29"/>
      <c r="G25" s="29"/>
      <c r="H25" s="29"/>
      <c r="I25" s="29"/>
      <c r="J25" s="29"/>
      <c r="K25" s="29"/>
    </row>
    <row r="26" customFormat="false" ht="16.5" hidden="false" customHeight="false" outlineLevel="0" collapsed="false">
      <c r="C26" s="29"/>
      <c r="D26" s="29" t="s">
        <v>63</v>
      </c>
      <c r="E26" s="29"/>
      <c r="F26" s="29"/>
      <c r="G26" s="29"/>
      <c r="H26" s="29"/>
      <c r="I26" s="29"/>
      <c r="J26" s="29"/>
      <c r="K26" s="29"/>
    </row>
  </sheetData>
  <mergeCells count="4">
    <mergeCell ref="G1:K1"/>
    <mergeCell ref="C2:K2"/>
    <mergeCell ref="D4:G4"/>
    <mergeCell ref="C22:H22"/>
  </mergeCells>
  <conditionalFormatting sqref="C6:C14">
    <cfRule type="expression" priority="2" aboveAverage="0" equalAverage="0" bottom="0" percent="0" rank="0" text="" dxfId="0">
      <formula>AND(COUNTIF($C$6:$C$14,C6)&gt;1,NOT(ISBLANK(C6)))</formula>
    </cfRule>
  </conditionalFormatting>
  <conditionalFormatting sqref="C15:C17">
    <cfRule type="expression" priority="3" aboveAverage="0" equalAverage="0" bottom="0" percent="0" rank="0" text="" dxfId="1">
      <formula>AND(COUNTIF($C$15:$C$17,C15)&gt;1,NOT(ISBLANK(C15)))</formula>
    </cfRule>
  </conditionalFormatting>
  <conditionalFormatting sqref="C18"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C19:C20">
    <cfRule type="expression" priority="5" aboveAverage="0" equalAverage="0" bottom="0" percent="0" rank="0" text="" dxfId="3">
      <formula>AND(COUNTIF($C$19:$C$20,C19)&gt;1,NOT(ISBLANK(C19)))</formula>
    </cfRule>
  </conditionalFormatting>
  <conditionalFormatting sqref="C21">
    <cfRule type="expression" priority="6" aboveAverage="0" equalAverage="0" bottom="0" percent="0" rank="0" text="" dxfId="4">
      <formula>AND(COUNTIF($C$21:$C$21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11-25T13:14:29Z</cp:lastPrinted>
  <dcterms:modified xsi:type="dcterms:W3CDTF">2025-02-17T11:32:04Z</dcterms:modified>
  <cp:revision>0</cp:revision>
  <dc:subject/>
  <dc:title/>
</cp:coreProperties>
</file>