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ER CZĘŚĆ II - Etap 1" sheetId="1" state="visible" r:id="rId2"/>
  </sheets>
  <definedNames>
    <definedName function="false" hidden="false" localSheetId="0" name="_xlnm.Print_Area" vbProcedure="false">'TER CZĘŚĆ II - Etap 1'!$A$2:$G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949">
  <si>
    <t xml:space="preserve">TABELA ELEMENTÓW ROZLICZENIOWYCH</t>
  </si>
  <si>
    <t xml:space="preserve">CZĘŚĆ II zadania pn. „Poprawa warunków obsługi obszarów przemysłowych Gminy Miasto Szczecin poprzez wypełnienie luk w infrastrukturze drogowej dzielnicy Północ"</t>
  </si>
  <si>
    <t xml:space="preserve">I Etap realizacyjny - "Budowa Trasy Północnej – etap III - budowę nowej ulicy od ul. Łącznej do ul. Szosa Polska w Szczecinie"</t>
  </si>
  <si>
    <t xml:space="preserve">Lp.</t>
  </si>
  <si>
    <t xml:space="preserve">Nr STWiORB</t>
  </si>
  <si>
    <t xml:space="preserve">Nazwa i opis elementu rozliczeniowego</t>
  </si>
  <si>
    <t xml:space="preserve">Ilości przedmiarowe</t>
  </si>
  <si>
    <t xml:space="preserve">Cena jedn. lub ryczałtowa</t>
  </si>
  <si>
    <t xml:space="preserve">Wartość netto</t>
  </si>
  <si>
    <t xml:space="preserve">jedn.</t>
  </si>
  <si>
    <t xml:space="preserve">ilość </t>
  </si>
  <si>
    <t xml:space="preserve">[zł]</t>
  </si>
  <si>
    <t xml:space="preserve">1. BRANŻA DROGOWA</t>
  </si>
  <si>
    <t xml:space="preserve">1.1 Roboty przygotowawcze</t>
  </si>
  <si>
    <t xml:space="preserve">D-01.02.02</t>
  </si>
  <si>
    <t xml:space="preserve">Usunięcie warstwy ziemi urodzajnej (humusu) o gr. średniej 50 cm - humus do wywozu i utylizacji</t>
  </si>
  <si>
    <t xml:space="preserve">m3</t>
  </si>
  <si>
    <t xml:space="preserve">Usunięcie warstwy ziemi urodzajnej (humusu) o gr. średniej 50 cm - humus do wykorzystania (wywóż na odkład i ponowne wbudowanie)</t>
  </si>
  <si>
    <t xml:space="preserve">D-01.02.03</t>
  </si>
  <si>
    <t xml:space="preserve">Rozbiórki obiektów kubaturowych wraz z wywozem i utylizacją materiału z rozbiórki</t>
  </si>
  <si>
    <t xml:space="preserve">D-01.02.04</t>
  </si>
  <si>
    <t xml:space="preserve">Rozbiórka podbudowy z kruszywa naturalnego z destruktem betonowym wraz z wywozem i utylizacją materiału z rozbiórki</t>
  </si>
  <si>
    <t xml:space="preserve">Rozbiórka podbudowy z tłucznia na podkładzie kamiennym wraz z wywozem i utylizacją materiału z rozbiórki lub transportem na plac składowy Zamawiającego</t>
  </si>
  <si>
    <t xml:space="preserve">Rozbiórka podbudowy z tłucznia utrwalanego emulsją wraz z wywozem i utylizacją materiału z rozbiórki</t>
  </si>
  <si>
    <t xml:space="preserve">Rozbiórka podbudowy z betonu cementowego wraz z wywozem i utylizacją materiału z rozbiórki </t>
  </si>
  <si>
    <t xml:space="preserve">Rozbiórka podbudowy z bruku 15/17 wraz z wywozem i utylizacją materiału z rozbiórki</t>
  </si>
  <si>
    <t xml:space="preserve">m2</t>
  </si>
  <si>
    <t xml:space="preserve">Rozbiórka nawierzchni żwirowej wraz z wywozem i utylizacją materiału z rozbiórki </t>
  </si>
  <si>
    <t xml:space="preserve">Rozbiórka warstwy betonu smołowego wraz z wywozem i utylizacją materiału z rozbiórki </t>
  </si>
  <si>
    <t xml:space="preserve">Rozbiórka nawierzchni z betonu asfaltowego wraz z wywozem i utylizacją materiału z rozbiórki</t>
  </si>
  <si>
    <t xml:space="preserve">Rozbiórka nawierzchni z kostki kamiennej 15/17 na podsypce cem. piask. wraz z wywozem i utylizacją materiału z rozbiórki lub transportem na plac składowy Zamawiającego</t>
  </si>
  <si>
    <t xml:space="preserve">Rozbiórka nawierzchni z kostki kamiennej 5 cm na podsypce cem. piask.  wraz z wywozem i utylizacją materiału z rozbiórki lub transportem na plac składowy Zamawiającego</t>
  </si>
  <si>
    <t xml:space="preserve">Rozbiórka nawierzchni z płyt żelbetowych (gr. śr. ok. 15 cm) wraz z wywozem i utylizacją materiału z rozbiórki lub transportem na plac składowy Zamawiającego</t>
  </si>
  <si>
    <t xml:space="preserve">Rozbiórka nawierzchni z płyt betonowych ażurowych (gr. 15 cm) wraz z wywozem i utylizacją materiału z rozbiórki lub transportem na plac składowy Zamawiającego</t>
  </si>
  <si>
    <t xml:space="preserve">Rozbiórka nawierzchni z płyt chodnikowych betonowych (gr. 5 cm) wraz z wywozem i utylizacją materiału z rozbiórki lub transportem na plac składowy Zamawiającego</t>
  </si>
  <si>
    <t xml:space="preserve">Rozbiórka nawierzchni z kostki betonowej na podsypce cem. piask. (gr. 8 cm) wraz z wywozem i utylizacją materiału z rozbiórki lub transportem na plac składowy Zamawiającego</t>
  </si>
  <si>
    <t xml:space="preserve">Rozbiórka krawężników i oporowych betonowych wraz z ławą z oporem wraz z wywozem i utylizacją materiału z rozbiórki lub transportem na plac składowy Zamawiającego</t>
  </si>
  <si>
    <t xml:space="preserve">m</t>
  </si>
  <si>
    <t xml:space="preserve">Rozbiórka obrzeży betonowych wraz z wywozem i utylizacją materiału z rozbiórki lub transportem na plac składowy Zamawiającego</t>
  </si>
  <si>
    <t xml:space="preserve">Rozbiórka ścieków podchodnikowych (wraz z wylotami do rowu) wraz z wywozem i utylizacją materiału z rozbiórki lub transportem na plac składowy Zamawiającego</t>
  </si>
  <si>
    <t xml:space="preserve">szt</t>
  </si>
  <si>
    <t xml:space="preserve">Rozbiórka poręczy ochronnych sztywnych wraz z wywozem i utylizacją materiału z rozbiórki lub transportem na plac składowy Zamawiającego</t>
  </si>
  <si>
    <t xml:space="preserve">Rozbiórka przepustów z rur betonowych wraz ze ściankami wraz z wywozem i utylizacją materiału z rozbiórki lub transportem na plac składowy Zamawiającego</t>
  </si>
  <si>
    <t xml:space="preserve">Rozbiórka rurociągu o średnicy 600 mm wraz z wywozem i utylizacją materiału z rozbiórki lub transportem na plac składowy Zamawiającego</t>
  </si>
  <si>
    <t xml:space="preserve">Rozbiórka rurociągu o średnicy 800 mm wraz z wywozem i utylizacją materiału z rozbiórki lub transportem na plac składowy Zamawiającego</t>
  </si>
  <si>
    <t xml:space="preserve">Rozbiórka rurociągu o średnicy 1150 mm wraz z wywozem i utylizacją materiału z rozbiórki lub transportem na plac składowy Zamawiającego</t>
  </si>
  <si>
    <t xml:space="preserve">Rozbiórka studni kanalizacyjnych o średnicy 1,0 m wraz z wywozem i utylizacją materiału z rozbiórki lub transportem na plac składowy Zamawiającego</t>
  </si>
  <si>
    <t xml:space="preserve">Rozbiórka studni kanalizacyjnych o średnicy 1,3 m wraz z wywozem i utylizacją materiału z rozbiórki lub transportem na plac składowy Zamawiającego</t>
  </si>
  <si>
    <t xml:space="preserve">Rozbiórka studni kanalizacyjnych o średnicy 1,8 m wraz z wywozem i utylizacją materiału z rozbiórki lub transportem na plac składowy Zamawiającego</t>
  </si>
  <si>
    <t xml:space="preserve">Rozbiórka słupków do znaków drogowych wraz z wywozem i utylizacją materiału z rozbiórki lub transportem na plac składowy Zamawiającego</t>
  </si>
  <si>
    <t xml:space="preserve">Usunięcie wysiegnika ze znakiem aktywnym wraz z wywozem i utylizacją materiału z rozbiórki lub transportem na plac składowy Zamawiającego</t>
  </si>
  <si>
    <t xml:space="preserve">Zdjęcie tarcz (tablic) znaków drogowych oraz słupków z fundamentem wraz z wywozem i utylizacją materiału z rozbiórki lub transportem na plac składowy Zamawiającego</t>
  </si>
  <si>
    <t xml:space="preserve">Demontaż lustra wraz z wywozem i utylizacją materiału z rozbiórki lub transportem na plac składowy Zamawiającego</t>
  </si>
  <si>
    <t xml:space="preserve">Rozbiórka słupków przeszkodowych wys. ok. 1,20 m i średnicy ok. 12 cm wraz z wywozem i utylizacją materiału z rozbiórki lub transportem na plac składowy Zamawiającego</t>
  </si>
  <si>
    <t xml:space="preserve">Demontaż słupków z tabliczkami z nazwami ulic do ponownego ustawienia wraz z wywozem i utylizacją materiału z rozbiórki lub transportem na plac składowy Zamawiającego</t>
  </si>
  <si>
    <t xml:space="preserve">szt.</t>
  </si>
  <si>
    <t xml:space="preserve">Demontaż wiat przystankowych wraz z wywozem i utylizacją materiału z rozbiórki lub transportem na plac składowy Zamawiającego</t>
  </si>
  <si>
    <t xml:space="preserve">1.2 Roboty ziemne</t>
  </si>
  <si>
    <t xml:space="preserve">D-02.01.01</t>
  </si>
  <si>
    <t xml:space="preserve">Wykonanie wykopów wraz z transportem na odkład i odwodnieniem wykopów  - grunt do wbudowania</t>
  </si>
  <si>
    <t xml:space="preserve">36a</t>
  </si>
  <si>
    <t xml:space="preserve">D-00.00.00</t>
  </si>
  <si>
    <t xml:space="preserve">Likwidacja hałd gruntu nienadającego się do ponownego wbudowania (załadunek, wywóz, utylizacja)</t>
  </si>
  <si>
    <t xml:space="preserve">Wykonanie wykopów wraz z wywozem urobku i utylizacją oraz odwodnieniem wykopów</t>
  </si>
  <si>
    <t xml:space="preserve">D-02.01.01B</t>
  </si>
  <si>
    <t xml:space="preserve">Wymiana gruntów organicznych i nienośnych na grunty nośne (materiał nowy niewysadzinowy z dowozu)</t>
  </si>
  <si>
    <t xml:space="preserve">D-02.03.01</t>
  </si>
  <si>
    <t xml:space="preserve">Wykonanie nasypu wraz z zagęszczeniem z gruntu pozyskanego z wykopu </t>
  </si>
  <si>
    <t xml:space="preserve">Wykonanie nasypów z gruntu niewysadzinowego wraz z zagęszczeniem materiałem nowym z dowozu</t>
  </si>
  <si>
    <t xml:space="preserve">Wykonanie schodkowanie skarp z gruntu niewysadzinowego wraz z zagęszczeniem materiałem nowym z dowozu</t>
  </si>
  <si>
    <t xml:space="preserve">1.3 Odwodnienie korpusu drogowego</t>
  </si>
  <si>
    <t xml:space="preserve">D-03.02.01</t>
  </si>
  <si>
    <t xml:space="preserve">Wykonanie studni z wlotem bocznym wraz z wykopem, odwodnieniem, zasypaniem i zagęszczeniem </t>
  </si>
  <si>
    <t xml:space="preserve">Wykonanie studni rewizyjna z kręgów betonowych o średnicy wew. 2000 mm i H=2,50 m wraz z wykopem, odwodnieniem, zasypaniem i zagęszczeniem </t>
  </si>
  <si>
    <t xml:space="preserve">Wykonanie wylotów wraz z wykopem, zabezpieczeniem wykopów, odwodnieniem, zasypaniem i zagęszczeniem </t>
  </si>
  <si>
    <t xml:space="preserve">Wykonanie rurociągu z rur betonowych o średnicy 40 cm</t>
  </si>
  <si>
    <t xml:space="preserve">Wyk. rurociągu z rur PEHD o średnicy 1000 mm na podsypce żwirowo - piaskowej gr. 20 cm</t>
  </si>
  <si>
    <t xml:space="preserve">D-03.03.01</t>
  </si>
  <si>
    <t xml:space="preserve">Wykonanie sączków podłużnych z rurek drenarskich o średnicy 100 mm w górnej części perforowanych</t>
  </si>
  <si>
    <t xml:space="preserve">Wykonanie wylotu wg KPED 01.20</t>
  </si>
  <si>
    <t xml:space="preserve">1.4 Podbudowy</t>
  </si>
  <si>
    <t xml:space="preserve">D-04.01.01</t>
  </si>
  <si>
    <t xml:space="preserve">Profilowanie i zagęszczenie koryta</t>
  </si>
  <si>
    <t xml:space="preserve">D-04.03.01</t>
  </si>
  <si>
    <t xml:space="preserve">Oczyszczenie w-w konstr. - niebitumicznych</t>
  </si>
  <si>
    <t xml:space="preserve">Oczyszczenie w-w konstr. - bitumicznych</t>
  </si>
  <si>
    <t xml:space="preserve">Skropienie w-w konstr. - niebitumicznych</t>
  </si>
  <si>
    <t xml:space="preserve">Skropienie w-w konstr. - bitumicznych</t>
  </si>
  <si>
    <t xml:space="preserve">53a</t>
  </si>
  <si>
    <t xml:space="preserve">D-04.04.02A</t>
  </si>
  <si>
    <t xml:space="preserve">Warstwa ulepszonego podłoża z gruntu stabilizowanego cementem C1.5/2.0 gr. 25 cm - warstwa pod nasypem </t>
  </si>
  <si>
    <t xml:space="preserve">D-04.04.02</t>
  </si>
  <si>
    <t xml:space="preserve">Podbudowa z kruszywa łamanego stabilizowanego mechanicznie gr. 15 cm</t>
  </si>
  <si>
    <t xml:space="preserve">Podbudowa z kruszywa łamanego stabilizowanego mechanicznie gr. 20 cm</t>
  </si>
  <si>
    <t xml:space="preserve">D-04.05.01</t>
  </si>
  <si>
    <t xml:space="preserve">Podbudowa i ulepszone podłoże z kruszywa stabil.cement. C1.5/2.0 gr.w-wy 15 cm </t>
  </si>
  <si>
    <t xml:space="preserve">Podbudowa i ulepszone podłoże z kruszywa stabil.cement. C1.5/2.0 gr.w-wy 17 cm </t>
  </si>
  <si>
    <t xml:space="preserve">D-04.06.02</t>
  </si>
  <si>
    <t xml:space="preserve">Podbudowa z betonu cementowego C16/20 gr. 26 cm (zat.aut.)</t>
  </si>
  <si>
    <t xml:space="preserve">D-04.07.01</t>
  </si>
  <si>
    <t xml:space="preserve">Podbudowa z betonu asfaltowego AC22P gr. 7 cm</t>
  </si>
  <si>
    <t xml:space="preserve">Podbudowa z betonu asfaltowego AC22P gr. 10 cm</t>
  </si>
  <si>
    <t xml:space="preserve">1.5 Nawierzchnie</t>
  </si>
  <si>
    <t xml:space="preserve">D-05.03.01</t>
  </si>
  <si>
    <t xml:space="preserve">Nawierzchnia z kostki kam. 15/17 cm na podsypce cem. piask.1:4 gr. 5 cm (zabruk)z wypełnieniem spoin w technologi"na mokro"  betonemC30/37  o wskaźniku mrozoodporności F 150, na kruszywie drobnym , W8</t>
  </si>
  <si>
    <t xml:space="preserve">D-05.03.03</t>
  </si>
  <si>
    <t xml:space="preserve">Nawierzchnia z płyt betonowych pochodzących z rozbiórki</t>
  </si>
  <si>
    <t xml:space="preserve">D-05.03.05B</t>
  </si>
  <si>
    <t xml:space="preserve">W-wa wiążąca AC16W gr. 5 cm - KR3</t>
  </si>
  <si>
    <t xml:space="preserve">W-wa wiążąca AC16W gr. 6 cm - KR4</t>
  </si>
  <si>
    <t xml:space="preserve">W-wa wiążąca AC16W gr. 8 cm - KR2</t>
  </si>
  <si>
    <t xml:space="preserve">D-05.03.05</t>
  </si>
  <si>
    <t xml:space="preserve"> W-wa ścieralna AC11S gr. 4 cm</t>
  </si>
  <si>
    <t xml:space="preserve">D-05.03.13</t>
  </si>
  <si>
    <t xml:space="preserve"> W-wa scieralna SMA8 grubość  w-wy 4 cm</t>
  </si>
  <si>
    <t xml:space="preserve">D-05.03.23A</t>
  </si>
  <si>
    <t xml:space="preserve">Nawierzchnia z kostki betonowej gr. 8 cm na podsypce cem. piask. 1:4 gr. 3 cm</t>
  </si>
  <si>
    <t xml:space="preserve">1.6 Roboty wykończeniowe</t>
  </si>
  <si>
    <t xml:space="preserve">D-06.01.01</t>
  </si>
  <si>
    <t xml:space="preserve">Umocnienie powierzchni skarp, rowów i ścieków poprzez humus. z obsianiem przy gr.humusu 20 cm - humus z odzysku</t>
  </si>
  <si>
    <t xml:space="preserve">Umocnienie powierzchni skarp, rowów i ścieków poprzez humus. z obsianiem przy gr.humusu 20 cm - humus nowy</t>
  </si>
  <si>
    <t xml:space="preserve">Umocnienie powierzchni skarp, rowów i ścieków poprzez umocnienie skarp narzutem kamiennym gr. 10 cm</t>
  </si>
  <si>
    <t xml:space="preserve">D-06.01.03</t>
  </si>
  <si>
    <t xml:space="preserve">Umocnienie rowów narzutem kamiennym</t>
  </si>
  <si>
    <t xml:space="preserve">Umocnienie rowów i ścieków elementami prefabrykowanymi korytkowymi i płytkami chodnikowymi 50x50 cm</t>
  </si>
  <si>
    <t xml:space="preserve">Wykonanie rowu kaskadowego</t>
  </si>
  <si>
    <t xml:space="preserve">D-06.03.01</t>
  </si>
  <si>
    <t xml:space="preserve">Uzupełnienie poboczy gruntowych (plantowanie)</t>
  </si>
  <si>
    <t xml:space="preserve">D-06.04.01</t>
  </si>
  <si>
    <t xml:space="preserve">Wykonanie oczyszczenie rowu z namułu wra z wywozem urobku i utylizacją</t>
  </si>
  <si>
    <t xml:space="preserve">D-06.05.01</t>
  </si>
  <si>
    <t xml:space="preserve">Wykonanie sączków poprzecznych w poboczu z rurek drenarskich o średnicy 50 mm w górnej części perforowanych w obsypce żwirowej i geowłókninie</t>
  </si>
  <si>
    <t xml:space="preserve">1.7 Urządzenia BRD</t>
  </si>
  <si>
    <t xml:space="preserve">1.7.1 Oznakowanie poziome</t>
  </si>
  <si>
    <t xml:space="preserve">D-07.01.01</t>
  </si>
  <si>
    <t xml:space="preserve">Wykonanie oznakowania poziomego materiałami grubowarstwowymi (masy chemoutwardzalne) - linie ciągłe</t>
  </si>
  <si>
    <t xml:space="preserve">j.w. - linie przerywane</t>
  </si>
  <si>
    <t xml:space="preserve">j.w. - linie na skrzyżowaniach  i przejściach</t>
  </si>
  <si>
    <t xml:space="preserve">Wykonanie oznakowania poziomego materiałami cienkowarstwowymi - linie na skrzyzowaniach i przejsciach</t>
  </si>
  <si>
    <t xml:space="preserve">Wykonanie oznakowania poziomego materiałami cienkowarstwowymi - symbole</t>
  </si>
  <si>
    <t xml:space="preserve">Wykonanie azyli sinusoidalnych</t>
  </si>
  <si>
    <t xml:space="preserve">1.7.2 Oznakowanie pionowe</t>
  </si>
  <si>
    <t xml:space="preserve">D-07.02.01</t>
  </si>
  <si>
    <t xml:space="preserve">Ustawienie słupków do znaków drogowych</t>
  </si>
  <si>
    <t xml:space="preserve">Przymocowanie tarcz znaków drogowych do gotowych słupków</t>
  </si>
  <si>
    <t xml:space="preserve">Ustawienie pylonów U-5a</t>
  </si>
  <si>
    <t xml:space="preserve">1.7.3 Inne roboty</t>
  </si>
  <si>
    <t xml:space="preserve">D-07.06.01</t>
  </si>
  <si>
    <t xml:space="preserve">Wykonanie prefabrykowanych płotków dla żab</t>
  </si>
  <si>
    <t xml:space="preserve">D-07.06.01A</t>
  </si>
  <si>
    <t xml:space="preserve">Ustawienie ogrodzenia z siatki na słupkach stalowych wys. ok. 2,0 m</t>
  </si>
  <si>
    <t xml:space="preserve">Wykonanie furtki w ogrodzeniu</t>
  </si>
  <si>
    <t xml:space="preserve">D-07.06.02</t>
  </si>
  <si>
    <t xml:space="preserve">Ustawienie poręczy ochronnych sztywnych z kat. Mebli miejskich</t>
  </si>
  <si>
    <t xml:space="preserve">Ustawienie słupków przeszkodowych z kat. Mebli miejskich</t>
  </si>
  <si>
    <t xml:space="preserve">D-07.08.01</t>
  </si>
  <si>
    <t xml:space="preserve">Wykonanie ekranów akustycznych o wys. 3,0 m wra z ich posadowieniem</t>
  </si>
  <si>
    <t xml:space="preserve">Wykonanie ekranów akustycznych o wys. 4,0 m wraz z ich posadowieniem</t>
  </si>
  <si>
    <t xml:space="preserve">Wykonanie ekranów akustycznych o wys. 5,0 m wra z ich posadowieniem</t>
  </si>
  <si>
    <t xml:space="preserve">Wykonanie ekranów akustycznych o wys. 6,0 m wraz z ich posadowieniem</t>
  </si>
  <si>
    <t xml:space="preserve">D-10.02.01</t>
  </si>
  <si>
    <t xml:space="preserve">Wykonanie schodów na skarpie dla obslugi szer. 1,0 m wraz z barierami stalowymi</t>
  </si>
  <si>
    <t xml:space="preserve">D-10.05.01</t>
  </si>
  <si>
    <t xml:space="preserve">w-wa ścieralna z betonu asfaltowego gr. 3 cm AC8S (ścieżka rowerowa)</t>
  </si>
  <si>
    <t xml:space="preserve">w-wa wiążąca z betonu asfaltowego gr. 3 cm AC11W (ścieżka rowerowa)</t>
  </si>
  <si>
    <t xml:space="preserve">D-10.06.01</t>
  </si>
  <si>
    <t xml:space="preserve">Zatoka autobusowa z kostki kamiennej cięto - łupanej 15/17 cm na podsypce cem. piask.1:4 gr. 5 cm z z wypełnieniem spoin w technologi "na mokro"  betonem C30/37  o wskaźniku mrozoodporności F 150, na kruszywie drobnym , W8</t>
  </si>
  <si>
    <t xml:space="preserve">D-10.01.02</t>
  </si>
  <si>
    <t xml:space="preserve">Ustawienie wiat przystankowych - 4 przesłowych</t>
  </si>
  <si>
    <t xml:space="preserve">Ustawienie koszy na śmieci - typ K2 z Katalogu Mebli Miejskich dla Szczecina</t>
  </si>
  <si>
    <t xml:space="preserve">Ustawienie ławek z oparciem - typ L6 z Katalogu Mebli Miejskich dla Szczecina</t>
  </si>
  <si>
    <t xml:space="preserve">Wykonanie parkingu o nawierzchni z kostki betonowej gr. 8 cm na podsypce cem. piask. 1:4 gr. 5 cm</t>
  </si>
  <si>
    <t xml:space="preserve">D-10.06.01A</t>
  </si>
  <si>
    <t xml:space="preserve">Wykonanie umocnienie skarp i dna gabionami</t>
  </si>
  <si>
    <t xml:space="preserve">Wykonanie półki dla płazów z gabionów, od góry półki zalane chudym betonem z gabionów</t>
  </si>
  <si>
    <t xml:space="preserve">1.8 Elementy ulic</t>
  </si>
  <si>
    <t xml:space="preserve">D-08.01.01</t>
  </si>
  <si>
    <t xml:space="preserve">Wykonanie krawężników betonowych o wym. 15x30 cm na ławie betonowej z oporem</t>
  </si>
  <si>
    <t xml:space="preserve">106.1</t>
  </si>
  <si>
    <t xml:space="preserve">Wykonanie krawężników betonowych o wym. 15x30 cm na ławie betonowej z oporem - łukowy R=2,00 m</t>
  </si>
  <si>
    <t xml:space="preserve">106.2</t>
  </si>
  <si>
    <t xml:space="preserve">Wykonanie krawężników betonowych o wym. 15x30 cm na ławie betonowej z oporem - łukowy R=4,00 m</t>
  </si>
  <si>
    <t xml:space="preserve">106.3</t>
  </si>
  <si>
    <t xml:space="preserve">Wykonanie krawężników betonowych o wym. 15x30 cm na ławie betonowej z oporem - łukowy R=5,00 m</t>
  </si>
  <si>
    <t xml:space="preserve">106.4</t>
  </si>
  <si>
    <t xml:space="preserve">Wykonanie krawężników betonowych o wym. 15x30 cm na ławie betonowej z oporem - łukowy R=6,00 m</t>
  </si>
  <si>
    <t xml:space="preserve">106.5</t>
  </si>
  <si>
    <t xml:space="preserve">Wykonanie krawężników betonowych o wym. 15x30 cm na ławie betonowej z oporem - łukowy R=7,50 m</t>
  </si>
  <si>
    <t xml:space="preserve">106.6</t>
  </si>
  <si>
    <t xml:space="preserve">Wykonanie krawężników betonowych o wym. 15x30 cm na ławie betonowej z oporem - łukowy R=8,00 m</t>
  </si>
  <si>
    <t xml:space="preserve">Wykonanie krawężników trapezowych</t>
  </si>
  <si>
    <t xml:space="preserve">Wykonanie krawężników betonowych o wym. 15x30 cm na ławie betonowej z oporem "leżący" (zakończenia zjazdów)</t>
  </si>
  <si>
    <t xml:space="preserve">Wykonanie opornika betonowego "wtopionego" o wym. 15x30 cm na ławie betonowej</t>
  </si>
  <si>
    <t xml:space="preserve">109.1</t>
  </si>
  <si>
    <t xml:space="preserve">D-08.01.03</t>
  </si>
  <si>
    <t xml:space="preserve">Wykonanie krawężników polimerobetonowych systemowych na przejściach dla pieszych na ławie betonowej z oporem </t>
  </si>
  <si>
    <t xml:space="preserve">D-08.01.01A</t>
  </si>
  <si>
    <t xml:space="preserve">Wykonanie krawężników przystankowych peronowych z polimerobetonu wys. 18 cm</t>
  </si>
  <si>
    <t xml:space="preserve">D-08.01.02</t>
  </si>
  <si>
    <t xml:space="preserve">Wykonanie krawężników kamiennych o wym. 20x30 cm na ławie betonowej z oporem</t>
  </si>
  <si>
    <t xml:space="preserve">111.1</t>
  </si>
  <si>
    <t xml:space="preserve">Wykonanie krawężników kamiennych o wym. 20x30 cm na ławie betonowej z oporem - łukowy R=0,5 m</t>
  </si>
  <si>
    <t xml:space="preserve">111.2</t>
  </si>
  <si>
    <t xml:space="preserve">Wykonanie krawężników kamiennych o wym. 20x30 cm na ławie betonowej z oporem - łukowy R=0,75 m</t>
  </si>
  <si>
    <t xml:space="preserve">111.3</t>
  </si>
  <si>
    <t xml:space="preserve">Wykonanie krawężników kamiennych o wym. 20x30 cm na ławie betonowej z oporem - łukowy R=1,00m</t>
  </si>
  <si>
    <t xml:space="preserve">111.4</t>
  </si>
  <si>
    <t xml:space="preserve">Wykonanie krawężników kamiennych o wym. 20x30 cm na ławie betonowej z oporem - łukowy R=1,75 m</t>
  </si>
  <si>
    <t xml:space="preserve">111.5</t>
  </si>
  <si>
    <t xml:space="preserve">Wykonanie krawężników kamiennych o wym. 20x30 cm na ławie betonowej z oporem - łukowy R=2,00 m</t>
  </si>
  <si>
    <t xml:space="preserve">111.6</t>
  </si>
  <si>
    <t xml:space="preserve">Wykonanie krawężników kamiennych o wym. 20x30 cm na ławie betonowej z oporem - łukowy R=3,00 m</t>
  </si>
  <si>
    <t xml:space="preserve">111.7</t>
  </si>
  <si>
    <t xml:space="preserve">Wykonanie krawężników kamiennych o wym. 20x30 cm na ławie betonowej z oporem - łukowy R=3,25 m</t>
  </si>
  <si>
    <t xml:space="preserve">111.8</t>
  </si>
  <si>
    <t xml:space="preserve">Wykonanie krawężników kamiennych o wym. 20x30 cm na ławie betonowej z oporem - łukowy R=4,00 m</t>
  </si>
  <si>
    <t xml:space="preserve">111.9</t>
  </si>
  <si>
    <t xml:space="preserve">Wykonanie krawężników kamiennych o wym. 20x30 cm na ławie betonowej z oporem - łukowy R=5,00 m</t>
  </si>
  <si>
    <t xml:space="preserve">111.10</t>
  </si>
  <si>
    <t xml:space="preserve">Wykonanie krawężników kamiennych o wym. 20x30 cm na ławie betonowej z oporem - łukowy R=6,00 m</t>
  </si>
  <si>
    <t xml:space="preserve">111.11</t>
  </si>
  <si>
    <t xml:space="preserve">Wykonanie krawężników kamiennych o wym. 20x30 cm na ławie betonowej z oporem - łukowy R=7,00 m</t>
  </si>
  <si>
    <t xml:space="preserve">111.12</t>
  </si>
  <si>
    <t xml:space="preserve">Wykonanie krawężników kamiennych o wym. 20x30 cm na ławie betonowej z oporem - łukowy R=8,00 m</t>
  </si>
  <si>
    <t xml:space="preserve">111.13</t>
  </si>
  <si>
    <t xml:space="preserve">Wykonanie krawężników kamiennych o wym. 20x30 cm na ławie betonowej z oporem - łukowy R=10,00 m</t>
  </si>
  <si>
    <t xml:space="preserve">Wykonanie krawężników kamiennych o wym. 20x30 cm na ławie betonowej z oporem wspólnej ze ściekiem</t>
  </si>
  <si>
    <t xml:space="preserve">Wykonanie opornika kamiennego "wtopionego" o wym. 20x30 cm na ławie betonowej</t>
  </si>
  <si>
    <t xml:space="preserve">113.1</t>
  </si>
  <si>
    <t xml:space="preserve">Wykonanie opornika kamiennego "wtopionego" o wym. 20x30 cm na ławie betonowej łukowy R=6,00 m</t>
  </si>
  <si>
    <t xml:space="preserve">113.2</t>
  </si>
  <si>
    <t xml:space="preserve">Wykonanie opornika kamiennego "wtopionego" o wym. 20x30 cm na ławie betonowej łukowy R=8,00 m</t>
  </si>
  <si>
    <t xml:space="preserve">113.3</t>
  </si>
  <si>
    <t xml:space="preserve">Wykonanie opornika kamiennego "wtopionego" o wym. 20x30 cm na ławie betonowej łukowy R=10,00 m</t>
  </si>
  <si>
    <t xml:space="preserve">D-08.02.01</t>
  </si>
  <si>
    <t xml:space="preserve">Wykonanie chodnika z płyt betonowych o wym 35x35 cm (opaska wokół parkingu) na podsypce cem. piask. 1:4 gr. 5 cm</t>
  </si>
  <si>
    <t xml:space="preserve">Wykonanie chodnika z płyt bet. o wym 35x35 cm o fakturze dla niewidomych na podsypce cem. piask. 1:4 gr. 5 cm</t>
  </si>
  <si>
    <t xml:space="preserve">D-08.02.02</t>
  </si>
  <si>
    <t xml:space="preserve">Wykonanie chodnika o nawierzchni z kostki betonowej gr. 8 cm na podsypce cem. piask. 1:4 gr. 5 cm</t>
  </si>
  <si>
    <t xml:space="preserve">D-08.03.01</t>
  </si>
  <si>
    <t xml:space="preserve">Wykonanie obrzeży betonowych o wym. 8x30 cm na ławie betonowej z oporem</t>
  </si>
  <si>
    <t xml:space="preserve">D-08.04.01</t>
  </si>
  <si>
    <t xml:space="preserve">Wykonanie wjazdów i wyjazdów z bram o nawierzchni z kostki betonowej gr. 8 cm na podsypce cem. piask. 1:4 gr. 5 cm</t>
  </si>
  <si>
    <t xml:space="preserve">Wykonanie ścieków skarpowych z elementów prefabrykowanych betonowych na podsypce cementowo - piaskowej gr 7 cm wg KPED nr 0124</t>
  </si>
  <si>
    <t xml:space="preserve">D-08.05.03</t>
  </si>
  <si>
    <t xml:space="preserve">Wykonanie ścieków przykrawężnikowych z kostki kamiennej wys. 10 cm, szer. ścieku 21 cm na ławie betonowej i podsypce cem-piaskowej, z wypełnieniem spoin w technologi "na mokro"  betonem C30/37  o wskaźniku mrozoodporności F 150, na kruszywie drobnym , W8</t>
  </si>
  <si>
    <t xml:space="preserve">2. BRANŻA TELEKOMUNIKACYJNA</t>
  </si>
  <si>
    <t xml:space="preserve">2.1 Przebudowa infrastruktury telekomunikacyjnej Orange Polska S.A. (w tym kabel OTK dzierżawcy - firmy Virtual Space)</t>
  </si>
  <si>
    <t xml:space="preserve">T-01</t>
  </si>
  <si>
    <t xml:space="preserve">Budowa kanalizacji kablowej pierwotnej z rur z tworzyw sztucznych w wykopie o liczbie warstw 1; liczbie rur 1; liczbie otworów 1</t>
  </si>
  <si>
    <t xml:space="preserve">Budowa kanalizacji kablowej pierwotnej z rur z tworzyw sztucznych w wykopie, 1 warstwa i 2 otwory w ciągu kanalizacji, 2 rury w warstwie</t>
  </si>
  <si>
    <t xml:space="preserve">Budowa kanalizacji kablowej pierwotnej z rur z tworzyw sztucznych w wykopie, 1 warstwa i 3 otwory w ciągu kanalizacji, 3 rury w warstwie (odcinki 2+4 z rurą fi160)</t>
  </si>
  <si>
    <t xml:space="preserve">Budowa rurociągu kablowego na głębokości 1 m w wykopie, HDPE Fi 40 mm w zwojach, </t>
  </si>
  <si>
    <t xml:space="preserve">km</t>
  </si>
  <si>
    <t xml:space="preserve">Ręczne wciąganie rur kanalizacji wtórnej, otwór wolny, rury w zwojach, 3xFi 40 mm</t>
  </si>
  <si>
    <t xml:space="preserve">Ręczne wciąganie rur kanalizacji wtórnej, otwór częściowo zajęty, rury w zwojach, 1xFi 40 mm</t>
  </si>
  <si>
    <t xml:space="preserve">Ręczne wciąganie rur kanalizacji wtórnej, otwór częściowo zajęty, mikrorurka 12/8</t>
  </si>
  <si>
    <t xml:space="preserve">Montaż złączy rur polietylenowych w ziemi, rury HDPE Fi 40 mm, złączki skręcane</t>
  </si>
  <si>
    <t xml:space="preserve">Montaż rur dwudzielnych na istniejącej kanalizacji</t>
  </si>
  <si>
    <t xml:space="preserve">Podwyższenie o 20 cm ramy studni 500x1000</t>
  </si>
  <si>
    <t xml:space="preserve">Obniżenie o 20 cm ramy studni 500x1000</t>
  </si>
  <si>
    <t xml:space="preserve">Budowa kanalizacji kablowej pierwotnej z rur z tworzyw sztucznych w wykopie , 1 warstwa i 1 otwór w ciągu kanalizacji, 1 rura w warstwie</t>
  </si>
  <si>
    <t xml:space="preserve">Budowa rurociągu kablowego na głębokości 1 m w wykopie, HDPE Fi 40 mm w zwojach, dodatek za każdą następną rurę w rurociągu</t>
  </si>
  <si>
    <t xml:space="preserve">Budowa kanalizacji kablowej pierwotnej z rur z tworzyw sztucznych w wykopie, 2 warstwy i 4 otwory w ciągu kanalizacji, 2 rury w warstwie (odcinek 4+6)</t>
  </si>
  <si>
    <t xml:space="preserve">Ręczne wciąganie rur kanalizacji wtórnej, otwór wolny, rury w zwojach, 3xFi 40 mm (wtórna czerwona, biała, zielona)</t>
  </si>
  <si>
    <t xml:space="preserve">Ręczne wciąganie rur kanalizacji wtórnej, otwór wolny, rury w zwojach, 3xFi 40 mm (wtórna żółta, niebieska, fioletowa)</t>
  </si>
  <si>
    <t xml:space="preserve">Budowa rurociągu kablowego na głębokości 1 m w wykopie , HDPE Fi 40 mm w zwojach, 1 rura w rurociągu (odcinek 6x HDPE 40)</t>
  </si>
  <si>
    <t xml:space="preserve">Budowa rurociągu kablowego na głębokości 1 m w wykopie, HDPE Fi 40 mm w zwojach, dodatek za każdą następną rurę w rurociągu (odcinek 6x HDPE 40)</t>
  </si>
  <si>
    <t xml:space="preserve">Budowa kanalizacji kablowej pierwotnej z rur z tworzyw sztucznych w wykopie, 1 warstwa i 1 otwór w ciągu kanalizacji, 1 rura w warstwie</t>
  </si>
  <si>
    <t xml:space="preserve">Budowa studni kablowych prefabrykowanych rozdzielczych SKR, typ SKR-1</t>
  </si>
  <si>
    <t xml:space="preserve">Budowa studni kablowych prefabrykowanych rozdzielczych SKR, typ SKR-2</t>
  </si>
  <si>
    <t xml:space="preserve">Montaż elementów mechanicznej ochrony przed ingerencją osób nieuprawnionych w istniejących studniach kablowych, pokrywa dodatkowa z listwami, rama lekka</t>
  </si>
  <si>
    <t xml:space="preserve">Rozbiórka studni kablowych przy przebudowie, studnia SKR-1, studnia prefabrykowana wraz z wywozem i utylizacją materiału z rozbiórki lub/i transportem na plac składowy Zamawiającego</t>
  </si>
  <si>
    <t xml:space="preserve">Rozbiórka studni kablowych przy przebudowie, studnia SKR-2, studnia prefabrykowana  wraz z wywozem i utylizacją materiału z rozbiórki lub/i transportem na plac składowy Zamawiającego</t>
  </si>
  <si>
    <t xml:space="preserve">Wciąganie kabla wypełnionego w powłoce termoplastycznej do kanalizacji kablowej, mechaniczne, średnica kabla 30-50 mm, otwór kanalizacji wolny</t>
  </si>
  <si>
    <t xml:space="preserve">Wciąganie kabla wypełnionego w powłoce termoplastycznej do kanalizacji kablowej, mechaniczne, średnica kabla do 30 mm, otwór kanalizacji częściowo zajęty</t>
  </si>
  <si>
    <t xml:space="preserve">Wciąganie kabla wypełnionego w powłoce termoplastycznej do kanalizacji kablowej, mechaniczne, średnica kabla do 30 mm, otwór kanalizacji wolny</t>
  </si>
  <si>
    <t xml:space="preserve">Układanie kabla wypełnionego w gotowym rowie kablowym z zasypaniem ręcznym, każdy następny kabel o średnicy do 30 mm (kabel lokalizacyjny)</t>
  </si>
  <si>
    <t xml:space="preserve">Montaż złączy równoległych kabli wypełnionych ułożonych w kanalizacji kablowej z zastosowaniem modułowych łączników żył i termokurczliwych osłon wzmocnionych, kabel o 200 parach</t>
  </si>
  <si>
    <t xml:space="preserve">złącze</t>
  </si>
  <si>
    <t xml:space="preserve">Montaż złączy odgałęźnych kabli wypełnionych ułożonych w kanalizacji kablowej z zastosowaniem modułów łączników żył i termokurczliwych osłon wzmocnionych, złącze z jednym kablem odgałęźnym na kablu o 200 parach</t>
  </si>
  <si>
    <t xml:space="preserve">Montaż złączy równoległych kabli wypełnionych ułożonych w kanalizacji kablowej z zastosowaniem modułowych łączników żył i termokurczliwych osłon wzmocnionych, kabel o 50 parach</t>
  </si>
  <si>
    <t xml:space="preserve">Montaż złączy równoległych kabli wypełnionych typu kanałowego ułożonych w ziemi z zastosowaniem modułowych łączników żył i termokurczliwych osłon wzmocnionych, kabel o 10 parach</t>
  </si>
  <si>
    <t xml:space="preserve">Montaż złączy przelotowych kabli wypełnionych ułożonych w kanalizacji kablowej z zastosowaniem pojedynczych łączników żył i termokurczliwych osłon wzmocnionych, kabel o 10 parach (kabel sygnalizacyjny)</t>
  </si>
  <si>
    <t xml:space="preserve">Wyłączenie kabla równoległego ze złącza kabla wypełnionego ułożonego w kanalizacji kablowej z zastosowaniem termokurczliwych osłon wzmocnionych, kabel o 200 parach</t>
  </si>
  <si>
    <t xml:space="preserve">Wyłączenie kabla równoległego ze złącza kabla wypełnionego ułożonego w kanalizacji kablowej z zastosowaniem termokurczliwych osłon wzmocnionych, kabel o 50 parach</t>
  </si>
  <si>
    <t xml:space="preserve">Wyłączenie kabla równoległego ze złącza kabla wypełnionego ułożonego w kanalizacji kablowej z zastosowaniem termokurczliwych osłon wzmocnionych, kabel o 10 parach</t>
  </si>
  <si>
    <t xml:space="preserve">Przewieszki identyfikacyjne kabla (kable miedziane)</t>
  </si>
  <si>
    <t xml:space="preserve">Pomiary końcowe prądem stałym, kabel o liczbie par 200</t>
  </si>
  <si>
    <t xml:space="preserve">odcinek</t>
  </si>
  <si>
    <t xml:space="preserve">Pomiary końcowe prądem stałym, kabel o liczbie par 50</t>
  </si>
  <si>
    <t xml:space="preserve">Pomiary końcowe prądem stałym, kabel o liczbie par 10</t>
  </si>
  <si>
    <t xml:space="preserve">Pomiar tłumienności skutecznej przy jednej częstotliwości, kabel o liczbie par 200</t>
  </si>
  <si>
    <t xml:space="preserve">Pomiar tłumienności skutecznej przy jednej częstotliwości, kabel o liczbie par 50</t>
  </si>
  <si>
    <t xml:space="preserve">Pomiar tłumienności skutecznej przy jednej częstotliwości, kabel o liczbie par 10</t>
  </si>
  <si>
    <t xml:space="preserve">Montaż stelaży zapasów kabli światłowodowych, montaż w studni - (stelaże SZ-2 i SZ-6)</t>
  </si>
  <si>
    <t xml:space="preserve">Wciąganie kabli światłowodowych do kanalizacji wtórnej z rur HDPE Fi 40 mm metodą pneumatyczną tłoczkową, rury z warstwą poślizgową, kabel w odcinkach 2 km - kabel Z-XOTKtsdD 72J</t>
  </si>
  <si>
    <t xml:space="preserve">Wciąganie kabli światłowodowych do kanalizacji wtórnej z rur HDPE Fi 40 mm metodą pneumatyczną tłoczkową, rury z warstwą poślizgową, kabel w odcinkach 2 km - kabel Z-XOTKtsdD 36J</t>
  </si>
  <si>
    <t xml:space="preserve">Wciąganie kabli światłowodowych do kanalizacji wtórnej z rur HDPE Fi 40 mm metodą pneumatyczną tłoczkową, rury z warstwą poślizgową, kabel w odcinkach 2 km - kabel Z-XOTKtsdD 24J</t>
  </si>
  <si>
    <t xml:space="preserve">Wciąganie kabli światłowodowych do kanalizacji wtórnej z rur HDPE Fi 40 mm metodą pneumatyczną tłoczkową, rury z warstwą poślizgową, kabel w odcinkach 2 km - kabel Z-XOTKtsdD 12J</t>
  </si>
  <si>
    <t xml:space="preserve">Wciąganie kabli światłowodowych do kanalizacji wtórnej z rur HDPE Fi 40 mm metodą pneumatyczną tłoczkową, rury z warstwą poślizgową, kabel w odcinkach 2 km - kabel Z-XOTKtsdD 6J</t>
  </si>
  <si>
    <t xml:space="preserve">Wciąganie mikrokabla do mikrorurek metodą pneumatyczną</t>
  </si>
  <si>
    <t xml:space="preserve">Wciąganie kabli światłowodowych do kanalizacji wtórnej z rur HDPE Fi 40 mm metodą pneumatyczną tłoczkową, rury z warstwą poślizgową, kabel w odcinkach 2 km - kabel Z-XOTKtsdD 48J (kabel Virtual Space)</t>
  </si>
  <si>
    <t xml:space="preserve">Przewieszki identyfikacyjne kabla (kable światłowodowe)</t>
  </si>
  <si>
    <t xml:space="preserve">Montaż złączy końcowych kabli światłowodowych, kabel tubowy, przełącznica skrzynkowa, jeden spajany światłowód</t>
  </si>
  <si>
    <t xml:space="preserve">Montaż złączy końcowych kabli światłowodowych, kabel tubowy, przełącznica skrzynkowa, dodatek za każdy następny spajany światłowód</t>
  </si>
  <si>
    <t xml:space="preserve">Montaż złączy przelotowych na kablach światłowodowych ułożonych w kanalizacji kablowej, kabel tubowy, mufa skręcana, jeden spajany światłowód</t>
  </si>
  <si>
    <t xml:space="preserve">Montaż złączy przelotowych na kablach światłowodowych ułożonych w kanalizacji kablowej, kabel tubowy, mufa skręcana, dodatek za każdy następny spajany światłowód</t>
  </si>
  <si>
    <t xml:space="preserve">Montaż złączy odgałęźnych na kablach światłowodowych tubowych ułożonych w kanalizacji kablowej, 1 kabel odgałęźny, mufa termokurczliwa, jeden spajany światłowód</t>
  </si>
  <si>
    <t xml:space="preserve">Montaż złączy odgałęźnych na kablach światłowodowych tubowych ułożonych w kanalizacji kablowej, 1 kabel odgałęźny, mufa termokurczliwa, dodatek za każdy następny spajany światłowód</t>
  </si>
  <si>
    <t xml:space="preserve">Montaż złączy odgałęźnych na kablach światłowodowych tubowych ułożonych w kanalizacji kablowej, 2 kable odgałęźne, mufa termokurczliwa, jeden spajany światłowód</t>
  </si>
  <si>
    <t xml:space="preserve">Montaż złączy odgałęźnych na kablach światłowodowych tubowych ułożonych w kanalizacji kablowej, 2 kable odgałęźne, mufa termokurczliwa, dodatek za każdy następny spajany światłowód</t>
  </si>
  <si>
    <t xml:space="preserve">Mufy złączowe przelotowe kabli światłowodowych w kanalizacji kablowej, otwarcie mufy zamkniętej na stałe termokurczliwej</t>
  </si>
  <si>
    <t xml:space="preserve">Otwarcie i zamknięcie muf złączowych odgałęźnych kabli światłowodowych, (dodatkowe nakłady na 1 kabel odgałęźny do tabl. 0609)</t>
  </si>
  <si>
    <t xml:space="preserve">Łączenie światłowodów kabli odgałęźnych wprowadzonych dodatkowo do złącza, kabel tubowy, jeden łączony światłowód</t>
  </si>
  <si>
    <t xml:space="preserve">Łączenie światłowodów kabli odgałęźnych wprowadzonych dodatkowo do złącza, kabel tubowy, dodatek za każdy następny łączony światłowód</t>
  </si>
  <si>
    <t xml:space="preserve">Pomiary reflektometryczne linii światłowodowych, pomiary na bębnach z kabla, mierzony 1 światłowód</t>
  </si>
  <si>
    <t xml:space="preserve">Pomiary reflektometryczne linii światłowodowych, pomiary na bębnach z kabla, dodatek za każdy następny zmierzony światłowód</t>
  </si>
  <si>
    <t xml:space="preserve">Pomiary reflektometryczne linii światłowodowych, pomiary końcowe odcinka regeneratorowego z przełącznicy, mierzony 1 światłowód</t>
  </si>
  <si>
    <t xml:space="preserve">Pomiary reflektometryczne linii światłowodowych, pomiary końcowe odcinka regeneratorowego z przełącznicy, dodatek za każdy następny zmierzony światłowód</t>
  </si>
  <si>
    <t xml:space="preserve">Pomiary tłumienności optycznej linii światłowodowych metodą transmisyjną, pomiar indywidualny, mierzony 1 światłowód</t>
  </si>
  <si>
    <t xml:space="preserve">Pomiary tłumienności optycznej linii światłowodowych metodą transmisyjną, pomiar indywidualny, dodatek za każdy następny zmierzony światłowód</t>
  </si>
  <si>
    <t xml:space="preserve">2.2 Przebudowa infrastruktury telekomunikacyjnej Vectra S.A.</t>
  </si>
  <si>
    <t xml:space="preserve">Budowa rurociągu kablowego na głębokości 1 m w wykopie, HDPE Fi 40 mm w zwojach, 1 rura w rurociągu</t>
  </si>
  <si>
    <t xml:space="preserve">Budowa rurociągu kablowego na głębokości 1 m w wykopie , HDPE Fi 40 mm w zwojach, dodatek za każdą następną rurę w rurociągu</t>
  </si>
  <si>
    <t xml:space="preserve">Wciąganie rur kanalizacji wtórnej sprzętem mechanicznym, otwór wolny, rury w zwojach, 2xFi 40 mm (na rurę osłonową przez jezdnię)</t>
  </si>
  <si>
    <t xml:space="preserve">Wciąganie kabli światłowodowych do kanalizacji wtórnej z rur HDPE Fi 40 mm metodą pneumatyczną tłoczkową, rury z warstwą poślizgową, kabel w odcinkach 2 km</t>
  </si>
  <si>
    <t xml:space="preserve">2.3 Przebudowa infrastruktury telekomunikacyjnej Polkomtel sp. z o.o.</t>
  </si>
  <si>
    <t xml:space="preserve">Budowa kanalizacji kablowej pierwotnej z rur z tworzyw sztucznych w wykopie, 2 warstwy i 4 otwory w ciągu kanalizacji, 2 rury w warstwie</t>
  </si>
  <si>
    <t xml:space="preserve">Budowa kanalizacji kablowej pierwotnej z rur z tworzyw sztucznych w wykopie, 2 warstwy i 4 otwory w ciągu kanalizacji, 2 rury w warstwie - założenie rur dwudzielnych</t>
  </si>
  <si>
    <t xml:space="preserve">Wciąganie rur kanalizacji wtórnej sprzętem mechanicznym, otwór wolny, rury na bębnach, 4xFi 32 mm</t>
  </si>
  <si>
    <t xml:space="preserve">Wciąganie rur kanalizacji wtórnej sprzętem mechanicznym, otwór wolny, rury w zwojach, 3xFi 32 mm</t>
  </si>
  <si>
    <t xml:space="preserve">Montaż elementów mechanicznej ochrony przed ingerencją osób nieuprawnionych w istniejących studniach kablowych, pokrywa dodatkowa z listwami</t>
  </si>
  <si>
    <t xml:space="preserve">Wciąganie kabli światłowodowych do kanalizacji wtórnej z rur HDPE Fi 40 mm metodą pneumatyczną tłoczkową, rury z warstwą poślizgową, kabel w odcinkach 2 km (kabel 72J)</t>
  </si>
  <si>
    <t xml:space="preserve">Wciąganie kabli światłowodowych do kanalizacji wtórnej z rur HDPE Fi 40 mm metodą pneumatyczną tłoczkową, rury z warstwą poślizgową, kabel w odcinkach 2 km (kabel 24J)</t>
  </si>
  <si>
    <t xml:space="preserve">Wciąganie kabli światłowodowych do kanalizacji wtórnej z rur HDPE Fi 40 mm metodą pneumatyczną tłoczkową, rury z warstwą poślizgową, kabel w odcinkach 2 km (kabel 48J)</t>
  </si>
  <si>
    <t xml:space="preserve">2.4 Przebudowa infrastruktury telekomunikacyjnej T-Mobile Polska S.A.</t>
  </si>
  <si>
    <t xml:space="preserve">Wciąganie rur kanalizacji wtórnej sprzętem mechanicznym, otwór wolny, rury w zwojach, 2xFi 40 mm (na rury osłonowe fi 160)</t>
  </si>
  <si>
    <t xml:space="preserve">Układanie kabla w powłoce termoplastycznej w rowie kablowym, kabel do Fi 30 mm, każdy następny (kabel lokalizacyjny)</t>
  </si>
  <si>
    <t xml:space="preserve">Przewieszki identyfikacyjne kabla (kable i rury)</t>
  </si>
  <si>
    <t xml:space="preserve">2.5 Przebudowa infrastruktury telekomunikacyjnej ZWiK sp. z o.o.</t>
  </si>
  <si>
    <t xml:space="preserve">Wciąganie rur kanalizacji wtórnej sprzętem mechanicznym, otwór wolny, rury w zwojach, 2xFi 40 mm - wraz z rurą HDPE110/6,3</t>
  </si>
  <si>
    <t xml:space="preserve">257a</t>
  </si>
  <si>
    <t xml:space="preserve">Wciąganie rur kanalizacji wtórnej sprzętem mechanicznym, otwór wolny, rury w zwojach, 1xFi 40 mm (przez analogię - wciąganie zestawu 7 rurek Novomicro)</t>
  </si>
  <si>
    <t xml:space="preserve">Montaż złączy rur polietylenowych w ziemi, rury HDPE Fi 40 mm, złączki z rurą termokurczliwą (przez analogię - montaż złącza miokrorurek)</t>
  </si>
  <si>
    <t xml:space="preserve">Wciąganie kabli światłowodowych do kanalizacji wtórnej z rur HDPE Fi 40 mm metodą pneumatyczną tłoczkową, rury z warstwą poślizgową, kabel w odcinkach 2 km (kabel 12J)</t>
  </si>
  <si>
    <t xml:space="preserve">Wciąganie kabli światłowodowych do kanalizacji wtórnej z rur HDPE Fi 40 mm metodą pneumatyczną tłoczkową, rury z warstwą poślizgową, kabel w odcinkach 2 km (mikrokabel 24J)</t>
  </si>
  <si>
    <t xml:space="preserve">267a</t>
  </si>
  <si>
    <t xml:space="preserve">Montaż przełącznic światłowodowych skrzynkowych; 1 łącznik centrujący lub patchcord - montaż przełącznicy kompletnej</t>
  </si>
  <si>
    <t xml:space="preserve">Układanie kabla wypełnionego w rowie kablowym wykopanym i zasypanym mechanicznie, grunt kategorii I-II, kabel o średnicy do 30 mm, układanie 1 kabla - Kabel XzTKMXpw</t>
  </si>
  <si>
    <t xml:space="preserve">Układanie kabla wypełnionego w rowie kablowym wykopanym i zasypanym mechanicznie, grunt kategorii I-II, kabel o średnicy do 30 mm, układanie 1 kabla - Kabel YvKSLYekpekw 2x2x1</t>
  </si>
  <si>
    <t xml:space="preserve">2.6 Kanał technologiczny</t>
  </si>
  <si>
    <t xml:space="preserve">Budowa rur osłonowych RO na potrzeby KTu</t>
  </si>
  <si>
    <t xml:space="preserve">Ułożenie w gotowym wykopie rur 3xHDPE 40/3,7 - KTu</t>
  </si>
  <si>
    <t xml:space="preserve">Ułożenie w gotowym wykopie rury HDPE 40/3,7 - KTu</t>
  </si>
  <si>
    <t xml:space="preserve">Ułożenie w gotowym wykopie pakieru mikrokanalizacji - KTu</t>
  </si>
  <si>
    <t xml:space="preserve">Budowa rur osłonowych RO na potrzeby KTp</t>
  </si>
  <si>
    <t xml:space="preserve">Ręczne wciąganie rur kanalizacji wtórnej w otwór wolny - rury śr. 40 mm w zwojach (3 szt.)</t>
  </si>
  <si>
    <t xml:space="preserve">Ręczne wciąganie wiązki mikrorur w RO - KTp</t>
  </si>
  <si>
    <t xml:space="preserve">Budowa studni kablowych prefabrykowanych rozdzielczych SKR-2 - nabudowa na istniejącym ciągu</t>
  </si>
  <si>
    <t xml:space="preserve">Budowa studni kablowych prefabrykowanych rozdzielczych SKR-1</t>
  </si>
  <si>
    <t xml:space="preserve">Montaż elementów mechanicznej ochrony przed ingerencją osób nieuprawnionych w istniejących studniach kablowych - montaż pokryw dodatkowych z listwami, rama ciężka lub podwójna lekka</t>
  </si>
  <si>
    <t xml:space="preserve">2.7 Przebudowa kolizji UM Szczecin</t>
  </si>
  <si>
    <t xml:space="preserve">Usunięcie kolizji UM Szczecin</t>
  </si>
  <si>
    <t xml:space="preserve">kpl.</t>
  </si>
  <si>
    <t xml:space="preserve">3. BRANŻA ZIELEŃ</t>
  </si>
  <si>
    <t xml:space="preserve">3.1 Wycinka drzew i krzewów</t>
  </si>
  <si>
    <t xml:space="preserve">D-01.02.01</t>
  </si>
  <si>
    <t xml:space="preserve">Mechniczne ścinanie drzew (poniżej 10 cm) z karczowaniem pni wraz z wywozem  dłużyc,  utylizacją materiału z wycinki (w oparciu o rachunek brakarski)</t>
  </si>
  <si>
    <t xml:space="preserve">Mechniczne ścinanie drzew (śr. 10-15 cm) z karczowaniem pni wraz z wywozem  dłużyc,  utylizacją materiału z wycinki (w oparciu o rachunek brakarski)</t>
  </si>
  <si>
    <t xml:space="preserve">Mechniczne ścinanie drzew (śr. 16-25 cm) z karczowaniem pni wraz z wywozem  dłużyc,  utylizacją materiału z wycinki (w oparciu o rachunek brakarski)</t>
  </si>
  <si>
    <t xml:space="preserve">Mechniczne ścinanie drzew (śr. 26-35 cm) z karczowaniem pni wraz z wywozem  dłużyc,  utylizacją materiału z wycinki (w oparciu o rachunek brakarski)</t>
  </si>
  <si>
    <t xml:space="preserve">Mechniczne ścinanie drzew (śr. 36-45 cm) z karczowaniem pni wraz z wywozem  dłużyc,  utylizacją materiału z wycinki (w oparciu o rachunek brakarski)</t>
  </si>
  <si>
    <t xml:space="preserve">Mechniczne ścinanie drzew (śr. 46-55 cm) z karczowaniem pni wraz z wywozem  dłużyc,  utylizacją materiału z wycinki (w oparciu o rachunek brakarski)</t>
  </si>
  <si>
    <t xml:space="preserve">Mechniczne ścinanie drzew (śr. 56-65 cm) z karczowaniem pni wraz z wywozem  dłużyc,  utylizacją materiału z wycinki (w oparciu o rachunek brakarski)</t>
  </si>
  <si>
    <t xml:space="preserve">Mechniczne ścinanie drzew (śr. 66-75 cm) z karczowaniem pni wraz z wywozem  dłużyc,  utylizacją materiału z wycinki (w oparciu o rachunek brakarski)</t>
  </si>
  <si>
    <t xml:space="preserve">Mechniczne ścinanie drzew (śr. powyżej 75 cm) z karczowaniem pni wraz z wywozem  dłużyc,  utylizacją materiału z wycinki (w oparciu o rachunek brakarski)</t>
  </si>
  <si>
    <t xml:space="preserve">Mechaniczne karczowanie gęstych krzaków z wywozem i utylizacją</t>
  </si>
  <si>
    <t xml:space="preserve">ha</t>
  </si>
  <si>
    <t xml:space="preserve">Oczyszczenie terenu z pozostałości po wykarczowaniu (drobne gałęzie, korzenie i kora bez wrzosu) z wywiezieniem i utylizacją</t>
  </si>
  <si>
    <t xml:space="preserve">3.2 Zabezpieczenie drzew</t>
  </si>
  <si>
    <t xml:space="preserve">D-01.02.01a</t>
  </si>
  <si>
    <t xml:space="preserve">Zabezpieczenie drzew podczas robót budowlanych - deskowanie</t>
  </si>
  <si>
    <t xml:space="preserve">Zabezpieczenie drzew podczas robót budowlanych - ogrodzenie ochronne</t>
  </si>
  <si>
    <t xml:space="preserve">Krawężniki betonowe-mostkowe</t>
  </si>
  <si>
    <t xml:space="preserve">Przeciski sterowane; układanie instalacji metodą bezrozkopową</t>
  </si>
  <si>
    <t xml:space="preserve">Zabiegi rehabilitacyjne drzew istniejących (nawożenie, mikoryzowanie, podlewanie i in. wskazane w projekcie)</t>
  </si>
  <si>
    <t xml:space="preserve">Zabezpieczenie brył korzeniowych podczas robót budowalnych prowadzonych w wykopach otwartych (ochrona drzew istniejących)</t>
  </si>
  <si>
    <t xml:space="preserve">rycz. </t>
  </si>
  <si>
    <t xml:space="preserve">Wykonanie tymczasowej drogi technologicznej dla pojazdów w sąsiedztwie drzew (zgodnie z dokumentacją)</t>
  </si>
  <si>
    <t xml:space="preserve">Pielęgnacja drzew istniejących w trakcie robót budowlanych – dotyczy to m.in. niezbędnych cięć w koronach w przypadku konieczności redukcji systemu korzeniowego</t>
  </si>
  <si>
    <t xml:space="preserve">1.2 Projektowana zieleń</t>
  </si>
  <si>
    <t xml:space="preserve">D-09.01.01</t>
  </si>
  <si>
    <t xml:space="preserve">Wykonanie trawników dywanowych z nawożeniem wraz z humusowaniem gr. 20cm z pielęgnacją do odbioru końcowego robót oraz trzyletnią opieką gwarancyjną </t>
  </si>
  <si>
    <t xml:space="preserve">Wykonanie łąki kwietnej z pielęgnacją do odbioru końcowego robót oraz trzyletnią opieką gwarancyjną</t>
  </si>
  <si>
    <r>
      <rPr>
        <sz val="9"/>
        <rFont val="Calibri"/>
        <family val="2"/>
        <charset val="238"/>
      </rPr>
      <t xml:space="preserve">Sadzenie drzew na terenie płaskim  z zaprawą dołów; średnica/głębokość : 0.7/0.7 m z zastosowaniem materiałów dodatkowych (palikowanie, worki nawadniające, hydrożel);                                 </t>
    </r>
    <r>
      <rPr>
        <u val="single"/>
        <sz val="9"/>
        <rFont val="Calibri"/>
        <family val="2"/>
        <charset val="238"/>
      </rPr>
      <t xml:space="preserve">w granicah inwestycji
</t>
    </r>
    <r>
      <rPr>
        <sz val="9"/>
        <rFont val="Calibri"/>
        <family val="2"/>
        <charset val="238"/>
      </rPr>
      <t xml:space="preserve">z pielęgnacją do odbioru końcowego robót oraz trzyletnią opieką gwarancyjną</t>
    </r>
  </si>
  <si>
    <r>
      <rPr>
        <sz val="9"/>
        <rFont val="Calibri"/>
        <family val="2"/>
        <charset val="238"/>
      </rPr>
      <t xml:space="preserve">Sadzenie drzew na terenie płaskim  z zaprawą dołów; średnica/głębokość : 0.7/0.7 m z zastosowaniem materiałów dodatkowych (palikowanie, worki nawadniające, hydrożel), </t>
    </r>
    <r>
      <rPr>
        <u val="single"/>
        <sz val="9"/>
        <rFont val="Calibri"/>
        <family val="2"/>
        <charset val="238"/>
      </rPr>
      <t xml:space="preserve">lokalizacja zastępcza - ul. Złotowska
</t>
    </r>
    <r>
      <rPr>
        <sz val="9"/>
        <rFont val="Calibri"/>
        <family val="2"/>
        <charset val="238"/>
      </rPr>
      <t xml:space="preserve">z pielęgnacją do odbioru końcowego robót oraz trzyletnią opieką gwarancyjną</t>
    </r>
  </si>
  <si>
    <t xml:space="preserve">Sadzenie krzewów liściastych form naturalnych z całkowitą zaprawą dołów; średnica/głębokość : 0.8 m (Świdośliwa Lamracka)
z pielęgnacją do odbioru końcowego robót oraz trzyletnią opieką gwarancyjną</t>
  </si>
  <si>
    <t xml:space="preserve">Sadzenie krzewów liściastych form naturalnych z całkowitą zaprawą dołów; średnica/głębokość : 0.5 m
z pielęgnacją do odbioru końcowego robót oraz trzyletnią opieką gwarancyjną</t>
  </si>
  <si>
    <t xml:space="preserve">Sadzenie krzewów iglastych form naturalnych z całkowitą zaprawą dołów; średnica/głębokość : 0.5 m 
z pielęgnacją do odbioru końcowego robót oraz trzyletnią opieką gwarancyjną</t>
  </si>
  <si>
    <t xml:space="preserve">Sadzenie traw ozdobnych form naturalnych z całkowitą zaprawą dołów; średnica/głębokość : 0.3 m 
z pielęgnacją do odbioru końcowego robót oraz trzyletnią opieką gwarancyjną</t>
  </si>
  <si>
    <t xml:space="preserve">Sadzenie bylin form naturalnych na terenie płaskim w gruncie kat. I-II z całkowitą zaprawą dołów; średnica/głębokość : 0.3 m
z pielęgnacją do odbioru końcowego robót oraz trzyletnią opieką gwarancyjną</t>
  </si>
  <si>
    <t xml:space="preserve">Sadzenie pnączy na terenie płaskim z całkowitą zaprawą dołów; średnica/głębokość : 0.3 m
z pielęgnacją do odbioru końcowego robót oraz trzyletnią opieką gwarancyjną</t>
  </si>
  <si>
    <t xml:space="preserve">Sadzenie cebul na terenie płaskim
z pielęgnacją do odbioru końcowego robót oraz trzyletnią opieką gwarancyjną</t>
  </si>
  <si>
    <r>
      <rPr>
        <sz val="9"/>
        <rFont val="Calibri"/>
        <family val="2"/>
        <charset val="238"/>
      </rPr>
      <t xml:space="preserve">Wymiana gruntu pod nasadzenia drzew                                                   
   </t>
    </r>
    <r>
      <rPr>
        <u val="single"/>
        <sz val="9"/>
        <rFont val="Calibri"/>
        <family val="2"/>
        <charset val="238"/>
      </rPr>
      <t xml:space="preserve">(lokalizacja zastępcza-ul. Złotowska)</t>
    </r>
  </si>
  <si>
    <t xml:space="preserve">Rozścielenie ręczne kory sosnowej na terenie płaskim- grubość warstwy 8 cm (powierzchnia pod krzewami, misy pod drzewami)</t>
  </si>
  <si>
    <t xml:space="preserve">Wykonanie nieregularnych nasypów na rondach zgodnie z projektem</t>
  </si>
  <si>
    <t xml:space="preserve">4. SYGNALIZACJA ŚWIETLNA</t>
  </si>
  <si>
    <t xml:space="preserve">4.1 Kanalizacja koordynacyjna</t>
  </si>
  <si>
    <t xml:space="preserve">ST-01.03.04</t>
  </si>
  <si>
    <t xml:space="preserve">Pogłębienie o 50·cm studni kablowych z kostki betonowej (bloczków), SKR-1, (2,5x20 cm) - przejście pod ulicami</t>
  </si>
  <si>
    <t xml:space="preserve">Budowa kanalizacji kablowej pierwotnej z rur z tworzyw sztucznych w wykopie, 2 warstwy i 6 otworów w ciągu kanalizacji, 3 rury w warstwie - kanalizacja 5-otworowa, 2 warstwy, 3 i 2 rury w warstwie</t>
  </si>
  <si>
    <t xml:space="preserve">Budowa kanalizacji kablowej pierwotnej z rur z tworzyw sztucznych w wykopie, - kanał technologiczny z dodatkowymi rurami HDPE 110</t>
  </si>
  <si>
    <t xml:space="preserve">4.2. Skrzyżowanie z ul. Łączną</t>
  </si>
  <si>
    <t xml:space="preserve">4.2.1. Kanalizacja kablowa</t>
  </si>
  <si>
    <t xml:space="preserve">Budowa studni kablowych prefabrykowanych rozdzielczych dwuelementowych, SK-1,</t>
  </si>
  <si>
    <t xml:space="preserve">Budowa studni kablowych prefabrykowanych rozdzielczych SKR, typ SKR-1,</t>
  </si>
  <si>
    <t xml:space="preserve"> Budowa kanalizacji kablowej pierwotnej z rur z tworzyw sztucznych w wykopie  - kanalizacja 7-otworowa, 2 warstwy, 4 i 2 rury w warstwie</t>
  </si>
  <si>
    <t xml:space="preserve">Budowa kanalizacji kablowej pierwotnej z rur z tworzyw sztucznych w wykopie, 2 warstwy i 6 otworów w ciągu kanalizacji, 3 rury w warstwie</t>
  </si>
  <si>
    <t xml:space="preserve">Budowa kanalizacji kablowej pierwotnej z rur z tworzyw sztucznych w wykopie - kanalizacja 5-otworowa, 2 warstwy, 3 i 2 rury w warstwie</t>
  </si>
  <si>
    <t xml:space="preserve">Budowa kanalizacji kablowej pierwotnej z rur z tworzyw sztucznych w wykopie, 1 warstwa i 4 otwory w ciągu kanalizacji, 4 rury w warstwie</t>
  </si>
  <si>
    <t xml:space="preserve">Budowa kanalizacji kablowej pierwotnej z rur z tworzyw sztucznych w wykopie, 1 warstwa i 3 otwory w ciągu kanalizacji, 3 rury w warstwie</t>
  </si>
  <si>
    <t xml:space="preserve">Budowa kanalizacji kablowej w gruncie, 1 warstwa i 1 otwór w ciągu kanalizacji, 1 rura w warstwie - podejścia do słupów sygnalizacyjnych</t>
  </si>
  <si>
    <t xml:space="preserve">4.2.2. Montaż urządzeń sygnalizacji</t>
  </si>
  <si>
    <t xml:space="preserve">ST-07.03.01</t>
  </si>
  <si>
    <t xml:space="preserve">Montaż masztów sygnalizacji ulicznej</t>
  </si>
  <si>
    <t xml:space="preserve">Montaż masztów i konsol sygnalizatorów ulicznych, konsole (3szt/kpl) na maszcie, fundament wylewany</t>
  </si>
  <si>
    <t xml:space="preserve">Montaż latarni sygnałowych kompletnych</t>
  </si>
  <si>
    <t xml:space="preserve">Montaż sygnalizatorów dźwiękowych</t>
  </si>
  <si>
    <t xml:space="preserve">Montaż detektorów ruchu MFDR-5 dla grup kołowych i MDFR-4 dla rowerzystów</t>
  </si>
  <si>
    <t xml:space="preserve">Montaż akomodacyjnego sterownika sygnalicacji ulicznej wraz z dostosowaniem do systemu Sprint/ITS/SCATS </t>
  </si>
  <si>
    <t xml:space="preserve">Wykucie bruzd dla pętli akomodacyjnych i podejść do pętli PCV fi 50</t>
  </si>
  <si>
    <t xml:space="preserve">Rury winidurowe układane w gotowych bruzdach, podłoże betonowe, Fi 47 mm - pętle indukcyjne i podejście do pętli indukcyjnych</t>
  </si>
  <si>
    <t xml:space="preserve">Przewody izolowane 1-żyłowe wciągane do rur, 2,5·mm2 - pętle indukcyjne</t>
  </si>
  <si>
    <t xml:space="preserve">Nawierzchnie asfaltowe, warstwa górna, grubości 5·cm - zalanie pętli indukcyjnych</t>
  </si>
  <si>
    <t xml:space="preserve">4.2.3. Układanie kabli i przewodów</t>
  </si>
  <si>
    <t xml:space="preserve">Układanie kabli w rurach, pustakach lub kanałach zamkniętych - przewody do latarni sygnałowych i kable do pętli indukcyjnych
YKY 4x1,5 mm2 : 3643,5=3 643,5000
YKY 3x1,5 mm2 : 2602,5=2 602,5000
YKY 2x1,5 mm2 : 1575=1 575,0000
XzTKMXpw 2x2x0,8 : 1741,5=1 741,5000</t>
  </si>
  <si>
    <t xml:space="preserve">Przewody izolowane 1-żyłowe wciągane do rur, 4,0·mm2 - połączenia wyrównawcze</t>
  </si>
  <si>
    <t xml:space="preserve">Przewody kabelkowe wciągane do rur i w kanały zamknięte, rury - maszty sygnalizacyjne
YLY 4*1 mm2 : 231=231,0000
YDY 4*1 mm2 : 273=273,0000
YDY 3*1 mm2 : 168=168,0000</t>
  </si>
  <si>
    <t xml:space="preserve">Obróbka kabli sygnalizacyjnych i sterowniczych wielożyłowych, kabel 3-4-żyłowy</t>
  </si>
  <si>
    <t xml:space="preserve">Podłączenie przewodów pod zaciski lub bolce, przewód pojedynczy do 2,5·mm2</t>
  </si>
  <si>
    <t xml:space="preserve">4.2.4. Pomiary</t>
  </si>
  <si>
    <t xml:space="preserve">Sprawdzenie i pomiar obwodu elektrycznego nn, obwód 1-fazowy</t>
  </si>
  <si>
    <t xml:space="preserve">pomiar</t>
  </si>
  <si>
    <t xml:space="preserve">Badanie linii kablowej średniego napięcia, niskiego napięcia i sterowniczej, kabel sygnalizacyjny, 7-żyłowy</t>
  </si>
  <si>
    <t xml:space="preserve">Pomiar rezystancji izolacji instalacji elektrycznej, obwód 1-fazowy, pomiar pierwszy</t>
  </si>
  <si>
    <t xml:space="preserve">Pomiar rezystancji izolacji instalacji elektrycznej, obwód 1-fazowy, pomiar każdy następny</t>
  </si>
  <si>
    <t xml:space="preserve">Badania i pomiary instalacji uziemiającej, piorunochronnej i skuteczności zerowania, uziemienie ochronne lub robocze, pomiar pierwszy</t>
  </si>
  <si>
    <t xml:space="preserve">Sprawdzenie i pomiary obwodów sygnalizacji i przekaźników sygnalizacyjnych, obwód sygnalizacyjny</t>
  </si>
  <si>
    <t xml:space="preserve">4.3. Skrzyżowanie z ul. Ostoi - Zagórskiego</t>
  </si>
  <si>
    <t xml:space="preserve">4.3.1. Kanalizacja kablowa</t>
  </si>
  <si>
    <t xml:space="preserve">Budowa studni kablowych prefabrykowanych rozdzielczych dwuelementowych, SK-1</t>
  </si>
  <si>
    <t xml:space="preserve">Budowa kanalizacji kablowej pierwotnej z rur z tworzyw sztucznych w wykopie , 2 warstwy i 6 otworów w ciągu kanalizacji, 3 rury w warstwie</t>
  </si>
  <si>
    <t xml:space="preserve">Budowa kanalizacji kablowej pierwotnej z rur z tworzyw sztucznych w wykopie , 1 warstwa i 3 otwory w ciągu kanalizacji, 3 rury w warstwie</t>
  </si>
  <si>
    <t xml:space="preserve">Budowa kanalizacji kablowej pierwotnej z rur z tworzyw sztucznych w wykopie , 1 warstwa i 2 otwory w ciągu kanalizacji, 2 rury w warstwie</t>
  </si>
  <si>
    <t xml:space="preserve">4.3.2. Montaż urządzeń sygnalizacji</t>
  </si>
  <si>
    <t xml:space="preserve">Montaż akomodacyjnego sterownika sygnalicacji ulicznej A wraz z dostosowaniem do systemu Sprint/ITS/SCATS </t>
  </si>
  <si>
    <t xml:space="preserve">4.3.3. Układanie kabli i przewodów</t>
  </si>
  <si>
    <t xml:space="preserve">Kopanie rowów dla kabli wraz z odwodnieniem, wywozem i utylizacją urobku</t>
  </si>
  <si>
    <t xml:space="preserve">Nasypanie warstwy piasku na dnie rowu kablowego, szerokość do 0,4·m</t>
  </si>
  <si>
    <t xml:space="preserve">Fundamenty z żywic poliestrowych pod rozdzielnice</t>
  </si>
  <si>
    <t xml:space="preserve">Montaż złącza pośredniego</t>
  </si>
  <si>
    <t xml:space="preserve">Układanie kabli w rowach kablowych -  przykrycie folią - zasilanie złącza pośredniego</t>
  </si>
  <si>
    <t xml:space="preserve">Zasypanie rowów dla kabli materiałem nowym z dowozu wraz z zagęszczeniem</t>
  </si>
  <si>
    <t xml:space="preserve">Układanie kabli w rurach, pustakach lub kanałach zamkniętych - przewody do latarni sygnałowych i kable do pętli indukcyjnych
YKY 4x1,5 mm2 : 1699,5=1 699,5000
YKY 3x1,5 mm2 : 950=950,0000
YKY 2x1,5 mm2 : 443=443,0000
XzTKMXpw 2x2x0,8 : 1504,5=1 504,5000</t>
  </si>
  <si>
    <t xml:space="preserve">Przewody kabelkowe wciągane do rur i w kanały zamknięte, rury - maszty sygnalizacyjne
YLY 4*1 mm2 : 150=150,0000
YDY 4*1 mm2 : 186=186,0000
YDY 3*1 mm2 : 120=120,0000</t>
  </si>
  <si>
    <t xml:space="preserve">Podłączenie przewodów pod zaciski lub bolce, przewód pojedynczy</t>
  </si>
  <si>
    <t xml:space="preserve">4.3.4. Pomiary</t>
  </si>
  <si>
    <t xml:space="preserve"> Pomiar rezystancji izolacji instalacji elektrycznej, obwód 1-fazowy, pomiar pierwszy</t>
  </si>
  <si>
    <t xml:space="preserve">4.4. Skrzyżowanie z ul. Ogrodniczą</t>
  </si>
  <si>
    <t xml:space="preserve">4.4.1. Kanalizacja kablowa</t>
  </si>
  <si>
    <t xml:space="preserve">Budowa studni kablowych podszafkowych SKS z kostki betonowej (bloczków)</t>
  </si>
  <si>
    <t xml:space="preserve">Pogłębienie o 50·cm studni kablowych z kostki betonowej (bloczków), SKR-1 - przejście pod ulicami</t>
  </si>
  <si>
    <t xml:space="preserve">Budowa kanalizacji kablowej pierwotnej z rur z tworzyw sztucznych w wykopie , 1 warstwa i 4 otwory w ciągu kanalizacji, 4 rury w warstwie</t>
  </si>
  <si>
    <t xml:space="preserve">Budowa kanalizacji kablowej w gruncie kategorii III, 1 warstwa i 1 otwór w ciągu kanalizacji, 1 rura w warstwie - podejścia do słupów sygnalizacyjnych</t>
  </si>
  <si>
    <t xml:space="preserve">4.4.2. Montaż urządzeń sygnalizacji</t>
  </si>
  <si>
    <t xml:space="preserve">Montaż masztów sygnalizacji ulicznej </t>
  </si>
  <si>
    <t xml:space="preserve">kpl</t>
  </si>
  <si>
    <t xml:space="preserve">Montaż przycisków dla pieszych</t>
  </si>
  <si>
    <t xml:space="preserve">4.4.3. Układanie kabli i przewodów</t>
  </si>
  <si>
    <t xml:space="preserve">Ułożenie rur osłonowych PVC do Fi·140·mm</t>
  </si>
  <si>
    <t xml:space="preserve">Układanie kabli w rowach kablowych - przykrycie folią - zasilanie złącza pośredniego</t>
  </si>
  <si>
    <t xml:space="preserve">Układanie kabli w rurach, pustakach lub kanałach zamkniętych - zasilanie złącza pośredniego i sterownika</t>
  </si>
  <si>
    <t xml:space="preserve">Zasypanie rowów dla kabli gruntem nowym z dowozu wraz z zagęszczeniem</t>
  </si>
  <si>
    <t xml:space="preserve">Układanie kabli w rurach, pustakach lub kanałach zamkniętych - przewody do latarni sygnałowych i kable do pętli indukcyjnych
YKY 5x1,5 mm2 : 611=611,0000
YKY 4x1,5 mm2 : 1794=1 794,0000
YKY 3x1,5 mm2 : 1119=1 119,0000
YKY 2x1,5 mm2 : 635=635,0000
XzTKMXpw 2x2x0,8 : 1349,5=1 349,5000</t>
  </si>
  <si>
    <t xml:space="preserve">Przewody kabelkowe wciągane do rur i w kanały zamknięte, rury - maszty sygnalizacyjne
YLY 5*1 mm2 : 10=10,0000
YLY 4*1 mm2 : 156=156,0000
YDY 4*1 mm2 : 192=192,0000
YDY 3*1 mm2 : 120=120,0000</t>
  </si>
  <si>
    <t xml:space="preserve">4.4.4. Pomiary</t>
  </si>
  <si>
    <t xml:space="preserve">4.5. Skrzyżowanie z ul. Dojazdową</t>
  </si>
  <si>
    <t xml:space="preserve">4.5.1. Kanalizacja kablowa</t>
  </si>
  <si>
    <t xml:space="preserve">4.5.2. Montaż urządzeń sygnalizacji</t>
  </si>
  <si>
    <t xml:space="preserve">Montaż detektorów ruchu MFDR-5 dla grup kołowych i MDFR- 4 dla rowerzystów</t>
  </si>
  <si>
    <t xml:space="preserve">Montaż akomodacyjnego sterownika sygnalicacji ulicznej wraz z dostosowaniem do systemu Sprint/ITS/SCATS</t>
  </si>
  <si>
    <t xml:space="preserve">4.5.3. Układanie kabli i przewodów</t>
  </si>
  <si>
    <t xml:space="preserve">Układanie kabli w rurach, pustakach lub kanałach zamkniętych - przewody do latarni sygnałowych i kable do pętli indukcyjnych
YKY 5x1,5 mm2 : 598=598,0000
YKY 4x1,5 mm2 : 2149,5=2 149,5000
YKY 3x1,5 mm2 : 1198=1 198,0000
YKY 2x1,5 mm2 : 514,5=514,5000
XzTKMXpw 2x2x0,8 : 1329=1 329,0000</t>
  </si>
  <si>
    <t xml:space="preserve">4.5.4. Pomiary</t>
  </si>
  <si>
    <t xml:space="preserve">5. BRANŻA MOSTOWA - PRZEPUSTY</t>
  </si>
  <si>
    <t xml:space="preserve">5.1. Przepust w km 0+760</t>
  </si>
  <si>
    <t xml:space="preserve">5.1.1 Ławy fundamentowe</t>
  </si>
  <si>
    <t xml:space="preserve">M.21.20.01</t>
  </si>
  <si>
    <t xml:space="preserve">Wykonanie wykopu w ściance szczelnej wraz z odwodnieniem oraz wywozem i utylizacją urobku</t>
  </si>
  <si>
    <t xml:space="preserve">Wykonanie i usunięcie ścianki szczelnej</t>
  </si>
  <si>
    <t xml:space="preserve">5.1.2 Ustroje nośne</t>
  </si>
  <si>
    <t xml:space="preserve">M.23.25.00</t>
  </si>
  <si>
    <t xml:space="preserve">USTROJE TUNELOWE</t>
  </si>
  <si>
    <t xml:space="preserve">M.23.25.01</t>
  </si>
  <si>
    <t xml:space="preserve">USTRÓJ TUNELOWY RAMOWY - " na mokro"</t>
  </si>
  <si>
    <t xml:space="preserve">Wykonanie warstwy wyrównawczej (uszczelniającej) z betonu C8/10</t>
  </si>
  <si>
    <t xml:space="preserve">Wykonanie warstwy wyrównawczej (uszczelniającej) z betonu C16/20</t>
  </si>
  <si>
    <t xml:space="preserve">M.23.25.05</t>
  </si>
  <si>
    <t xml:space="preserve">USTROJE RAMOWE - PREFABRYKOWANE KONSTRUKCJE TUNELOWE (PKT)</t>
  </si>
  <si>
    <t xml:space="preserve">Wykonanie konstrukcji PKT z elementów prefabrykowanych ramowych</t>
  </si>
  <si>
    <t xml:space="preserve">Wykonanie konstrukcji PKT - cz. "na mokro" z betnu klasy C25/30</t>
  </si>
  <si>
    <t xml:space="preserve">Wykonanie półki dla zwierząt wraz z nawierzchnią </t>
  </si>
  <si>
    <t xml:space="preserve">Wykonanie żelbetowych tunelowych prefabrykowanych elementów ramowych (PKT)</t>
  </si>
  <si>
    <t xml:space="preserve">Wykonanie zbrojenia dla cz. "na mokro" (PKT) ze stali klasy A-IIIN</t>
  </si>
  <si>
    <t xml:space="preserve">kg</t>
  </si>
  <si>
    <t xml:space="preserve">5.1.3 Hydroizolacja</t>
  </si>
  <si>
    <t xml:space="preserve">M.27.01.00</t>
  </si>
  <si>
    <t xml:space="preserve">IZOLACJE POWŁOKOWE</t>
  </si>
  <si>
    <t xml:space="preserve">M.27.01.01</t>
  </si>
  <si>
    <t xml:space="preserve">POWŁOKOWA IZOLACJA BITUMICZNA - "NA ZIMNO"</t>
  </si>
  <si>
    <t xml:space="preserve">Wykonanie powłokowej izolacji bitumicznej układanej "na zimno"</t>
  </si>
  <si>
    <t xml:space="preserve">M.27.02.01</t>
  </si>
  <si>
    <t xml:space="preserve">IZOLACJA Z PAPY ZGRZEWALNEJ UKŁADANA NA POWIERZCHNIACH BETONOWYCH</t>
  </si>
  <si>
    <t xml:space="preserve">wykonanie izolacji z papy zgrzewalnej na betonowych płaszczyznach poziomych - 1 x papa</t>
  </si>
  <si>
    <t xml:space="preserve">M.27.10.00</t>
  </si>
  <si>
    <t xml:space="preserve">OCHRONA IZOLACJI</t>
  </si>
  <si>
    <t xml:space="preserve">M.27.10.01</t>
  </si>
  <si>
    <t xml:space="preserve">ZABEZPIECZENIE POWIERZCHNI ZAIZOLOWANEJ</t>
  </si>
  <si>
    <t xml:space="preserve">Wykonanie zabezpieczenia powierzchni zaizolowanej - z betonu C20/25 o gr. warstwy 5 cm na płaszczyznach poziomych</t>
  </si>
  <si>
    <t xml:space="preserve">Wykonanie zabezpieczenia powierzchni zaizolowanej - z betonu C20/25, za każdy następny 1 cm pogrubienia warstwy z poz. 487</t>
  </si>
  <si>
    <t xml:space="preserve">5.1.4 Wyposażenie pomostu</t>
  </si>
  <si>
    <t xml:space="preserve">M.28.59.00</t>
  </si>
  <si>
    <t xml:space="preserve">URZĄDZENIA POMIAROWO - KONTROLNE</t>
  </si>
  <si>
    <t xml:space="preserve">M.28.59.01</t>
  </si>
  <si>
    <t xml:space="preserve">UTRZYMANIE PUNKTÓW POMIAROWYCH</t>
  </si>
  <si>
    <t xml:space="preserve">Odtwarzanie, zakładanie punktów, reperów na mostach</t>
  </si>
  <si>
    <t xml:space="preserve">5.1.5 Roboty przyobiektowe</t>
  </si>
  <si>
    <t xml:space="preserve">M.29.04.00</t>
  </si>
  <si>
    <t xml:space="preserve">ROBOTY ZIEMNE</t>
  </si>
  <si>
    <t xml:space="preserve">M.29.04.01</t>
  </si>
  <si>
    <t xml:space="preserve">ZASYPKI GRUNTOWE</t>
  </si>
  <si>
    <t xml:space="preserve">Wykonanie zasypki piaskowej materiałem z dowozu wraz z zagęszczeniem</t>
  </si>
  <si>
    <t xml:space="preserve">M.29.07.00</t>
  </si>
  <si>
    <t xml:space="preserve">MURY OPOROWE</t>
  </si>
  <si>
    <t xml:space="preserve">M.29.07.01</t>
  </si>
  <si>
    <t xml:space="preserve">MURY OPOROWE Z BETONU ZBROJONEGO</t>
  </si>
  <si>
    <t xml:space="preserve">Wykonanie muru oporowego o wysokosci powyżej 4 m z betonu klasy C25/30 wraz z uszczelnieniem, fundamentem i izolacją</t>
  </si>
  <si>
    <t xml:space="preserve">Wykonanie zbrojenia muru oporowego ze stali A-IIIN</t>
  </si>
  <si>
    <t xml:space="preserve">5.1.6 Roboty nawierzchniowe i zabezpieczające</t>
  </si>
  <si>
    <t xml:space="preserve">M.30.20.00</t>
  </si>
  <si>
    <t xml:space="preserve">ZABEZPIECZENIE ANTYKOROZYJNE BETONU</t>
  </si>
  <si>
    <t xml:space="preserve">M.30.20.06</t>
  </si>
  <si>
    <t xml:space="preserve">ZABEZPIECZENIE ANTYKOROZYJNE POWIERZCHNI BETONOWYCH</t>
  </si>
  <si>
    <t xml:space="preserve">Wykonanie zabezpieczenia powierzchni betonowej impregnatami hydrofobowymi</t>
  </si>
  <si>
    <t xml:space="preserve">5.2. Przepust w km 1+200</t>
  </si>
  <si>
    <t xml:space="preserve">5.2.1 Ławy fundamentowe</t>
  </si>
  <si>
    <t xml:space="preserve">M.21.15.01</t>
  </si>
  <si>
    <t xml:space="preserve">WZMOCNIENIE PODŁOŻA FUNDAMENTÓW BEZPOŚREDNICH POPRZEZ WYMIANĘ GRUNTU</t>
  </si>
  <si>
    <t xml:space="preserve">wykonanie wzmocnienia podłoża fundamentów "bezpośrednich" poprzez wymianę gruntu na nośny</t>
  </si>
  <si>
    <t xml:space="preserve">ŁAWY FUNDAMENTOWE</t>
  </si>
  <si>
    <t xml:space="preserve">5.2.2 Ustroje nośne</t>
  </si>
  <si>
    <t xml:space="preserve">5.2.3 Hydroizolacja</t>
  </si>
  <si>
    <t xml:space="preserve">M.27.02.00</t>
  </si>
  <si>
    <t xml:space="preserve">IZOLACJE ARKUSZOWE</t>
  </si>
  <si>
    <t xml:space="preserve">5.2.4 Wyposażenie pomostu</t>
  </si>
  <si>
    <t xml:space="preserve">5.2.5 Roboty przyobiektowe</t>
  </si>
  <si>
    <t xml:space="preserve">5.2.6 Roboty nawierzchniowe i zabezpieczające</t>
  </si>
  <si>
    <t xml:space="preserve">5.3. Przepust w km 1+800</t>
  </si>
  <si>
    <t xml:space="preserve">5.3.1 Odwodnienie korpusu drogowego</t>
  </si>
  <si>
    <t xml:space="preserve">D.03.01.00</t>
  </si>
  <si>
    <t xml:space="preserve">PRZEPUSTY</t>
  </si>
  <si>
    <t xml:space="preserve">D.03.01.02</t>
  </si>
  <si>
    <t xml:space="preserve">PRZEPUSTY Z TWORZYW SZTUCZNYCH</t>
  </si>
  <si>
    <t xml:space="preserve">wykonanie przepustów z żywicy poliestrowej zbrojonej włóknem szklanym</t>
  </si>
  <si>
    <t xml:space="preserve">5.3.2. Fundamenty</t>
  </si>
  <si>
    <t xml:space="preserve">5.3.3 Hydroizolacja</t>
  </si>
  <si>
    <t xml:space="preserve">5.3.4 Wyposażenie pomostu</t>
  </si>
  <si>
    <t xml:space="preserve">5.3.5 Roboty przyobiektowe</t>
  </si>
  <si>
    <t xml:space="preserve">M.29.17.00</t>
  </si>
  <si>
    <t xml:space="preserve">PRZEŁOŻENIE CIEKU</t>
  </si>
  <si>
    <t xml:space="preserve">M.29.17.01</t>
  </si>
  <si>
    <t xml:space="preserve">PRZEŁOŻENIE CIEKU NA CZAS BUDOWY PRZEPUSTU</t>
  </si>
  <si>
    <t xml:space="preserve">wykonanie i demontaż przepustu rurowego o średnicy 1600 mm</t>
  </si>
  <si>
    <t xml:space="preserve">5.3.6 Roboty nawierzchniowe i zabezpieczające</t>
  </si>
  <si>
    <t xml:space="preserve">6. BRANŻA SANITARNA - WODNO - KANALIZACYJNA</t>
  </si>
  <si>
    <t xml:space="preserve">6.1. KANALIZACJA DESZCZOWA</t>
  </si>
  <si>
    <t xml:space="preserve">ST II-I</t>
  </si>
  <si>
    <t xml:space="preserve">Studnie rewizyjne z kręgów betonowych o śr. 1600 mm  - dostawa i montaż wraz z robotami pomiarowymi, robotami ziemnymi: wykopem z odwodnieniem i umocnieniem wykopu, z podsypką, obsypką, zasypką, zagęszczeniem, z wywozem i utylizacją nadmiaru gruntu, ze stopniami złazowymi i włazem</t>
  </si>
  <si>
    <t xml:space="preserve">Studnie rewizyjne z kręgów betonowych o śr. 1500 mm - dostawa i montaż wraz z robotami pomiarowymi, robotami ziemnymi: wykopem z odwodnieniem i umocnieniem wykopu, z podsypką, obsypką, zasypką, zagęszczeniem, z wywozem i utylizacją nadmiaru gruntu, ze stopniami złazowymi i włazem.</t>
  </si>
  <si>
    <t xml:space="preserve">Studnie rewizyjne z kręgów betonowych o śr. 1400 mm - dostawa i montaż wraz z robotami pomiarowymi, robotami ziemnymi: wykopem z odwodnieniem i umocnieniem wykopu, z podsypką, obsypką, zasypką, zagęszczeniem, z wywozem i utylizacją nadmiaru gruntu, ze stopniami złazowymi i włazem</t>
  </si>
  <si>
    <t xml:space="preserve">Studnie rewizyjne z kręgów betonowych o śr.1200 mm - dostawa i montaż wraz z robotami pomiarowymi, robotami ziemnymi: wykopem z odwodnieniem i umocnieniem wykopu, z podsypką, obsypką, zasypką, zagęszczeniem, z wywozem i utylizacją nadmiaru gruntu, ze stopniami złazowymi i włazem</t>
  </si>
  <si>
    <t xml:space="preserve">Studnie rewizyjne z kręgów betonowych o śr. 1000 mm - dostawa i montaż wraz z robotami pomiarowymi, robotami ziemnymi: wykopem z odwodnieniem i umocnieniem wykopu, z podsypką, obsypką, zasypką, zagęszczeniem, z wywozem i utylizacją nadmiaru gruntu, ze stopniami złazowymi i włazem</t>
  </si>
  <si>
    <t xml:space="preserve">Studzienki kanalizacyjne systemowe o śr 425 mm - dostawa i montaż wraz z robotami pomiarowymi, robotami ziemnymi: wykopem z odwodnieniem i umocnieniem wykopu, z podsypką, obsypką, zasypką, zagęszczeniem, z wywozem i utylizacją nadmiaru gruntu, ze stopniami złazowymi i włazem</t>
  </si>
  <si>
    <t xml:space="preserve">Separator substancji ropopochodnych o średnicy 2000 mm Qn=10 dm3/s  zintegrowany z osadnikiem </t>
  </si>
  <si>
    <t xml:space="preserve">Studnie rewizyjne z kręgów betonowych o śr. 1500 mm  wraz z zastawką kanałową - dostawa i montaż wraz z robotami pomiarowymi, robotami ziemnymi: wykopem z odwodnieniem i umocnieniem wykopu, z podsypką, obsypką, zasypką, zagęszczeniem, z wywozem i utylizacją nadmiaru gruntu, ze stopniami złazowymi i włazem. </t>
  </si>
  <si>
    <t xml:space="preserve">Wpusty uliczne z gotowych elementów betonowe o śr. 500 mm z osadnikiem i syfonem, ze zwieńczeniem wpustu</t>
  </si>
  <si>
    <t xml:space="preserve">Kanały z rur PVC łączonych na wcisk o śr. zewn. 200 mm -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524a</t>
  </si>
  <si>
    <t xml:space="preserve">Kanały z rur PVC łączonych na wcisk o śr. zewn. 160 mm -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Kanały z rur PVC łączonych na wcisk o śr. zewn. 315 mm  -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.</t>
  </si>
  <si>
    <t xml:space="preserve">Kanały z rury betonowych i żelbetowych "WIPRO" łączonych na uszczelkę gumową o śr. 300 mm -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 (pomiędzy ścianami wewn. studni), studnie z robotami towarzyszącymi rozliczane z odrębnej pozycji.</t>
  </si>
  <si>
    <t xml:space="preserve">Kanały z rury betonowych i żelbetowych "WIPRO" łączonych na uszczelkę gumową o śr. 400 mm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527a</t>
  </si>
  <si>
    <t xml:space="preserve">Kanały z rury betonowych i żelbetowych "WIPRO" łączonych na uszczelkę gumową o śr. 500 mm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Kanały z rury betonowych i żelbetowych "WIPRO" łączonych na uszczelkę gumową o śr. 600 mm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Kanały z rury betonowych i żelbetowych "WIPRO" łączonych na uszczelkę gumową o śr. 800 mm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Kształtki PVC kanalizacji zewnętrznej jednokielichowe łączone na wcisk o śr. zewn. 200 mm - trójnik</t>
  </si>
  <si>
    <t xml:space="preserve">Kształtki PVC kanalizacji zewnętrznej jednokielichowe łączone na wcisk o śr. zewn. 200 mm - kolano</t>
  </si>
  <si>
    <t xml:space="preserve">Trójnik betonowy śr. 300 mm odejście o śr. 200mm i 160 mm</t>
  </si>
  <si>
    <t xml:space="preserve">Trójnik betonowy śr. 400 mm odejście o śr. 200mm i 160 mm</t>
  </si>
  <si>
    <t xml:space="preserve">Trójnik betonowy śr. 500 mm odejście o śr. 200mm </t>
  </si>
  <si>
    <t xml:space="preserve">534a</t>
  </si>
  <si>
    <t xml:space="preserve">Trójnik betonowy śr.800 mm odejście o śr. 200mm i 160 mm</t>
  </si>
  <si>
    <t xml:space="preserve">Wylot betonowy kanału o śr. 400 mm</t>
  </si>
  <si>
    <t xml:space="preserve">Demontaż rurociągu betonowego kielichowego o średnicy nominalnej 500 mm uszczelnionego zaprawą cementową</t>
  </si>
  <si>
    <t xml:space="preserve">Demontaż rurociągu betonowego kielichowego o średnicy nominalnej 200 mm uszczelnionego cementem</t>
  </si>
  <si>
    <t xml:space="preserve">Demontaż rurociągu betonowego kielichowego o średnicy nominalnej 300 mm uszczelnionego cementem</t>
  </si>
  <si>
    <t xml:space="preserve">Wylot dn800 (Wd6) z kratą zapezpieczającą</t>
  </si>
  <si>
    <t xml:space="preserve">Wylot dn400 (Wd3, Wd4) z kratą zapezpieczającą</t>
  </si>
  <si>
    <t xml:space="preserve">Regulator przepływu V=15l/s do montażu w studni betonowej (bez studni)</t>
  </si>
  <si>
    <t xml:space="preserve">Przyłącze dn200 siodłowe z przegubem kulowym do rur betonowych</t>
  </si>
  <si>
    <t xml:space="preserve">Włączenie do istn. studni wraz z wykonaniem przejścia szczelnego</t>
  </si>
  <si>
    <t xml:space="preserve">6.2. KANALIZACJA SANITARNA</t>
  </si>
  <si>
    <t xml:space="preserve">552a</t>
  </si>
  <si>
    <t xml:space="preserve">Studnia rewizyjna z kręgów betonowycho śr.1200 mm - nadbudowa z cegły klinkierowej na istniejącym kanale  dn200  wraz z robotami pomiarowymi, robotami ziemnymi: wykopem z odwodnieniem i umocnieniem wykopu, z podsypką, obsypką, zasypką, zagęszczeniem, z wywozem i utylizacją nadmiaru gruntu, ze stopniami złazowymi i włazem</t>
  </si>
  <si>
    <t xml:space="preserve">Kanały z rur kamionkowych kanalizacyjnych o śr. nominalnej 200 mm -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Kanały z rur kamionkowych kanalizacyjnych o śr. nominalnej 300 mm - dostawa i montaż wraz z robotami pomiarowymi, robotami ziemnymi: wykopem z odwodnieniem i umocnieniem wykopu, z podsypką, obsypką, zasypką, zagęszczeniem, z wywozem i utylizacją nadmiaru gruntu oraz próbą szczelności. Uwaga: rozliczenie rzeczywiście wykonanych odc. kanałów(pomiędzy ścianami wewn. studni), studnie z robotami towarzyszącymi rozliczane z odrębnej pozycji</t>
  </si>
  <si>
    <t xml:space="preserve">Włączenie do istn. studni z wykonaniem przejścia szczelnego przez ścianę studni</t>
  </si>
  <si>
    <t xml:space="preserve">6.3. SIEĆ WODOCIĄGOWA</t>
  </si>
  <si>
    <r>
      <rPr>
        <sz val="8"/>
        <rFont val="Calibri"/>
        <family val="2"/>
        <charset val="238"/>
      </rPr>
      <t xml:space="preserve">Rurociągi z rur polietylenowych PE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o śr.zewnętrznej 110 mm  - dostawa i montaż wraz z robotami pomiarowymi, robotami ziemnymi: wykopem z odwodnieniem i umocnieniem wykopu, z podsypką, obsypką, zasypką, zagęszczeniem, z wywozem i utylizacją nadmiaru gruntu oraz próbą szczelności i dezynfekcją</t>
    </r>
  </si>
  <si>
    <t xml:space="preserve">Rurociągi z rur polietylenowych PE o śr.zewnętrznej 63 mm  - dostawa i montaż wraz z robotami pomiarowymi, robotami ziemnymi: wykopem z odwodnieniem i umocnieniem wykopu, z podsypką, obsypką, zasypką, zagęszczeniem, z wywozem i utylizacją nadmiaru gruntu oraz próbę szczelności i dezynfekcją</t>
  </si>
  <si>
    <t xml:space="preserve">Rurociągi z rur polietylenowych PE o śr.zewnętrznej 40 mm 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Rurociągi z rur polietylenowych PE o śr.zewnętrznej 32 mm 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Sieci wodociągowe - rury żeliwne ciśnieniowe o śr. nominalnej 80 mm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Sieci wodociągowe - rury żeliwne ciśnieniowe  o śr. nominalnej 100 mm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Sieci wodociągowe - rury żeliwne ciśnieniowe o śr. nominalnej 125 mm - dostawa i montaż wraz z robotami pomiarowymi, robotami ziemnymi: wykopem z odwodnieniem i umocnieniem wykopu, z podsypką, obsypką, zasypką, zagęszczeniem, z wywozem i utylizacją nadmiaru gruntu oraz próba szczelności i dezynfekcją </t>
  </si>
  <si>
    <t xml:space="preserve">Sieci wodociągowe - rury żeliwne ciśnieniowe  o śr. nominalnej 150 mm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Sieci wodociągowe - rury żeliwne ciśnieniowe o śr. nominalnej 250 mm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Sieci wodociągowe - rury żeliwne ciśnieniowe o śr. nominalnej 400 mm - dostawa i montaż wraz z robotami pomiarowymi, robotami ziemnymi: wykopem z odwodnieniem i umocnieniem wykopu, z podsypką, obsypką, zasypką, zagęszczeniem, z wywozem i utylizacją nadmiaru gruntu oraz próbą szczelności i dezynfekcją</t>
  </si>
  <si>
    <t xml:space="preserve">Zasuwy typu"E" kołnierzowe z obudową o śr. 400 mm montowane na rurociągach PVC i PE wraz ze zwieńczeniem typu cięzkiego</t>
  </si>
  <si>
    <t xml:space="preserve">Zasuwy typu"E" kołnierzowe z obudową o śr. 250 mm montowane na rurociągach PVC i PE wraz ze zwieńczeniem typu cięzkiego</t>
  </si>
  <si>
    <t xml:space="preserve">Zasuwy typu"E" kołnierzowe z obudową o śr. 150 mm montowane na rurociągach PVC i PE wraz ze zwieńczeniem typu cięzkiego</t>
  </si>
  <si>
    <t xml:space="preserve">Zasuwy typu"E" kołnierzowe z obudową o śr. 125 mm montowane na rurociągach PVC i PE wraz ze zwieńczeniem typu cięzkiego</t>
  </si>
  <si>
    <t xml:space="preserve">Zasuwy typu"E" kołnierzowe z obudową o śr. 100 mm montowane na rurociągach PVC i PE wraz ze zwieńczeniem typu cięzkiego</t>
  </si>
  <si>
    <t xml:space="preserve">Zasuwy typu"E" kołnierzowe z obudową o śr. 80 mm montowane na rurociągach PVC i PE wraz ze zwieńczeniem typu cięzkiego</t>
  </si>
  <si>
    <t xml:space="preserve">Zespół  napowietrzająco-odpowietrzający o śr. 50 mm</t>
  </si>
  <si>
    <t xml:space="preserve">Zespół napowietrzająco-odpowietrzający o śr. 80 mm</t>
  </si>
  <si>
    <t xml:space="preserve">Zespół napowietrzająco-odpowietrzający 2-stopniowy z zaworem roboczym o śr. 80 mm</t>
  </si>
  <si>
    <t xml:space="preserve">Sieci wodociągowe - kształtki żeliwne ciśnieniowe kielichowe o śr. 400 mm - kolano 90, 45st.</t>
  </si>
  <si>
    <t xml:space="preserve">Sieci wodociągowe - kształtki żeliwne ciśnieniowe kielichowe o śr. 250 mm - kolano 90, 45,30, 22, 11st.</t>
  </si>
  <si>
    <t xml:space="preserve">Sieci wodociągowe - kształtki żeliwne ciśnieniowe kielichowe o śr. 150 mm - kolano 90, 45,30,22,11st.</t>
  </si>
  <si>
    <t xml:space="preserve">Sieci wodociągowe - kształtki żeliwne ciśnieniowe kielichowe o śr. 125 mm - kolano 90, 45,11st.</t>
  </si>
  <si>
    <t xml:space="preserve">Sieci wodociągowe - kształtki żeliwne ciśnieniowe kielichowe o śr. 100 mm - kolano 90, 45, 30, 22, 11st.</t>
  </si>
  <si>
    <t xml:space="preserve">Sieci wodociągowe - kształtki żeliwne ciśnieniowe kielichowe o śr. 80 mm - kolano 90, 45st.</t>
  </si>
  <si>
    <t xml:space="preserve">Sieci wodociągowe - kształtki żeliwne ciśnieniowe kielichowe o śr. 400 mm - króciec kielichowo-kołnierzowy</t>
  </si>
  <si>
    <t xml:space="preserve">Sieci wodociągowe - kształtki żeliwne ciśnieniowe kielichowe o śr. 250 mm - króciec kielichowo-kołnierzowy</t>
  </si>
  <si>
    <t xml:space="preserve">Sieci wodociągowe - kształtki żeliwne ciśnieniowe kielichowe o śr. 150 mm - króciec kielichowo-kołnierzowy</t>
  </si>
  <si>
    <t xml:space="preserve">Sieci wodociągowe - kształtki żeliwne ciśnieniowe kielichowe o śr. 125 mm - króciec kielichowo-kołnierzowy</t>
  </si>
  <si>
    <t xml:space="preserve">Sieci wodociągowe - kształtki żeliwne ciśnieniowe kielichowe o śr. 100 mm - króciec kielichowo-kołnierzowy</t>
  </si>
  <si>
    <t xml:space="preserve">Sieci wodociągowe - kształtki żeliwne ciśnieniowe kielichowe o śr. 80 mm - króciec kielichowo-kołnierzowy</t>
  </si>
  <si>
    <t xml:space="preserve">Sieci wodociągowe - kształtki żeliwne ciśnieniowe kołnierzowe o śr. 110 mm - trójnik redukcyjny kołnierz gwint DN100/2"</t>
  </si>
  <si>
    <t xml:space="preserve">Sieci wodociągowe - połączenie rur polietylenowych ciśnieniowych PE, PEHD za pomocą kształtek elektrooporowych o śr. zewnętrznej 32 mm - przejście PE/stal</t>
  </si>
  <si>
    <t xml:space="preserve">Sieci wodociągowe - połączenie rur polietylenowych ciśnieniowych PE, PEHD za pomocą kształtek elektrooporowych o śr. zewnętrznej 63 mm - przejście PE/stal 63/1 1/4"</t>
  </si>
  <si>
    <t xml:space="preserve">Sieci wodociągowe - montaż kształtek ciśnieniowych PE, PEHD o połączeniach zgrzewano-kołnierzowych (tuleje kołnierzowe na luźny kołnierz) o śr. zewnętrznej 63/50 mm</t>
  </si>
  <si>
    <t xml:space="preserve">Sieci wodociągowe - montaż kształtek ciśnieniowych PE, PEHD o połączeniach zgrzewano-kołnierzowych (tuleje kołnierzowe na luźny kołnierz) o śr. zewnętrznej 110/100 mm</t>
  </si>
  <si>
    <t xml:space="preserve">Sieci wodociągowe - montaż kształtek ciśnieniowych PE, PEHD o połączeniach zgrzewano-kołnierzowych (tuleje kołnierzowe na luźny kołnierz) o śr. zewnętrznej 225/200 mm</t>
  </si>
  <si>
    <t xml:space="preserve">Sieci wodociągowe - połączenie rur polietylenowych ciśnieniowych PE, PEHD za pomocą kształtek elektrooporowych o śr. zewnętrznej 225 mm - mufa</t>
  </si>
  <si>
    <t xml:space="preserve">Sieci wodociągowe - połączenie rur polietylenowych ciśnieniowych PE, PEHD o śr. zewnętrznej 225 mm - kolano bose</t>
  </si>
  <si>
    <t xml:space="preserve">Sieci wodociągowe - kształtki żeliwne ciśnieniowe kołnierzowe o śr. 250 mm - kołnierz specjalny zabezpieczony przed przesunięciem</t>
  </si>
  <si>
    <t xml:space="preserve">Sieci wodociągowe - kształtki żeliwne ciśnieniowe kołnierzowe o śr. 100 mm - kołnierz specjalny zabezpieczony przed przesunięciem</t>
  </si>
  <si>
    <t xml:space="preserve">Sieci wodociągowe - kształtki żeliwne ciśnieniowe kołnierzowe o śr. 80 mm - kołnierz specjalny zabezpieczony przed przesunięciem</t>
  </si>
  <si>
    <t xml:space="preserve">Sieci wodociągowe - kształtki żeliwne ciśnieniowe kołnierzowe o śr. 400 mm - zwężka 400/150</t>
  </si>
  <si>
    <t xml:space="preserve">Sieci wodociągowe - kształtki żeliwne ciśnieniowe kołnierzowe o śr. 400 mm - zwężka 400/250</t>
  </si>
  <si>
    <t xml:space="preserve">Sieci wodociągowe - kształtki żeliwne ciśnieniowe kołnierzowe o śr. 250 mm - zwężka DN 250/150</t>
  </si>
  <si>
    <t xml:space="preserve">Sieci wodociągowe - kształtki żeliwne ciśnieniowe kołnierzowe o śr. 200 mm - zwężka 200/150</t>
  </si>
  <si>
    <t xml:space="preserve">Sieci wodociągowe - kształtki żeliwne ciśnieniowe kołnierzowe o śr. 150 mm - zwężka 150/100</t>
  </si>
  <si>
    <t xml:space="preserve">Sieci wodociągowe - kształtki żeliwne ciśnieniowe kołnierzowe o śr. 110 mm - zwężka 100/80</t>
  </si>
  <si>
    <t xml:space="preserve">Sieci wodociągowe - kształtki żeliwne ciśnieniowe kołnierzowe o śr. 80 mm - zwężka 80/50</t>
  </si>
  <si>
    <t xml:space="preserve">Sieci wodociągowe - kształtki żeliwne ciśnieniowe kołnierzowe o śr. 400 mm - trójnik 400/400/400</t>
  </si>
  <si>
    <t xml:space="preserve">Sieci wodociągowe - kształtki żeliwne ciśnieniowe kielichowe o śr. 400 mm - trójnik 400/150</t>
  </si>
  <si>
    <t xml:space="preserve">Sieci wodociągowe - kształtki żeliwne ciśnieniowe kielichowe o śr. 400 mm - trójnik 400/250</t>
  </si>
  <si>
    <t xml:space="preserve">Sieci wodociągowe - kształtki żeliwne ciśnieniowe kołnierzowe o śr. 400 mm - trójnik 400/80</t>
  </si>
  <si>
    <t xml:space="preserve">Sieci wodociągowe - kształtki żeliwne ciśnieniowe kołnierzowe o śr. 250 mm - trójnik 250/250/250</t>
  </si>
  <si>
    <t xml:space="preserve">Sieci wodociągowe - kształtki żeliwne ciśnieniowe kołnierzowe o śr. 150 mm - zwężka 150/80</t>
  </si>
  <si>
    <t xml:space="preserve">Sieci wodociągowe - kształtki żeliwne ciśnieniowe kielichowe o śr. 250 mm - trójnik kołnierzowy 250/80/250</t>
  </si>
  <si>
    <t xml:space="preserve">Sieci wodociągowe - kształtki żeliwne ciśnieniowe kielichowo/kołnierzowy o śr. 250 mm - trójnik kielichowo/kołnierzowy 250/80/250</t>
  </si>
  <si>
    <t xml:space="preserve">Sieci wodociągowe - kształtki żeliwne ciśnieniowe kołnierzowe o śr. 250 mm - trójnik 250/150</t>
  </si>
  <si>
    <t xml:space="preserve">Sieci wodociągowe - kształtki żeliwne ciśnieniowe kołnierzowe o śr. 250 mm - trójnik 250/125</t>
  </si>
  <si>
    <t xml:space="preserve">Sieci wodociągowe - kształtki żeliwne ciśnieniowe kołnierzowe o śr. 250 mm - trójnik 250/100</t>
  </si>
  <si>
    <t xml:space="preserve">Sieci wodociągowe - kształtki żeliwne ciśnieniowe kołnierzowe o śr. 200 mm - trójnik kielichowo/kołnierzowy 200/80</t>
  </si>
  <si>
    <t xml:space="preserve">Sieci wodociągowe - kształtki żeliwne ciśnieniowe kołnierzowe o śr. 150 mm - trójnik 150/150</t>
  </si>
  <si>
    <t xml:space="preserve">Sieci wodociągowe - kształtki żeliwne ciśnieniowe kołnierzowe o śr. 150 mm - trójnik kielichowy 150/150</t>
  </si>
  <si>
    <t xml:space="preserve">Sieci wodociągowe - kształtki żeliwne ciśnieniowe kołnierzowe o śr. 150 mm - trójnik 150/100</t>
  </si>
  <si>
    <t xml:space="preserve">Sieci wodociągowe - kształtki żeliwne ciśnieniowe kołnierzowe o śr. 150 mm - trójnik kielichowo/kołnierzowy150/80</t>
  </si>
  <si>
    <t xml:space="preserve">Sieci wodociągowe - kształtki żeliwne ciśnieniowe kołnierzowe o śr. 100 mm - trójnik kielichowo/kołnierzowy 100/100/100</t>
  </si>
  <si>
    <t xml:space="preserve">Sieci wodociągowe - kształtki żeliwne ciśnieniowe kołnierzowe o śr. 100 mm - trójnik kielichowo/kołnierzowy 100/80</t>
  </si>
  <si>
    <t xml:space="preserve">Sieci wodociągowe - kształtki żeliwne ciśnieniowe kołnierzowe o śr. 80 mm - kolano stopowe DN80</t>
  </si>
  <si>
    <t xml:space="preserve">Sieci wodociągowe - kształtki żeliwne ciśnieniowe kołnierzowe o śr. 80 mm - kolano kołnierzowe</t>
  </si>
  <si>
    <t xml:space="preserve">Sieci wodociągowe - kształtki żeliwne ciśnieniowe kołnierzowe o śr. 80 mm - króciec dwukołnierzowy DN80</t>
  </si>
  <si>
    <t xml:space="preserve">Zasuwy żeliwne klinowe owalne kołnierzowe bez obudowy o śr. 150 mm - z kółkiem</t>
  </si>
  <si>
    <t xml:space="preserve">Sieci wodociągowe - kształtki żeliwne ciśnieniowe kołnierzowe o śr. 250 mm - króciec żeliwny jednokołnierzowy F</t>
  </si>
  <si>
    <t xml:space="preserve">Hydranty pożarowe nadziemne o śr. 80 mm</t>
  </si>
  <si>
    <t xml:space="preserve">Sieci wodociągowe - kształtki żeliwne ciśnieniowe kołnierzowe o śr. 400 mm - ślepy kołnierz</t>
  </si>
  <si>
    <t xml:space="preserve">Sieci wodociągowe - kształtki żeliwne ciśnieniowe kołnierzowe o śr. 150 mm - ślepy kołnierz</t>
  </si>
  <si>
    <t xml:space="preserve">Przepływomierz elektromagnetyczny o śr. 400mm</t>
  </si>
  <si>
    <t xml:space="preserve">Przepływomierz elektromagnetyczny o śr. 250 mm</t>
  </si>
  <si>
    <t xml:space="preserve">Zasuwy żeliwne klinowe owalne kołnierzowe bez obudowy o śr.80 mm - z kółkiem</t>
  </si>
  <si>
    <t xml:space="preserve">Zasuwy żeliwne klinowe owalne kołnierzowe bez obudowy o śr. 250 mm - z kółkiem</t>
  </si>
  <si>
    <t xml:space="preserve">Zasuwy żeliwne klinowe owalne kołnierzowe bez obudowy o śr. 400 mm - z kółkiem</t>
  </si>
  <si>
    <t xml:space="preserve">Odwadniacz kołnierzowy redukcyjny DN 250/150</t>
  </si>
  <si>
    <t xml:space="preserve">Zawór zwrotny kołnierzowy antyskażeniowy DN80</t>
  </si>
  <si>
    <t xml:space="preserve">Filtr siatkowy z sitem ze stali nierdzewnej DN80</t>
  </si>
  <si>
    <t xml:space="preserve">Sieci wodociągowe - kształtki żeliwne ciśnieniowe kołnierzowe o śr. 110 mm - kształtka dwukołnierzowa</t>
  </si>
  <si>
    <t xml:space="preserve">Sieci wodociągowe - kształtki żeliwne ciśnieniowe kołnierzowe o śr. 250 mm - kształtka dwukołnierzowa</t>
  </si>
  <si>
    <t xml:space="preserve">Sieci wodociągowe - kształtki żeliwne ciśnieniowe kołnierzowe o śr. 400 mm - kształtka dwukołnierzowa</t>
  </si>
  <si>
    <t xml:space="preserve">Sieci wodociągowe - kształtki żeliwne ciśnieniowe kołnierzowe o śr. 50 mm - kształtka dwukołnierzowa montażowa</t>
  </si>
  <si>
    <t xml:space="preserve">Sieci wodociągowe - kształtki żeliwne ciśnieniowe kołnierzowe o śr. 250 mm - kształtka dwukołnierzowa montażowa</t>
  </si>
  <si>
    <t xml:space="preserve">Sieci wodociągowe - kształtki żeliwne ciśnieniowe kołnierzowe o śr. 400 mm - kształtka dwukołnierzowa montażowa</t>
  </si>
  <si>
    <t xml:space="preserve">Sieci wodociągowe - kształtki żeliwne ciśnieniowe kołnierzowe o śr. 110 mm - łuk kołnierzowy DN100</t>
  </si>
  <si>
    <t xml:space="preserve">651.1</t>
  </si>
  <si>
    <t xml:space="preserve">Montaż komory wodomierzowej z polimerobetonu owalna 2000x3500mm, z włazem, stopniami, przejściami szczelnymi dla przewodów z wentylacją i rząpią</t>
  </si>
  <si>
    <t xml:space="preserve">651.2</t>
  </si>
  <si>
    <t xml:space="preserve">Montaż komory wodomierzowej z polimerobetonu owalna 6000x2500mm, z włazem, stopniami, przejściami szczelnymi dla przewodów z wentylacją i rząpią</t>
  </si>
  <si>
    <t xml:space="preserve">651.3</t>
  </si>
  <si>
    <t xml:space="preserve">Montaż studni wodomierzowej z polimerobetonu o śr. 1200mm, z włazem, stopniami, przejściami szczelnymi dla przewodów z wentylacją i rząpią</t>
  </si>
  <si>
    <t xml:space="preserve">651.4</t>
  </si>
  <si>
    <t xml:space="preserve">Montaż studni odwadniająco - rewizyjnej  z polimerobetonu o śr. 1500mm, z włazem, stopniami, przejściami szczelnymi dla przewodów z wentylacją i rząpią</t>
  </si>
  <si>
    <t xml:space="preserve">651.5</t>
  </si>
  <si>
    <t xml:space="preserve">Zawory przelotowe kulowe instalacji wodociągowych z rur stalowych o śr. nominalnej 32 mm</t>
  </si>
  <si>
    <t xml:space="preserve">651.6</t>
  </si>
  <si>
    <t xml:space="preserve">Zawory przelotowe instalacji wodociągowych z rur stalowych o śr. nominalnej 50 mm</t>
  </si>
  <si>
    <t xml:space="preserve">651.7</t>
  </si>
  <si>
    <t xml:space="preserve">Zawory skośno-zwrotne z kurkiem spustowym instalacji wodociągowych z rur stalowych o śr. nominalnej 32 mm</t>
  </si>
  <si>
    <t xml:space="preserve">651.8</t>
  </si>
  <si>
    <t xml:space="preserve">Zawory skośno-zwrotne z kurkiem spustowym instalacji wodociągowych z rur stalowych o śr. nominalnej 50 mm</t>
  </si>
  <si>
    <t xml:space="preserve">651.9</t>
  </si>
  <si>
    <t xml:space="preserve">Zawory antyskażeniowe instalacji wodociągowych z rur stalowych o śr. nominalnej 32 mm</t>
  </si>
  <si>
    <t xml:space="preserve">651.10</t>
  </si>
  <si>
    <t xml:space="preserve">Zawory antyskażeniowe instalacji wodociągowych z rur stalowych o śr. nominalnej 50 mm</t>
  </si>
  <si>
    <t xml:space="preserve">651.11</t>
  </si>
  <si>
    <t xml:space="preserve">Wodomierze skrzydełkowe  o śr. nominalnej 32 mm</t>
  </si>
  <si>
    <t xml:space="preserve">651.12</t>
  </si>
  <si>
    <t xml:space="preserve">Wodomierze klasy C o śr. nominalnej 50 mm</t>
  </si>
  <si>
    <t xml:space="preserve">651.13</t>
  </si>
  <si>
    <t xml:space="preserve">Wykonanie różnych elementów drobnowymiarowych o objętości do 1.5 m3 - elementy betonowe - bloki oporowe</t>
  </si>
  <si>
    <t xml:space="preserve">651.14</t>
  </si>
  <si>
    <t xml:space="preserve">Oznakowanie trasy wodociągu na słupku stalowym</t>
  </si>
  <si>
    <t xml:space="preserve">651.15</t>
  </si>
  <si>
    <t xml:space="preserve">Oznakowanie trasy wodociągu ułożonego w ziemi taśmą z tworzywa sztucznego</t>
  </si>
  <si>
    <t xml:space="preserve">m  </t>
  </si>
  <si>
    <t xml:space="preserve">651.16</t>
  </si>
  <si>
    <t xml:space="preserve">Montaż studni do pomiaru ciśnienia DN1200 z wyposażeniem wg projektu</t>
  </si>
  <si>
    <t xml:space="preserve">651.17</t>
  </si>
  <si>
    <t xml:space="preserve">Klapa zwrotna końcowa kołnierzowa DN150 </t>
  </si>
  <si>
    <t xml:space="preserve">Demontaż rurociągu z polietylenu do 90 mm wraz wywozem i utylizacją</t>
  </si>
  <si>
    <t xml:space="preserve">Demontaż rurociągu z polietylenu 110 mm wraz wywozem i utylizacją</t>
  </si>
  <si>
    <t xml:space="preserve">Demontaż rurociągu żeliw. ciśnieniowego kielichowego uszczelnianego ołowiem o śr. nominalnej 80 mm z wywozem i utylizacją</t>
  </si>
  <si>
    <t xml:space="preserve">Demontaż rurociągu żeliw. ciśnieniowego kielichowego uszczelnianego ołowiem o śr. nominalnej 150 mm z wywozem i utylizacją</t>
  </si>
  <si>
    <t xml:space="preserve">Demontaż studni wodomierzowych, komór, studni odpowietrzających, odwadniających z odwozem wyposażenia do gestora oraz wywozem i utylizacją pozostałych elemntów</t>
  </si>
  <si>
    <t xml:space="preserve">Mechaniczne czyszczenie studzienek rewizyjnych o śr. wewnętrznej 1400 mm - grubość osadu do 30 cm</t>
  </si>
  <si>
    <t xml:space="preserve">Regulacja, osadzenie włazów żeliwnych o ciężarze powyżej 130 kg w studzienkach i komorach</t>
  </si>
  <si>
    <t xml:space="preserve">Przebudowa komór  wodociągowych w tym: dostosowanie włazów do nowej niwelety drogi, przebudowa kominków wentylacyjnch, montaż stopni złazowych</t>
  </si>
  <si>
    <t xml:space="preserve">7. BRANŻA SANITARNA - SIECI GAZOWE</t>
  </si>
  <si>
    <t xml:space="preserve">Montaż rurociągów z rur polietylenowych (HDPD) o śr. nom. 32 mm z rur w zwojach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o śr. nom. 40 mm z rur w zwojach 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o śr. nom. 63 mm z rur w zwojach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o śr. nom. 125 mm z rur prostych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z płaszczem PP o śr. nom. 125 mm z rur prostych 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o śr. nom. 225 mm z rur prostych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 z płaszczem PP o śr. nom. 225 mm z rur prostych 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o śr. nom. 250 mm z rur prostych 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z płaszczem PP o śr. nom. 250 mm z rur prostych 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o śr. nom. 315 mm z rur prostych  - dostawa i montaż wraz z robotami pomiarowymi, robotami ziemnymi: wykopem z odwodnieniem i umocnieniem wykopu, z podsypką, obsypką, zasypką, zagęszczeniem, z wywozem i utylizacją nadmiaru gruntu</t>
  </si>
  <si>
    <t xml:space="preserve">Montaż rurociągów z rur polietylenowych (HDPD) z płaszczem PP  o śr. nom. 315 mm z rur prostych  - dostawa i montaż wraz z robotami pomiarowymi, robotami ziemnymi: wykopem z odwodnieniem i umocnieniem wykopu, z podsypką, obsypką, zasypką, zagęszczeniem, z wywozem i utylizacją nadmiaru gruntu</t>
  </si>
  <si>
    <t xml:space="preserve">Łączenie rur z polietylenu o śr. nom. 315 mm metodą zgrzewania czołowego</t>
  </si>
  <si>
    <t xml:space="preserve">poł.</t>
  </si>
  <si>
    <t xml:space="preserve">Łączenie rur z polietylenu o śr. nom. 250 mm metodą zgrzewania czołowego</t>
  </si>
  <si>
    <t xml:space="preserve">Łączenie rur z polietylenu o śr. nom. 225 mm metodą zgrzewania czołowego</t>
  </si>
  <si>
    <t xml:space="preserve">Łączenie rur z polietylenu o śr. nom. 125 mm metodą zgrzewania czołowego</t>
  </si>
  <si>
    <t xml:space="preserve">Połączenia rur z polietylenu o śr. 225 mm za pomocą kształtek doczołowych - kolano 90st.</t>
  </si>
  <si>
    <t xml:space="preserve">Połączenia rur z polietylenu o śr. 225 mm za pomocą kształtek doczołowych - kolano 11st.</t>
  </si>
  <si>
    <t xml:space="preserve">Połączenia rur z polietylenu o śr. 225 mm za pomocą kształtek doczołowych - kolano 45st.</t>
  </si>
  <si>
    <t xml:space="preserve">Połączenia rur z polietylenu o śr. 225 mm za pomocą kształtek doczołowych - kolano 22st.</t>
  </si>
  <si>
    <t xml:space="preserve">Połączenia rur z polietylenu o śr. 225 mm za pomocą kształtek doczołowych - kolano 30st.</t>
  </si>
  <si>
    <t xml:space="preserve">Połączenia rur z polietylenu o śr. 225 mm za pomocą kształtek doczołowych - kolano 15st.</t>
  </si>
  <si>
    <t xml:space="preserve">Połączenia rur z polietylenu o śr. 225 mm za pomocą kształtek doczołowych - kolano 60st.</t>
  </si>
  <si>
    <t xml:space="preserve">Połączenia rur z polietylenu o śr. 225 mm za pomocą kształtek doczołowych - trójnik równoprzelotowy</t>
  </si>
  <si>
    <t xml:space="preserve">Połączenia rur z polietylenu o śr. 315 mm za pomocą kształtek doczołowych - kolano 90st</t>
  </si>
  <si>
    <t xml:space="preserve">Połączenia rur z polietylenu o śr. 315 mm za pomocą kształtek doczołowych - kolano 11st</t>
  </si>
  <si>
    <t xml:space="preserve">Połączenia rur z polietylenu o śr. 315 mm za pomocą kształtek doczołowych - kolano 30st</t>
  </si>
  <si>
    <t xml:space="preserve">Połączenia rur z polietylenu o śr. 315 mm za pomocą kształtek doczołowych - kolano 15st</t>
  </si>
  <si>
    <t xml:space="preserve">Połączenia rur z polietylenu o śr. 315 mm za pomocą kształtek doczołowych - kolano 60st</t>
  </si>
  <si>
    <t xml:space="preserve">Połączenia rur z polietylenu o śr. 160 mm za pomocą kształtek doczołowych - redukcja 160/125</t>
  </si>
  <si>
    <t xml:space="preserve">Połączenia rur z polietylenu o śr. 125 mm za pomocą kształtek doczołowych - kolano 90st</t>
  </si>
  <si>
    <t xml:space="preserve">Połączenia rur z polietylenu o śr. 125 mm za pomocą kształtek doczołowych - kolano 45st</t>
  </si>
  <si>
    <t xml:space="preserve">Połączenia rur z polietylenu o śr. 125 mm za pomocą kształtek doczołowych - kolano 30st</t>
  </si>
  <si>
    <t xml:space="preserve">Połączenia rur z polietylenu o śr. 125 mm za pomocą kształtek doczołowych - kolano 22st</t>
  </si>
  <si>
    <t xml:space="preserve">Połączenia rur z polietylenu o śr. 225 mm za pomocą kształtek doczołowych - kolano 60st</t>
  </si>
  <si>
    <t xml:space="preserve">Połączenia rur z polietylenu o śr. 225 mm za pomocą kształtek doczołowych - kolano 90st</t>
  </si>
  <si>
    <t xml:space="preserve">Połączenia rur z polietylenu o śr. 225 mm za pomocą kształtek doczołowych - kolano 11st</t>
  </si>
  <si>
    <t xml:space="preserve">Połączenia rur z polietylenu o śr. 225 mm za pomocą kształtek doczołowych - kolano 15st</t>
  </si>
  <si>
    <t xml:space="preserve">Połączenia rur z polietylenu o śr. 225 mm za pomocą kształtek doczołowych - trójnik</t>
  </si>
  <si>
    <t xml:space="preserve">Połączenia rur z polietylenu o śr. 250 mm za pomocą kształtek doczołowych - kolano 90st</t>
  </si>
  <si>
    <t xml:space="preserve">Połączenia rur z polietylenu o śr. 250 mm za pomocą kształtek doczołowych - kolano 11st</t>
  </si>
  <si>
    <t xml:space="preserve">Połączenia rur z polietylenu o śr. 225 mm za pomocą kształtek elektrooporowych - kolano</t>
  </si>
  <si>
    <t xml:space="preserve">Zzawory i zasuwy o śr. nom. 200 mm w rurociągach z polietylenu twardego, ze zwieńczeniem skrzynką</t>
  </si>
  <si>
    <t xml:space="preserve">Zawory i zasuwy o śr. nom. 100 mm w rurociągach z polietylenu twardego, ze zwieńczeniem skrzynką</t>
  </si>
  <si>
    <t xml:space="preserve">Zawory i zasuwy o śr. nom. 300 mm w rurociągach z polietylenu twardego, ze zwieńczeniem skrzynką</t>
  </si>
  <si>
    <t xml:space="preserve">Zawory i zasuwy o śr. nom. 65 mm w rurociągach z polietylenu twardego, ze zwieńczeniem skrzynką</t>
  </si>
  <si>
    <t xml:space="preserve">Kołnierz ślepy o śr. nom. 250 mm</t>
  </si>
  <si>
    <t xml:space="preserve">Kształtki kołnierz ślepy o śr. nom. 200 mm</t>
  </si>
  <si>
    <t xml:space="preserve">Montaż kształtek ciśnieniowych PE, PEHD o połączeniach zgrzewano-kołnierzowych (tuleje kołnierzowe na luźny kołnierz) o śr.zewnętrznej 225/200 mm</t>
  </si>
  <si>
    <t xml:space="preserve">Montaż kształtek ciśnieniowych PE, PEHD o połączeniach zgrzewano-kołnierzowych (tuleje kołnierzowe na luźny kołnierz) o śr.zewnętrznej 250/250 mm</t>
  </si>
  <si>
    <t xml:space="preserve">Montaż kształtek ciśnieniowych PE, PEHD o połączeniach zgrzewano-kołnierzowych (tuleje kołnierzowe na luźny kołnierz) o śr.zewnętrznej 315/300 mm</t>
  </si>
  <si>
    <t xml:space="preserve">Połączenia rur z polietylenu o śr. 225 mm za pomocą kształtek elektrooporowych - mufa</t>
  </si>
  <si>
    <t xml:space="preserve">Obejma siodłowa de225/63</t>
  </si>
  <si>
    <t xml:space="preserve">Obejma siodłowa de125/63</t>
  </si>
  <si>
    <t xml:space="preserve">Połączenia rur z polietylenu o śr. 63 mm za pomocą kształtek elektrooporowych - mufa</t>
  </si>
  <si>
    <t xml:space="preserve">Połączenia rur z polietylenu o śr. 63 mm za pomocą kształtek elektrooporowych - redukcja 63/40</t>
  </si>
  <si>
    <t xml:space="preserve">Połączenia rur z polietylenu o śr. 63 mm za pomocą kształtek elektrooporowych - kolano</t>
  </si>
  <si>
    <t xml:space="preserve">Połączenia rur z polietylenu o śr. 40 mm za pomocą kształtek elektrooporowych - mufa</t>
  </si>
  <si>
    <t xml:space="preserve">Połączenia rur z polietylenu o śr. 63 mm za pomocą kształtek elektrooporowych - zaślepka</t>
  </si>
  <si>
    <t xml:space="preserve">Połączenia rur z polietylenu o śr. 40 mm za pomocą kształtek elektrooporowych - zaślepka</t>
  </si>
  <si>
    <t xml:space="preserve">Kształtki stalowe o śr. nom. 80 mm - króciec do balonowania</t>
  </si>
  <si>
    <t xml:space="preserve">Połączenia rur z polietylenu o śr. 315 mm za pomocą zgrzewania doczołowego - redukcja 315/250</t>
  </si>
  <si>
    <t xml:space="preserve">Połączenia rur z polietylenu o śr. 315 mm za pomocą zgrzewania doczołowego - trojnik red. 315/160</t>
  </si>
  <si>
    <t xml:space="preserve">Połączenia rur z polietylenu o śr. 315 mm za pomocą zgrzewania doczołowego - trojnik red. 315/90</t>
  </si>
  <si>
    <t xml:space="preserve">Ustawienie zaworów i zasuw o śr. nom. 80 mm w rurociągach z polietylenu twardego</t>
  </si>
  <si>
    <t xml:space="preserve">Połączenia rur z polietylenu o śr. 90 mm za pomocą kształtek elektrooporowych - mufa</t>
  </si>
  <si>
    <t xml:space="preserve">Połączenia rur z polietylenu o śr. 90 mm za pomocą kształtek elektrooporowych - zaślepka</t>
  </si>
  <si>
    <t xml:space="preserve">Połączenia rur z polietylenu o śr. 125 mm za pomocą kształtek elektrooporowych - mufa</t>
  </si>
  <si>
    <t xml:space="preserve">Połączenia rur z polietylenu o śr. 90 mm za pomocą kształtek elektrooporowych -redukcja 90/63</t>
  </si>
  <si>
    <t xml:space="preserve">Połączenia rur z polietylenu o śr. 125 mm za pomocą kształtek elektrooporowych - zaśłepka</t>
  </si>
  <si>
    <t xml:space="preserve">Połączenia rur z polietylenu o śr. 225 mm za pomocą kształtek elektrooporowych - zaślepka</t>
  </si>
  <si>
    <t xml:space="preserve">Połączenia rur z polietylenu o śr. 250 mm za pomocą kształtek elektrooporowych - zaslepka</t>
  </si>
  <si>
    <t xml:space="preserve">Połączenia rur z polietylenu o śr. 250 mm za pomocą kształtek elektrooporowych - mufa</t>
  </si>
  <si>
    <t xml:space="preserve">Połączenia rur z polietylenu o śr. 250 mm za pomocą kształtek elektrooporowych - kolano</t>
  </si>
  <si>
    <t xml:space="preserve">Połączenia rur z polietylenu o śr. 315 mm za pomocą kształtek elektrooporowych - mufa</t>
  </si>
  <si>
    <t xml:space="preserve">Upust DN50</t>
  </si>
  <si>
    <t xml:space="preserve">Upust DN25</t>
  </si>
  <si>
    <t xml:space="preserve">Oznakowanie trasy gazociągu na słupku stalowym</t>
  </si>
  <si>
    <t xml:space="preserve">Oznakowanie trasy gazociągu ułożonego w ziemi taśmą z tworzywa sztucznego</t>
  </si>
  <si>
    <t xml:space="preserve">Próba szczelności gazociągów o śr.nom. 350 mm na ciśnienie do 0.6 MPa</t>
  </si>
  <si>
    <t xml:space="preserve">Próba szczelności gazociągów o śr.nom. 250 mm na ciśnienie do 0.6 MPa</t>
  </si>
  <si>
    <t xml:space="preserve">Próba szczelności gazociągów o śr.nom. 150 mm na ciśnienie do 0.6 MPa</t>
  </si>
  <si>
    <t xml:space="preserve">Czyszczenie rurociągow do próby ciśnieniowej</t>
  </si>
  <si>
    <t xml:space="preserve">8. BRANŻA KONSTRUKCYJNA - ZWIĄZANA Z SANITARNĄ</t>
  </si>
  <si>
    <t xml:space="preserve">7.1 Roboty ziemne</t>
  </si>
  <si>
    <t xml:space="preserve">Roboty ziemne - wykopy wraz z odwodnieniem i zabezpieczeniem wykopu, wywozem i utylizacją urobku</t>
  </si>
  <si>
    <t xml:space="preserve">Zasypywanie wykopów materiałem nowym z dowozu wraz z zagęszczeniem</t>
  </si>
  <si>
    <t xml:space="preserve">Żelbetowe płyty stropowe komór bez żeber</t>
  </si>
  <si>
    <t xml:space="preserve">Szyby włazowe komór o wysokości do 1 m</t>
  </si>
  <si>
    <t xml:space="preserve">9. BRANŻA ELEKTRYCZNA</t>
  </si>
  <si>
    <t xml:space="preserve">9.1 Linia napowietrzna i kablowa 15kV</t>
  </si>
  <si>
    <t xml:space="preserve">9.1.1. Budowa linii kablowych SN 15kV</t>
  </si>
  <si>
    <t xml:space="preserve">ST-E3</t>
  </si>
  <si>
    <t xml:space="preserve">Układanie linii kablowej SN 15kV - 3xNA2XS(F)2Y 1x70/25mm²12/20kV z zapasem technologicznym - długość trasowa, wraz z wykopem, odwodnieniem, zabezp. wykopu, piaskiem, zasypaniem, zagęszczeniem, folią i opaskami kablowymi.  Uwaga: w 1m budowy linii kablowej SN znajdują się  3 żyły kabli o przekroju 1x70/25 mm2 każda żyła. </t>
  </si>
  <si>
    <t xml:space="preserve">Układanie linii kablowej SN 15kV - 3xNA2XS(F)2Y 1x150/25mm²12/20kV z zapasem technologicznym - długość trasowa wraz z wykopem, odwodnieniem, zabezp. wykopu, piaskiem, zasypaniem, zagęszczeniem, folią i opaskami kablowymi. Uwaga: w 1m budowy linii kablowej SN znajdują się  3 żyły kabli o przekroju 1x150/25mm² każda żyła. </t>
  </si>
  <si>
    <t xml:space="preserve">Układanie linii kablowej SN 15kV - 3xNA2XS(F)2Y 1x240/25mm²12/20kV z zapasem technologicznym - długość trasowa wraz z wykopem, odwodnieniem, zabezp. wykopu, piaskiem, zasypaniem, zagęszczeniem, folią i opaskami kablowymi. Uwaga: w 1m budowy linii kablowej SN znajdują się  3 żyły kabli o przekroju 1x240/25mm² każda żyła. 
</t>
  </si>
  <si>
    <t xml:space="preserve">Montaż muf kablowych SN 15kV 
typu CHM 24kV 70-240 
(lub równoważna - zgodna z standardem Enea Operator Sp. z o.o.)</t>
  </si>
  <si>
    <t xml:space="preserve">Montaż muf kablowych SN 15kV 
typu EPKJ 17A/1XU-3SB
(lub równoważna - zgodna z standardem Enea Operator Sp. z o.o.)</t>
  </si>
  <si>
    <t xml:space="preserve">Montaż rury osłonowej HDPE Ø160 (tj. SRS-G160 lub równoważna)</t>
  </si>
  <si>
    <t xml:space="preserve">Montaż rury osłonowej HDPE Ø160 (tj. SRS160 lub równoważna)</t>
  </si>
  <si>
    <t xml:space="preserve">Montaż rury osłonowej HDPE Ø160 (tj. DVK160 lub równoważna)</t>
  </si>
  <si>
    <t xml:space="preserve">Montaż rury osłonowej HDPE Ø160 (tj. A160PS lub równoważna)</t>
  </si>
  <si>
    <t xml:space="preserve">9.1.2. Budowa linii napowietrznej SN 15kV</t>
  </si>
  <si>
    <t xml:space="preserve">ST-E2</t>
  </si>
  <si>
    <t xml:space="preserve">Budowa słupa elektroenergetycznego SN 15kV wraz z wyposażeniem (tj. rura osłonowa BE160, fundament słupa, tabliczki, Ogranicznik przepięć, Głowice napowietrzne, Odłączniki, Izolatory i itd.).</t>
  </si>
  <si>
    <t xml:space="preserve">9.1.3. Demontaże związane z siecią elektroenergetyczną SN 15kV</t>
  </si>
  <si>
    <t xml:space="preserve">Demontaż istniejącego słupa elektroenergetycznego SN 15kV wraz z wyposażeniem (tj. rura osłonowa BE160, fundament słupa, tabliczki, Ogranicznik przepięć, Głowice napowietrzne, Odłączniki, Izolatory i itd.) wraz z wywozem i utylizacją materiału z robiórki lub/i wywozem na plac składowy Zamawiającego</t>
  </si>
  <si>
    <t xml:space="preserve">Demontaż wieżowej stacji transformatorowej SN 15kV
nr 0121 "Stołczyn Bukowo"  wraz z wywozem i utylizacją materiału z robiórki lub/i wywozem na plac składowy Zamawiającego</t>
  </si>
  <si>
    <t xml:space="preserve">Demontaż istniejących linii kablowych energetyczny SN 15kV wraz z wywozem i utylizacją materiału z robiórki lub urobku lub/i wywozem na plac składowy Zamawiającego</t>
  </si>
  <si>
    <t xml:space="preserve">9.1.4. Pomiary i czynności sprawdzające sieci elektroenergetycznej SN 15kV</t>
  </si>
  <si>
    <t xml:space="preserve">ST-E5</t>
  </si>
  <si>
    <t xml:space="preserve">Pomiar linii kablowych  SN 15kV</t>
  </si>
  <si>
    <t xml:space="preserve">9.2. Linia napowietrzna i kablowa 0,4kV</t>
  </si>
  <si>
    <t xml:space="preserve">9.2.1. Budowa linii kablowych nN 0,4kV</t>
  </si>
  <si>
    <t xml:space="preserve">ST-E12</t>
  </si>
  <si>
    <t xml:space="preserve">Układanie kabli energetyczny nN 0,4kV
typu YKY 2x10mm2 - 0,6/1kV
(wraz z wykopem, odwodnieniem, zabezp. wykopu, piaskiem, zasypaniem, zagęszczeniem, folią i opaskami kablowymi)</t>
  </si>
  <si>
    <t xml:space="preserve">Układanie kabli energetyczny nN 0,4kV
typu YKY 5x2,5mm2 - 0,6/1kV
(wraz z wykopem, odwodnieniem, zabezp. wykopu, piaskiem, zasypaniem, zagęszczeniem, folią i opaskami kablowymi)</t>
  </si>
  <si>
    <t xml:space="preserve">Układanie kabli energetyczny nN 0,4kV
typu YKY 5x4mm2 - 0,6/1kV
(wraz z wykopem, odwodnieniem, zabezp. wykopu, piaskiem, zasypaniem, zagęszczeniem, folią i opaskami kablowymi)</t>
  </si>
  <si>
    <t xml:space="preserve">Układanie kabli energetyczny nN 0,4kV
typu YKYżo 5x10mm2 - 0,6/1kV
(wraz z wykopem, odwodnieniem, zabezp. wykopu, piaskiem, zasypaniem, zagęszczeniem, folią i opaskami kablowymi)</t>
  </si>
  <si>
    <t xml:space="preserve">Układanie kabli energetyczny nN 0,4kV
typu NAYY-J 4x70mm2 - 0,6/1kV
(wraz z wykopem, odwodnieniem, zabezp. wykopu, piaskiem, zasypaniem, zagęszczeniem, folią i opaskami kablowymi)</t>
  </si>
  <si>
    <t xml:space="preserve">Układanie kabli energetyczny nN 0,4kV
typu YKYżo 5x70mm2 - 0,6/1kV
(wraz z wykopem, odwodnieniem, zabezp. wykopu, piaskiem, zasypaniem, zagęszczeniem, folią i opaskami kablowymi)</t>
  </si>
  <si>
    <t xml:space="preserve">Układanie kabli energetyczny nN 0,4kV
typu NAY2Y-J 4x150mm2  - 0,6/1kV
(wraz z wykopem, odwodnieniem, zabezp. wykopu, piaskiem, zasypaniem, zagęszczeniem, folią i opaskami kablowymi)</t>
  </si>
  <si>
    <t xml:space="preserve">Układanie kabli energetyczny nN 0,4kV
typu NAY2Y-J 4x240mm2  - 0,6/1kV
(wraz z wykopem, odwodnieniem, zabezp. wykopu, piaskiem, zasypaniem, zagęszczeniem, folią i opaskami kablowymi)</t>
  </si>
  <si>
    <t xml:space="preserve">Montaż muf kablowych nN 0,4kV 
typu SMH5 PL-2
(lub równoważna - zgodna z standardem Enea Operator Sp. z o.o.)</t>
  </si>
  <si>
    <t xml:space="preserve">Montaż muf kablowych nN 0,4kV 
typu LJSM-5x/1.5-006</t>
  </si>
  <si>
    <t xml:space="preserve">Montaż muf kablowych nN 0,4kV 
typu LJSM-4x/004-016</t>
  </si>
  <si>
    <t xml:space="preserve">Montaż muf kablowych nN 0,4kV 
typu LJSM-4x/035-90
(lub równoważna - zgodna z standardem Enea Operator Sp. z o.o.)</t>
  </si>
  <si>
    <t xml:space="preserve">Montaż muf kablowych nN 0,4kV 
typu LJSM-4x/095-240
(lub równoważna - zgodna z standardem Enea Operator Sp. z o.o.)</t>
  </si>
  <si>
    <t xml:space="preserve">Budowa bednarki FeZn 30x4</t>
  </si>
  <si>
    <t xml:space="preserve">Montaż rury osłonowej HDPE Ø110 (tj. SRS110 lub równoważna)</t>
  </si>
  <si>
    <t xml:space="preserve">9.2.2. Montaż złącz/szaf kablowych</t>
  </si>
  <si>
    <t xml:space="preserve">ST-E13</t>
  </si>
  <si>
    <t xml:space="preserve">Montaż złącza kablowo-pomiarowego ZKP typu ZK1x-1P wraz z wyposażeniem</t>
  </si>
  <si>
    <t xml:space="preserve">Montaż szafy kablowej SK typu SK4 wraz z wyposażeniem</t>
  </si>
  <si>
    <t xml:space="preserve">Montaż szafy kablowej SK typu SK3 wraz z wyposażeniem</t>
  </si>
  <si>
    <t xml:space="preserve">787a</t>
  </si>
  <si>
    <t xml:space="preserve">Demontaż i ponowny montaż istniejących złącz kablowych </t>
  </si>
  <si>
    <t xml:space="preserve">9.2.3. Budowa linii napowietrznej nN 0,4kV</t>
  </si>
  <si>
    <t xml:space="preserve">ST-E11</t>
  </si>
  <si>
    <t xml:space="preserve">Budowa słupa elektroenergetycznego nN 0,4kV wraz z wyposażeniem (tj. rura osłonowa BE110, fundament słupa, tabliczki, Ogranicznik przepięć, Głowice napowietrzne, Odłączniki, Izolatory, Ustój i itd.).</t>
  </si>
  <si>
    <t xml:space="preserve">788a</t>
  </si>
  <si>
    <t xml:space="preserve">Demontaż i ponowny montaż istniejącej linii napowietrznej AsXSn 4x25mm2</t>
  </si>
  <si>
    <t xml:space="preserve">9.2.4. Demontaże związane z siecią elektroenergetyczną nN 0,4kV</t>
  </si>
  <si>
    <t xml:space="preserve">Demontaż istniejącego słupa elektroenergetycznego nN 0,4kV wraz z wyposażeniem (tj. rura osłonowa BE160, fundament słupa, tabliczki, Ogranicznik przepięć, Głowice napowietrzne, Odłączniki, Izolatory i itd.)  wraz z wywozem i utylizacją materiału z robiórki lub/i wywozem na plac składowy Zamawiającego</t>
  </si>
  <si>
    <t xml:space="preserve">Demontaż istniejących linii kablowych energetyczny nN 0,4kV
 wraz z wywozem i utylizacją materiału z robiórki lub urobku lub/i wywozem na plac składowy Zamawiającego</t>
  </si>
  <si>
    <t xml:space="preserve">Demontaż istniejącej linii napowietrznej nN 0,4kV
 wraz z wywozem i utylizacją materiału z robiórki lub urobku lub/i wywozem na plac składowy Zamawiającego</t>
  </si>
  <si>
    <t xml:space="preserve">9.2.5. Pomiary i czynności sprawdzające</t>
  </si>
  <si>
    <t xml:space="preserve">ST-E15</t>
  </si>
  <si>
    <t xml:space="preserve">Pomiar linii kablowych do 1kV 4-żyłowych</t>
  </si>
  <si>
    <t xml:space="preserve">9.3. Oświetlenie drogowe</t>
  </si>
  <si>
    <t xml:space="preserve">9.3.1. Budowa linii kablowych nN 0,4kV</t>
  </si>
  <si>
    <t xml:space="preserve">ST-E21</t>
  </si>
  <si>
    <t xml:space="preserve">Układanie kabli energetyczny nN 0,4kV
typu YAKY 4x70mm2-0,6/1kV
(wraz z wykopem, odwodnieniem, zabezp. wykopu, piaskiem, zasypaniem, zagęszczeniem, folią i opaskami kablowymi)</t>
  </si>
  <si>
    <t xml:space="preserve">Układanie kabli energetyczny nN 0,4kV
typu YAKY 4x50mm2-0,6/1kV
(wraz z wykopem, odwodnieniem, zabezp. wykopu, piaskiem, zasypaniem, zagęszczeniem, folią i opaskami kablowymi)</t>
  </si>
  <si>
    <t xml:space="preserve">Układanie kabli energetyczny nN 0,4kV
typu YAKY 4x35mm2-0,6/1kV
(wraz z wykopem, odwodnieniem, zabezp. wykopu, piaskiem, zasypaniem, zagęszczeniem, folią i opaskami kablowymi)</t>
  </si>
  <si>
    <t xml:space="preserve">Układanie kabli energetyczny nN 0,4kV
typu YAKY 4x25mm2-0,6/1kV
(wraz z wykopem, odwodnieniem, zabezp. wykopu, piaskiem, zasypaniem, zagęszczeniem, folią i opaskami kablowymi)</t>
  </si>
  <si>
    <t xml:space="preserve">Układanie kabli energetyczny nN 0,4kV
typu YKYżo 3x10mm2-0,6/1kV
(wraz z wykopem, odwodnieniem, zabezp. wykopu, piaskiem, zasypaniem, zagęszczeniem, folią i opaskami kablowymi)</t>
  </si>
  <si>
    <t xml:space="preserve">Układanie kabli energetyczny nN 0,4kV
typu YKYżo 3x4mm2-0,6/1kV
(wraz z wykopem, odwodnieniem, zabezp. wykopu, piaskiem, zasypaniem, zagęszczeniem, folią i opaskami kablowymi)</t>
  </si>
  <si>
    <t xml:space="preserve">Układanie kabli energetyczny nN 0,4kV
typu YKY 3x1,5mm2-0,6/1kV
(wraz z wykopem, odwodnieniem, zabezp. wykopu, piaskiem, zasypaniem, zagęszczeniem, folią i opaskami kablowymi)</t>
  </si>
  <si>
    <t xml:space="preserve">Montaż muf kablowych nN 0,4kV 
typu SMHSV4 16-95 lub równoważna</t>
  </si>
  <si>
    <t xml:space="preserve">Montaż muf kablowych nN 0,4kV 
typu SMHSV4 1.5 16 lub równoważna</t>
  </si>
  <si>
    <t xml:space="preserve">Montaż głowicy kablowej nn - typu SKE 4F lub równoważna</t>
  </si>
  <si>
    <t xml:space="preserve">Budowa bednarki FeZn 25x4</t>
  </si>
  <si>
    <t xml:space="preserve">Montaż rury osłonowej HDPE Ø110 (tj. SRS-G110 lub równoważna)</t>
  </si>
  <si>
    <t xml:space="preserve">Montaż rury osłonowej HDPE Ø75 (tj. DVK75 lub równoważna)</t>
  </si>
  <si>
    <t xml:space="preserve">Montaż rury osłonowej HDPE Ø58 (tj. A58PS lub równoważna)</t>
  </si>
  <si>
    <t xml:space="preserve">Montaż rury osłonowej HDPE Ø50 (tj. DVR50 lub równoważna)</t>
  </si>
  <si>
    <t xml:space="preserve">9.3.2. Posadowienie słupów oświetleniowych, montaż opraw wraz z podłączeniem oraz montaż szafki oświetleniowej</t>
  </si>
  <si>
    <t xml:space="preserve">ST-E23</t>
  </si>
  <si>
    <t xml:space="preserve">Montaż oprawy oświetleniowej na słupie / na wysięgniku
- oprawa typ od 1 do 10</t>
  </si>
  <si>
    <t xml:space="preserve">Montaż wysięgnika na słupach oświetleniowych (tj. WKŁ)</t>
  </si>
  <si>
    <t xml:space="preserve">Montaż słupów (wraz z wyposażeniem tj. przewodem do podłączenia opraw YDY, złącz IZK, głowice kablowe, podłączenie uziemienia), H=10m. Słupy stożkowe, stalowe ocynkowane o grubości ścianki min. 4mm z trwałym oznakowaniem typu i roku produkcji (średnica wierzchołka 60mm)</t>
  </si>
  <si>
    <t xml:space="preserve">Montaż słupów (wraz z wyposażeniem tj. przewodem do podłączenia opraw YDY, złącz IZK, głowice kablowe, podłączenie uziemienia), H=5m. Słupy stożkowe, stalowe ocynkowane o grubości ścianki min. 4mm z trwałym oznakowaniem typu i roku produkcji (średnica wierzchołka 60mm)</t>
  </si>
  <si>
    <t xml:space="preserve">Montaż słupów (wraz z wyposażeniem tj. przewodem do podłączenia opraw YDY, złącz IZK, głowice kablowe, podłączenie uziemienia), H=6m. Słupy stożkowe, stalowe ocynkowane o grubości ścianki min. 4mm z trwałym oznakowaniem typu i roku produkcji (średnica wierzchołka 60mm)</t>
  </si>
  <si>
    <t xml:space="preserve">Montaż szafki oświetleniowej SO…. wraz z wyposażeniem</t>
  </si>
  <si>
    <t xml:space="preserve">9.3.4. Demontaże związane z siecią elektroenergetyczną nN 0,4kV - oświetlenie</t>
  </si>
  <si>
    <t xml:space="preserve">ST-E24</t>
  </si>
  <si>
    <t xml:space="preserve">Demontaż istniejącego słupa oświetleniowego wraz z wyposażeniem (tj. złącza izolacyjnem, oprawy, przewody i itd.).  wraz z wywozem i utylizacją materiału z robiórki lub/i wywozem na plac składowy Zamawiającego</t>
  </si>
  <si>
    <t xml:space="preserve">9.3.5. Pomiary i czynności sprawdzające</t>
  </si>
  <si>
    <t xml:space="preserve">ST-E25</t>
  </si>
  <si>
    <t xml:space="preserve">Badanie instalacji ochronnej wykonanej jako zerowanie - za pierwszy pomiar obwodu</t>
  </si>
  <si>
    <t xml:space="preserve">Pomiar fotometryczny natężenia oświetlenia - pierwszy kpl.5 pomiarów dokonywanych na stanowisku</t>
  </si>
  <si>
    <t xml:space="preserve">RAZEM WSZYSTKIE BRANŻE - I ETAP REALIZACYJNY (netto)</t>
  </si>
  <si>
    <t xml:space="preserve">PODATEK VAT 23%</t>
  </si>
  <si>
    <t xml:space="preserve">RAZEM WSZYSTKIE BRANŻE - I ETAP REALIZACYJNY (brutt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#,##0.00_);\(#,##0.00\)"/>
    <numFmt numFmtId="170" formatCode="[$-409]#,##0.00_);\(#,##0.00\)"/>
    <numFmt numFmtId="171" formatCode="[$-409]m/d/yyyy"/>
    <numFmt numFmtId="172" formatCode="#,##0.000"/>
    <numFmt numFmtId="173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sz val="9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sz val="8"/>
      <name val="Tahoma"/>
      <family val="2"/>
      <charset val="238"/>
    </font>
    <font>
      <sz val="8"/>
      <color rgb="FFFF0000"/>
      <name val="Calibri"/>
      <family val="2"/>
      <charset val="238"/>
    </font>
    <font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0"/>
  <sheetViews>
    <sheetView showFormulas="false" showGridLines="true" showRowColHeaders="true" showZeros="true" rightToLeft="false" tabSelected="true" showOutlineSymbols="true" defaultGridColor="true" view="pageBreakPreview" topLeftCell="A487" colorId="64" zoomScale="140" zoomScaleNormal="90" zoomScalePageLayoutView="140" workbookViewId="0">
      <selection pane="topLeft" activeCell="G1017" activeCellId="0" sqref="G10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3" width="65.7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11.28"/>
    <col collapsed="false" customWidth="true" hidden="false" outlineLevel="0" max="7" min="7" style="4" width="18.85"/>
    <col collapsed="false" customWidth="true" hidden="false" outlineLevel="0" max="8" min="8" style="3" width="16.7"/>
    <col collapsed="false" customWidth="true" hidden="false" outlineLevel="0" max="9" min="9" style="3" width="17.7"/>
    <col collapsed="false" customWidth="true" hidden="false" outlineLevel="0" max="10" min="10" style="3" width="12.28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22.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3" t="s">
        <v>8</v>
      </c>
    </row>
    <row r="7" customFormat="false" ht="15.75" hidden="false" customHeight="false" outlineLevel="0" collapsed="false">
      <c r="A7" s="9"/>
      <c r="B7" s="10"/>
      <c r="C7" s="10"/>
      <c r="D7" s="14" t="s">
        <v>9</v>
      </c>
      <c r="E7" s="14" t="s">
        <v>10</v>
      </c>
      <c r="F7" s="14" t="s">
        <v>11</v>
      </c>
      <c r="G7" s="14" t="s">
        <v>11</v>
      </c>
    </row>
    <row r="8" customFormat="false" ht="15.75" hidden="false" customHeight="false" outlineLevel="0" collapsed="false">
      <c r="A8" s="15" t="s">
        <v>12</v>
      </c>
      <c r="B8" s="15"/>
      <c r="C8" s="15"/>
      <c r="D8" s="16"/>
      <c r="E8" s="16"/>
      <c r="F8" s="16"/>
      <c r="G8" s="17"/>
      <c r="J8" s="18"/>
      <c r="K8" s="19"/>
    </row>
    <row r="9" customFormat="false" ht="15" hidden="false" customHeight="false" outlineLevel="0" collapsed="false">
      <c r="A9" s="20" t="s">
        <v>13</v>
      </c>
      <c r="B9" s="20"/>
      <c r="C9" s="20"/>
      <c r="D9" s="21"/>
      <c r="E9" s="21"/>
      <c r="F9" s="21"/>
      <c r="G9" s="22"/>
      <c r="J9" s="18"/>
      <c r="K9" s="19"/>
    </row>
    <row r="10" customFormat="false" ht="24" hidden="false" customHeight="true" outlineLevel="0" collapsed="false">
      <c r="A10" s="23" t="n">
        <v>1</v>
      </c>
      <c r="B10" s="24" t="s">
        <v>14</v>
      </c>
      <c r="C10" s="25" t="s">
        <v>15</v>
      </c>
      <c r="D10" s="24" t="s">
        <v>16</v>
      </c>
      <c r="E10" s="26" t="n">
        <v>63500</v>
      </c>
      <c r="F10" s="27"/>
      <c r="G10" s="28"/>
      <c r="J10" s="29"/>
      <c r="K10" s="19"/>
    </row>
    <row r="11" customFormat="false" ht="24" hidden="false" customHeight="true" outlineLevel="0" collapsed="false">
      <c r="A11" s="23" t="n">
        <f aca="false">A10+1</f>
        <v>2</v>
      </c>
      <c r="B11" s="24" t="s">
        <v>14</v>
      </c>
      <c r="C11" s="25" t="s">
        <v>17</v>
      </c>
      <c r="D11" s="24" t="s">
        <v>16</v>
      </c>
      <c r="E11" s="26" t="n">
        <v>42171</v>
      </c>
      <c r="F11" s="27"/>
      <c r="G11" s="28"/>
      <c r="J11" s="29"/>
      <c r="K11" s="19"/>
    </row>
    <row r="12" customFormat="false" ht="24" hidden="false" customHeight="true" outlineLevel="0" collapsed="false">
      <c r="A12" s="23" t="n">
        <f aca="false">A11+1</f>
        <v>3</v>
      </c>
      <c r="B12" s="24" t="s">
        <v>18</v>
      </c>
      <c r="C12" s="25" t="s">
        <v>19</v>
      </c>
      <c r="D12" s="30" t="s">
        <v>16</v>
      </c>
      <c r="E12" s="31" t="n">
        <v>50</v>
      </c>
      <c r="F12" s="27"/>
      <c r="G12" s="28"/>
      <c r="J12" s="29"/>
      <c r="K12" s="19"/>
    </row>
    <row r="13" customFormat="false" ht="24" hidden="false" customHeight="true" outlineLevel="0" collapsed="false">
      <c r="A13" s="23" t="n">
        <f aca="false">A12+1</f>
        <v>4</v>
      </c>
      <c r="B13" s="24" t="s">
        <v>20</v>
      </c>
      <c r="C13" s="25" t="s">
        <v>21</v>
      </c>
      <c r="D13" s="30" t="s">
        <v>16</v>
      </c>
      <c r="E13" s="31" t="n">
        <v>578</v>
      </c>
      <c r="F13" s="27"/>
      <c r="G13" s="28"/>
      <c r="J13" s="29"/>
      <c r="K13" s="19"/>
    </row>
    <row r="14" customFormat="false" ht="24" hidden="false" customHeight="true" outlineLevel="0" collapsed="false">
      <c r="A14" s="23" t="n">
        <f aca="false">A13+1</f>
        <v>5</v>
      </c>
      <c r="B14" s="24" t="s">
        <v>20</v>
      </c>
      <c r="C14" s="25" t="s">
        <v>22</v>
      </c>
      <c r="D14" s="30" t="s">
        <v>16</v>
      </c>
      <c r="E14" s="31" t="n">
        <v>1192</v>
      </c>
      <c r="F14" s="27"/>
      <c r="G14" s="28"/>
      <c r="J14" s="29"/>
      <c r="K14" s="19"/>
    </row>
    <row r="15" customFormat="false" ht="24" hidden="false" customHeight="true" outlineLevel="0" collapsed="false">
      <c r="A15" s="23" t="n">
        <f aca="false">A14+1</f>
        <v>6</v>
      </c>
      <c r="B15" s="24" t="s">
        <v>20</v>
      </c>
      <c r="C15" s="25" t="s">
        <v>23</v>
      </c>
      <c r="D15" s="30" t="s">
        <v>16</v>
      </c>
      <c r="E15" s="31" t="n">
        <v>280</v>
      </c>
      <c r="F15" s="27"/>
      <c r="G15" s="28"/>
      <c r="J15" s="29"/>
      <c r="K15" s="19"/>
    </row>
    <row r="16" customFormat="false" ht="24" hidden="false" customHeight="true" outlineLevel="0" collapsed="false">
      <c r="A16" s="23" t="n">
        <f aca="false">A15+1</f>
        <v>7</v>
      </c>
      <c r="B16" s="24" t="s">
        <v>20</v>
      </c>
      <c r="C16" s="25" t="s">
        <v>24</v>
      </c>
      <c r="D16" s="30" t="s">
        <v>16</v>
      </c>
      <c r="E16" s="31" t="n">
        <v>707</v>
      </c>
      <c r="F16" s="27"/>
      <c r="G16" s="28"/>
      <c r="J16" s="29"/>
      <c r="K16" s="19"/>
    </row>
    <row r="17" customFormat="false" ht="12.75" hidden="false" customHeight="true" outlineLevel="0" collapsed="false">
      <c r="A17" s="23" t="n">
        <f aca="false">A16+1</f>
        <v>8</v>
      </c>
      <c r="B17" s="24" t="s">
        <v>20</v>
      </c>
      <c r="C17" s="25" t="s">
        <v>25</v>
      </c>
      <c r="D17" s="30" t="s">
        <v>26</v>
      </c>
      <c r="E17" s="31" t="n">
        <v>1929</v>
      </c>
      <c r="F17" s="27"/>
      <c r="G17" s="28"/>
      <c r="J17" s="29"/>
      <c r="K17" s="19"/>
    </row>
    <row r="18" customFormat="false" ht="12.75" hidden="false" customHeight="true" outlineLevel="0" collapsed="false">
      <c r="A18" s="23" t="n">
        <f aca="false">A17+1</f>
        <v>9</v>
      </c>
      <c r="B18" s="24" t="s">
        <v>20</v>
      </c>
      <c r="C18" s="25" t="s">
        <v>27</v>
      </c>
      <c r="D18" s="30" t="s">
        <v>16</v>
      </c>
      <c r="E18" s="31" t="n">
        <v>44</v>
      </c>
      <c r="F18" s="27"/>
      <c r="G18" s="28"/>
      <c r="J18" s="29"/>
      <c r="K18" s="19"/>
    </row>
    <row r="19" customFormat="false" ht="12.75" hidden="false" customHeight="true" outlineLevel="0" collapsed="false">
      <c r="A19" s="23" t="n">
        <f aca="false">A18+1</f>
        <v>10</v>
      </c>
      <c r="B19" s="24" t="s">
        <v>20</v>
      </c>
      <c r="C19" s="25" t="s">
        <v>28</v>
      </c>
      <c r="D19" s="30" t="s">
        <v>16</v>
      </c>
      <c r="E19" s="31" t="n">
        <v>124</v>
      </c>
      <c r="F19" s="27"/>
      <c r="G19" s="28"/>
      <c r="J19" s="29"/>
      <c r="K19" s="19"/>
    </row>
    <row r="20" customFormat="false" ht="27.75" hidden="false" customHeight="true" outlineLevel="0" collapsed="false">
      <c r="A20" s="23" t="n">
        <f aca="false">A19+1</f>
        <v>11</v>
      </c>
      <c r="B20" s="24" t="s">
        <v>20</v>
      </c>
      <c r="C20" s="25" t="s">
        <v>29</v>
      </c>
      <c r="D20" s="30" t="s">
        <v>16</v>
      </c>
      <c r="E20" s="31" t="n">
        <v>1369</v>
      </c>
      <c r="F20" s="27"/>
      <c r="G20" s="28"/>
      <c r="J20" s="29"/>
      <c r="K20" s="19"/>
    </row>
    <row r="21" customFormat="false" ht="27" hidden="false" customHeight="true" outlineLevel="0" collapsed="false">
      <c r="A21" s="23" t="n">
        <f aca="false">A20+1</f>
        <v>12</v>
      </c>
      <c r="B21" s="24" t="s">
        <v>20</v>
      </c>
      <c r="C21" s="25" t="s">
        <v>30</v>
      </c>
      <c r="D21" s="30" t="s">
        <v>26</v>
      </c>
      <c r="E21" s="31" t="n">
        <v>226</v>
      </c>
      <c r="F21" s="27"/>
      <c r="G21" s="28"/>
      <c r="J21" s="29"/>
      <c r="K21" s="19"/>
    </row>
    <row r="22" customFormat="false" ht="30" hidden="false" customHeight="true" outlineLevel="0" collapsed="false">
      <c r="A22" s="23" t="n">
        <f aca="false">A21+1</f>
        <v>13</v>
      </c>
      <c r="B22" s="24" t="s">
        <v>20</v>
      </c>
      <c r="C22" s="25" t="s">
        <v>31</v>
      </c>
      <c r="D22" s="30" t="s">
        <v>26</v>
      </c>
      <c r="E22" s="31" t="n">
        <v>26</v>
      </c>
      <c r="F22" s="27"/>
      <c r="G22" s="28"/>
      <c r="J22" s="29"/>
      <c r="K22" s="19"/>
    </row>
    <row r="23" customFormat="false" ht="24" hidden="false" customHeight="true" outlineLevel="0" collapsed="false">
      <c r="A23" s="23" t="n">
        <f aca="false">A22+1</f>
        <v>14</v>
      </c>
      <c r="B23" s="24" t="s">
        <v>20</v>
      </c>
      <c r="C23" s="25" t="s">
        <v>32</v>
      </c>
      <c r="D23" s="30" t="s">
        <v>26</v>
      </c>
      <c r="E23" s="31" t="n">
        <v>3220</v>
      </c>
      <c r="F23" s="27"/>
      <c r="G23" s="28"/>
      <c r="J23" s="29"/>
      <c r="K23" s="19"/>
    </row>
    <row r="24" customFormat="false" ht="24" hidden="false" customHeight="true" outlineLevel="0" collapsed="false">
      <c r="A24" s="23" t="n">
        <f aca="false">A23+1</f>
        <v>15</v>
      </c>
      <c r="B24" s="24" t="s">
        <v>20</v>
      </c>
      <c r="C24" s="25" t="s">
        <v>33</v>
      </c>
      <c r="D24" s="30" t="s">
        <v>26</v>
      </c>
      <c r="E24" s="31" t="n">
        <v>81</v>
      </c>
      <c r="F24" s="27"/>
      <c r="G24" s="28"/>
      <c r="J24" s="29"/>
      <c r="K24" s="19"/>
    </row>
    <row r="25" customFormat="false" ht="24" hidden="false" customHeight="true" outlineLevel="0" collapsed="false">
      <c r="A25" s="23" t="n">
        <f aca="false">A24+1</f>
        <v>16</v>
      </c>
      <c r="B25" s="24" t="s">
        <v>20</v>
      </c>
      <c r="C25" s="25" t="s">
        <v>34</v>
      </c>
      <c r="D25" s="30" t="s">
        <v>26</v>
      </c>
      <c r="E25" s="31" t="n">
        <v>317</v>
      </c>
      <c r="F25" s="27"/>
      <c r="G25" s="28"/>
      <c r="J25" s="29"/>
      <c r="K25" s="19"/>
    </row>
    <row r="26" customFormat="false" ht="36" hidden="false" customHeight="false" outlineLevel="0" collapsed="false">
      <c r="A26" s="23" t="n">
        <f aca="false">A25+1</f>
        <v>17</v>
      </c>
      <c r="B26" s="24" t="s">
        <v>20</v>
      </c>
      <c r="C26" s="25" t="s">
        <v>35</v>
      </c>
      <c r="D26" s="30" t="s">
        <v>26</v>
      </c>
      <c r="E26" s="31" t="n">
        <v>9132</v>
      </c>
      <c r="F26" s="27"/>
      <c r="G26" s="28"/>
      <c r="J26" s="29"/>
      <c r="K26" s="19"/>
    </row>
    <row r="27" customFormat="false" ht="24" hidden="false" customHeight="true" outlineLevel="0" collapsed="false">
      <c r="A27" s="23" t="n">
        <f aca="false">A26+1</f>
        <v>18</v>
      </c>
      <c r="B27" s="24" t="s">
        <v>20</v>
      </c>
      <c r="C27" s="25" t="s">
        <v>36</v>
      </c>
      <c r="D27" s="30" t="s">
        <v>37</v>
      </c>
      <c r="E27" s="31" t="n">
        <v>3897</v>
      </c>
      <c r="F27" s="27"/>
      <c r="G27" s="28"/>
      <c r="J27" s="29"/>
      <c r="K27" s="19"/>
    </row>
    <row r="28" customFormat="false" ht="24" hidden="false" customHeight="true" outlineLevel="0" collapsed="false">
      <c r="A28" s="23" t="n">
        <f aca="false">A27+1</f>
        <v>19</v>
      </c>
      <c r="B28" s="24" t="s">
        <v>20</v>
      </c>
      <c r="C28" s="25" t="s">
        <v>38</v>
      </c>
      <c r="D28" s="30" t="s">
        <v>37</v>
      </c>
      <c r="E28" s="31" t="n">
        <v>3184</v>
      </c>
      <c r="F28" s="27"/>
      <c r="G28" s="28"/>
      <c r="J28" s="29"/>
      <c r="K28" s="19"/>
    </row>
    <row r="29" customFormat="false" ht="24" hidden="false" customHeight="true" outlineLevel="0" collapsed="false">
      <c r="A29" s="23" t="n">
        <f aca="false">A28+1</f>
        <v>20</v>
      </c>
      <c r="B29" s="24" t="s">
        <v>20</v>
      </c>
      <c r="C29" s="25" t="s">
        <v>39</v>
      </c>
      <c r="D29" s="30" t="s">
        <v>40</v>
      </c>
      <c r="E29" s="31" t="n">
        <v>8</v>
      </c>
      <c r="F29" s="27"/>
      <c r="G29" s="28"/>
      <c r="J29" s="29"/>
      <c r="K29" s="19"/>
    </row>
    <row r="30" customFormat="false" ht="24" hidden="false" customHeight="true" outlineLevel="0" collapsed="false">
      <c r="A30" s="23" t="n">
        <f aca="false">A29+1</f>
        <v>21</v>
      </c>
      <c r="B30" s="24" t="s">
        <v>20</v>
      </c>
      <c r="C30" s="25" t="s">
        <v>41</v>
      </c>
      <c r="D30" s="30" t="s">
        <v>37</v>
      </c>
      <c r="E30" s="31" t="n">
        <v>27</v>
      </c>
      <c r="F30" s="27"/>
      <c r="G30" s="28"/>
      <c r="J30" s="29"/>
      <c r="K30" s="19"/>
    </row>
    <row r="31" customFormat="false" ht="24" hidden="false" customHeight="true" outlineLevel="0" collapsed="false">
      <c r="A31" s="23" t="n">
        <f aca="false">A30+1</f>
        <v>22</v>
      </c>
      <c r="B31" s="24" t="s">
        <v>20</v>
      </c>
      <c r="C31" s="25" t="s">
        <v>42</v>
      </c>
      <c r="D31" s="30" t="s">
        <v>37</v>
      </c>
      <c r="E31" s="31" t="n">
        <v>50</v>
      </c>
      <c r="F31" s="27"/>
      <c r="G31" s="28"/>
      <c r="J31" s="29"/>
      <c r="K31" s="19"/>
    </row>
    <row r="32" customFormat="false" ht="24" hidden="false" customHeight="true" outlineLevel="0" collapsed="false">
      <c r="A32" s="23" t="n">
        <f aca="false">A31+1</f>
        <v>23</v>
      </c>
      <c r="B32" s="24" t="s">
        <v>20</v>
      </c>
      <c r="C32" s="25" t="s">
        <v>43</v>
      </c>
      <c r="D32" s="30" t="s">
        <v>37</v>
      </c>
      <c r="E32" s="31" t="n">
        <v>85</v>
      </c>
      <c r="F32" s="27"/>
      <c r="G32" s="28"/>
      <c r="J32" s="29"/>
      <c r="K32" s="19"/>
    </row>
    <row r="33" customFormat="false" ht="24" hidden="false" customHeight="true" outlineLevel="0" collapsed="false">
      <c r="A33" s="23" t="n">
        <f aca="false">A32+1</f>
        <v>24</v>
      </c>
      <c r="B33" s="24" t="s">
        <v>20</v>
      </c>
      <c r="C33" s="25" t="s">
        <v>44</v>
      </c>
      <c r="D33" s="30" t="s">
        <v>37</v>
      </c>
      <c r="E33" s="31" t="n">
        <v>88</v>
      </c>
      <c r="F33" s="27"/>
      <c r="G33" s="28"/>
      <c r="J33" s="29"/>
      <c r="K33" s="19"/>
    </row>
    <row r="34" customFormat="false" ht="24" hidden="false" customHeight="true" outlineLevel="0" collapsed="false">
      <c r="A34" s="23" t="n">
        <f aca="false">A33+1</f>
        <v>25</v>
      </c>
      <c r="B34" s="24" t="s">
        <v>20</v>
      </c>
      <c r="C34" s="25" t="s">
        <v>45</v>
      </c>
      <c r="D34" s="30" t="s">
        <v>37</v>
      </c>
      <c r="E34" s="31" t="n">
        <v>48</v>
      </c>
      <c r="F34" s="27"/>
      <c r="G34" s="28"/>
      <c r="J34" s="29"/>
      <c r="K34" s="19"/>
    </row>
    <row r="35" customFormat="false" ht="24" hidden="false" customHeight="true" outlineLevel="0" collapsed="false">
      <c r="A35" s="23" t="n">
        <f aca="false">A34+1</f>
        <v>26</v>
      </c>
      <c r="B35" s="24" t="s">
        <v>20</v>
      </c>
      <c r="C35" s="25" t="s">
        <v>46</v>
      </c>
      <c r="D35" s="30" t="s">
        <v>40</v>
      </c>
      <c r="E35" s="31" t="n">
        <v>2</v>
      </c>
      <c r="F35" s="27"/>
      <c r="G35" s="28"/>
      <c r="J35" s="29"/>
      <c r="K35" s="19"/>
    </row>
    <row r="36" customFormat="false" ht="24" hidden="false" customHeight="true" outlineLevel="0" collapsed="false">
      <c r="A36" s="23" t="n">
        <f aca="false">A35+1</f>
        <v>27</v>
      </c>
      <c r="B36" s="24" t="s">
        <v>20</v>
      </c>
      <c r="C36" s="25" t="s">
        <v>47</v>
      </c>
      <c r="D36" s="30" t="s">
        <v>40</v>
      </c>
      <c r="E36" s="31" t="n">
        <v>2</v>
      </c>
      <c r="F36" s="27"/>
      <c r="G36" s="28"/>
      <c r="J36" s="29"/>
      <c r="K36" s="19"/>
    </row>
    <row r="37" customFormat="false" ht="24" hidden="false" customHeight="true" outlineLevel="0" collapsed="false">
      <c r="A37" s="23" t="n">
        <f aca="false">A36+1</f>
        <v>28</v>
      </c>
      <c r="B37" s="24" t="s">
        <v>20</v>
      </c>
      <c r="C37" s="25" t="s">
        <v>48</v>
      </c>
      <c r="D37" s="30" t="s">
        <v>40</v>
      </c>
      <c r="E37" s="31" t="n">
        <v>7</v>
      </c>
      <c r="F37" s="27"/>
      <c r="G37" s="28"/>
      <c r="J37" s="29"/>
      <c r="K37" s="19"/>
    </row>
    <row r="38" customFormat="false" ht="24" hidden="false" customHeight="true" outlineLevel="0" collapsed="false">
      <c r="A38" s="23" t="n">
        <f aca="false">A37+1</f>
        <v>29</v>
      </c>
      <c r="B38" s="24" t="s">
        <v>20</v>
      </c>
      <c r="C38" s="25" t="s">
        <v>49</v>
      </c>
      <c r="D38" s="30" t="s">
        <v>40</v>
      </c>
      <c r="E38" s="31" t="n">
        <v>26</v>
      </c>
      <c r="F38" s="27"/>
      <c r="G38" s="28"/>
      <c r="J38" s="29"/>
      <c r="K38" s="19"/>
    </row>
    <row r="39" customFormat="false" ht="24" hidden="false" customHeight="true" outlineLevel="0" collapsed="false">
      <c r="A39" s="23" t="n">
        <f aca="false">A38+1</f>
        <v>30</v>
      </c>
      <c r="B39" s="24" t="s">
        <v>20</v>
      </c>
      <c r="C39" s="25" t="s">
        <v>50</v>
      </c>
      <c r="D39" s="30" t="s">
        <v>40</v>
      </c>
      <c r="E39" s="31" t="n">
        <v>1</v>
      </c>
      <c r="F39" s="27"/>
      <c r="G39" s="28"/>
      <c r="J39" s="29"/>
      <c r="K39" s="19"/>
    </row>
    <row r="40" customFormat="false" ht="24" hidden="false" customHeight="true" outlineLevel="0" collapsed="false">
      <c r="A40" s="23" t="n">
        <f aca="false">A39+1</f>
        <v>31</v>
      </c>
      <c r="B40" s="24" t="s">
        <v>20</v>
      </c>
      <c r="C40" s="25" t="s">
        <v>51</v>
      </c>
      <c r="D40" s="30" t="s">
        <v>40</v>
      </c>
      <c r="E40" s="31" t="n">
        <v>32</v>
      </c>
      <c r="F40" s="27"/>
      <c r="G40" s="28"/>
      <c r="J40" s="29"/>
      <c r="K40" s="19"/>
    </row>
    <row r="41" customFormat="false" ht="24" hidden="false" customHeight="true" outlineLevel="0" collapsed="false">
      <c r="A41" s="23" t="n">
        <f aca="false">A40+1</f>
        <v>32</v>
      </c>
      <c r="B41" s="24" t="s">
        <v>20</v>
      </c>
      <c r="C41" s="25" t="s">
        <v>52</v>
      </c>
      <c r="D41" s="30" t="s">
        <v>40</v>
      </c>
      <c r="E41" s="31" t="n">
        <v>1</v>
      </c>
      <c r="F41" s="27"/>
      <c r="G41" s="28"/>
      <c r="J41" s="29"/>
      <c r="K41" s="19"/>
    </row>
    <row r="42" customFormat="false" ht="24" hidden="false" customHeight="true" outlineLevel="0" collapsed="false">
      <c r="A42" s="23" t="n">
        <f aca="false">A41+1</f>
        <v>33</v>
      </c>
      <c r="B42" s="24" t="s">
        <v>20</v>
      </c>
      <c r="C42" s="25" t="s">
        <v>53</v>
      </c>
      <c r="D42" s="30" t="s">
        <v>40</v>
      </c>
      <c r="E42" s="31" t="n">
        <v>16</v>
      </c>
      <c r="F42" s="27"/>
      <c r="G42" s="28"/>
      <c r="J42" s="29"/>
      <c r="K42" s="19"/>
    </row>
    <row r="43" customFormat="false" ht="34.5" hidden="false" customHeight="true" outlineLevel="0" collapsed="false">
      <c r="A43" s="23" t="n">
        <f aca="false">A42+1</f>
        <v>34</v>
      </c>
      <c r="B43" s="24" t="s">
        <v>20</v>
      </c>
      <c r="C43" s="25" t="s">
        <v>54</v>
      </c>
      <c r="D43" s="30" t="s">
        <v>55</v>
      </c>
      <c r="E43" s="31" t="n">
        <v>5</v>
      </c>
      <c r="F43" s="27"/>
      <c r="G43" s="28"/>
      <c r="J43" s="29"/>
      <c r="K43" s="19"/>
    </row>
    <row r="44" customFormat="false" ht="24" hidden="false" customHeight="true" outlineLevel="0" collapsed="false">
      <c r="A44" s="23" t="n">
        <f aca="false">A43+1</f>
        <v>35</v>
      </c>
      <c r="B44" s="24" t="s">
        <v>20</v>
      </c>
      <c r="C44" s="25" t="s">
        <v>56</v>
      </c>
      <c r="D44" s="30" t="s">
        <v>40</v>
      </c>
      <c r="E44" s="31" t="n">
        <v>3</v>
      </c>
      <c r="F44" s="27"/>
      <c r="G44" s="28"/>
      <c r="J44" s="29"/>
      <c r="K44" s="19"/>
    </row>
    <row r="45" customFormat="false" ht="15.75" hidden="false" customHeight="true" outlineLevel="0" collapsed="false">
      <c r="A45" s="20" t="s">
        <v>57</v>
      </c>
      <c r="B45" s="20"/>
      <c r="C45" s="20"/>
      <c r="D45" s="21"/>
      <c r="E45" s="21"/>
      <c r="F45" s="21"/>
      <c r="G45" s="22"/>
      <c r="J45" s="29"/>
      <c r="K45" s="19"/>
    </row>
    <row r="46" customFormat="false" ht="24" hidden="false" customHeight="true" outlineLevel="0" collapsed="false">
      <c r="A46" s="23" t="n">
        <f aca="false">A44+1</f>
        <v>36</v>
      </c>
      <c r="B46" s="24" t="s">
        <v>58</v>
      </c>
      <c r="C46" s="25" t="s">
        <v>59</v>
      </c>
      <c r="D46" s="30" t="s">
        <v>16</v>
      </c>
      <c r="E46" s="31" t="n">
        <v>15112</v>
      </c>
      <c r="F46" s="27"/>
      <c r="G46" s="28"/>
      <c r="J46" s="29"/>
      <c r="K46" s="19"/>
    </row>
    <row r="47" customFormat="false" ht="24" hidden="false" customHeight="true" outlineLevel="0" collapsed="false">
      <c r="A47" s="23" t="s">
        <v>60</v>
      </c>
      <c r="B47" s="24" t="s">
        <v>61</v>
      </c>
      <c r="C47" s="25" t="s">
        <v>62</v>
      </c>
      <c r="D47" s="24" t="s">
        <v>16</v>
      </c>
      <c r="E47" s="26" t="n">
        <v>16000</v>
      </c>
      <c r="F47" s="27"/>
      <c r="G47" s="28"/>
      <c r="I47" s="32"/>
      <c r="J47" s="33"/>
      <c r="K47" s="19"/>
    </row>
    <row r="48" customFormat="false" ht="12.75" hidden="false" customHeight="true" outlineLevel="0" collapsed="false">
      <c r="A48" s="23" t="n">
        <f aca="false">A46+1</f>
        <v>37</v>
      </c>
      <c r="B48" s="24" t="s">
        <v>58</v>
      </c>
      <c r="C48" s="25" t="s">
        <v>63</v>
      </c>
      <c r="D48" s="30" t="s">
        <v>16</v>
      </c>
      <c r="E48" s="31" t="n">
        <v>44202.6</v>
      </c>
      <c r="F48" s="27"/>
      <c r="G48" s="28"/>
      <c r="H48" s="34"/>
      <c r="I48" s="32"/>
      <c r="J48" s="33"/>
      <c r="K48" s="19"/>
    </row>
    <row r="49" customFormat="false" ht="24" hidden="false" customHeight="true" outlineLevel="0" collapsed="false">
      <c r="A49" s="23" t="n">
        <v>38</v>
      </c>
      <c r="B49" s="24" t="s">
        <v>64</v>
      </c>
      <c r="C49" s="25" t="s">
        <v>65</v>
      </c>
      <c r="D49" s="30" t="s">
        <v>16</v>
      </c>
      <c r="E49" s="31" t="n">
        <v>53777</v>
      </c>
      <c r="F49" s="27"/>
      <c r="G49" s="28"/>
      <c r="H49" s="35"/>
      <c r="I49" s="35"/>
      <c r="J49" s="33"/>
      <c r="K49" s="19"/>
    </row>
    <row r="50" customFormat="false" ht="12.75" hidden="false" customHeight="true" outlineLevel="0" collapsed="false">
      <c r="A50" s="23" t="n">
        <v>39</v>
      </c>
      <c r="B50" s="24" t="s">
        <v>66</v>
      </c>
      <c r="C50" s="25" t="s">
        <v>67</v>
      </c>
      <c r="D50" s="30" t="s">
        <v>16</v>
      </c>
      <c r="E50" s="31" t="n">
        <v>15112</v>
      </c>
      <c r="F50" s="27"/>
      <c r="G50" s="28"/>
      <c r="I50" s="32"/>
      <c r="J50" s="33"/>
      <c r="K50" s="19"/>
    </row>
    <row r="51" customFormat="false" ht="24" hidden="false" customHeight="true" outlineLevel="0" collapsed="false">
      <c r="A51" s="23" t="n">
        <f aca="false">A50+1</f>
        <v>40</v>
      </c>
      <c r="B51" s="24" t="s">
        <v>66</v>
      </c>
      <c r="C51" s="25" t="s">
        <v>68</v>
      </c>
      <c r="D51" s="30" t="s">
        <v>16</v>
      </c>
      <c r="E51" s="31" t="n">
        <v>300842</v>
      </c>
      <c r="F51" s="27"/>
      <c r="G51" s="28"/>
      <c r="I51" s="36"/>
      <c r="J51" s="33"/>
      <c r="K51" s="19"/>
    </row>
    <row r="52" customFormat="false" ht="24" hidden="false" customHeight="true" outlineLevel="0" collapsed="false">
      <c r="A52" s="23" t="n">
        <f aca="false">A51+1</f>
        <v>41</v>
      </c>
      <c r="B52" s="24" t="s">
        <v>66</v>
      </c>
      <c r="C52" s="25" t="s">
        <v>69</v>
      </c>
      <c r="D52" s="30" t="s">
        <v>26</v>
      </c>
      <c r="E52" s="31" t="n">
        <v>10464</v>
      </c>
      <c r="F52" s="27"/>
      <c r="G52" s="28"/>
      <c r="H52" s="35"/>
      <c r="I52" s="35"/>
      <c r="J52" s="33"/>
      <c r="K52" s="19"/>
    </row>
    <row r="53" customFormat="false" ht="16.5" hidden="false" customHeight="true" outlineLevel="0" collapsed="false">
      <c r="A53" s="20" t="s">
        <v>70</v>
      </c>
      <c r="B53" s="20"/>
      <c r="C53" s="20"/>
      <c r="D53" s="21"/>
      <c r="E53" s="21"/>
      <c r="F53" s="21"/>
      <c r="G53" s="22"/>
      <c r="I53" s="32"/>
      <c r="J53" s="33"/>
      <c r="K53" s="19"/>
    </row>
    <row r="54" customFormat="false" ht="24" hidden="false" customHeight="true" outlineLevel="0" collapsed="false">
      <c r="A54" s="23" t="n">
        <f aca="false">A52+1</f>
        <v>42</v>
      </c>
      <c r="B54" s="24" t="s">
        <v>71</v>
      </c>
      <c r="C54" s="25" t="s">
        <v>72</v>
      </c>
      <c r="D54" s="30" t="s">
        <v>40</v>
      </c>
      <c r="E54" s="31" t="n">
        <v>3</v>
      </c>
      <c r="F54" s="27"/>
      <c r="G54" s="28"/>
      <c r="I54" s="36"/>
      <c r="J54" s="33"/>
      <c r="K54" s="19"/>
    </row>
    <row r="55" customFormat="false" ht="24" hidden="false" customHeight="true" outlineLevel="0" collapsed="false">
      <c r="A55" s="23" t="n">
        <f aca="false">A54+1</f>
        <v>43</v>
      </c>
      <c r="B55" s="24" t="s">
        <v>71</v>
      </c>
      <c r="C55" s="25" t="s">
        <v>73</v>
      </c>
      <c r="D55" s="30" t="s">
        <v>40</v>
      </c>
      <c r="E55" s="31" t="n">
        <v>1</v>
      </c>
      <c r="F55" s="27"/>
      <c r="G55" s="28"/>
      <c r="H55" s="35"/>
      <c r="I55" s="35"/>
      <c r="J55" s="33"/>
      <c r="K55" s="19"/>
    </row>
    <row r="56" customFormat="false" ht="24" hidden="false" customHeight="true" outlineLevel="0" collapsed="false">
      <c r="A56" s="23" t="n">
        <f aca="false">A55+1</f>
        <v>44</v>
      </c>
      <c r="B56" s="24" t="s">
        <v>71</v>
      </c>
      <c r="C56" s="25" t="s">
        <v>74</v>
      </c>
      <c r="D56" s="30" t="s">
        <v>40</v>
      </c>
      <c r="E56" s="31" t="n">
        <v>3</v>
      </c>
      <c r="F56" s="27"/>
      <c r="G56" s="28"/>
      <c r="H56" s="35"/>
      <c r="I56" s="35"/>
      <c r="J56" s="33"/>
      <c r="K56" s="19"/>
    </row>
    <row r="57" customFormat="false" ht="12.75" hidden="false" customHeight="true" outlineLevel="0" collapsed="false">
      <c r="A57" s="23" t="n">
        <f aca="false">A56+1</f>
        <v>45</v>
      </c>
      <c r="B57" s="24" t="s">
        <v>71</v>
      </c>
      <c r="C57" s="25" t="s">
        <v>75</v>
      </c>
      <c r="D57" s="30" t="s">
        <v>37</v>
      </c>
      <c r="E57" s="31" t="n">
        <v>110</v>
      </c>
      <c r="F57" s="27"/>
      <c r="G57" s="28"/>
      <c r="I57" s="32"/>
      <c r="J57" s="33"/>
      <c r="K57" s="19"/>
    </row>
    <row r="58" customFormat="false" ht="12.75" hidden="false" customHeight="true" outlineLevel="0" collapsed="false">
      <c r="A58" s="23" t="n">
        <f aca="false">A57+1</f>
        <v>46</v>
      </c>
      <c r="B58" s="24" t="s">
        <v>71</v>
      </c>
      <c r="C58" s="25" t="s">
        <v>76</v>
      </c>
      <c r="D58" s="30" t="s">
        <v>37</v>
      </c>
      <c r="E58" s="31" t="n">
        <v>86</v>
      </c>
      <c r="F58" s="27"/>
      <c r="G58" s="28"/>
      <c r="I58" s="32"/>
      <c r="J58" s="33"/>
      <c r="K58" s="19"/>
    </row>
    <row r="59" customFormat="false" ht="24" hidden="false" customHeight="true" outlineLevel="0" collapsed="false">
      <c r="A59" s="23" t="n">
        <f aca="false">A58+1</f>
        <v>47</v>
      </c>
      <c r="B59" s="24" t="s">
        <v>77</v>
      </c>
      <c r="C59" s="25" t="s">
        <v>78</v>
      </c>
      <c r="D59" s="30" t="s">
        <v>37</v>
      </c>
      <c r="E59" s="31" t="n">
        <v>726</v>
      </c>
      <c r="F59" s="27"/>
      <c r="G59" s="28"/>
      <c r="I59" s="36"/>
      <c r="J59" s="33"/>
      <c r="K59" s="19"/>
    </row>
    <row r="60" customFormat="false" ht="12.75" hidden="false" customHeight="true" outlineLevel="0" collapsed="false">
      <c r="A60" s="23" t="n">
        <f aca="false">A59+1</f>
        <v>48</v>
      </c>
      <c r="B60" s="24" t="s">
        <v>77</v>
      </c>
      <c r="C60" s="25" t="s">
        <v>79</v>
      </c>
      <c r="D60" s="30" t="s">
        <v>40</v>
      </c>
      <c r="E60" s="31" t="n">
        <v>4</v>
      </c>
      <c r="F60" s="27"/>
      <c r="G60" s="28"/>
      <c r="H60" s="37"/>
      <c r="I60" s="37"/>
      <c r="J60" s="33"/>
      <c r="K60" s="19"/>
    </row>
    <row r="61" customFormat="false" ht="16.5" hidden="false" customHeight="true" outlineLevel="0" collapsed="false">
      <c r="A61" s="20" t="s">
        <v>80</v>
      </c>
      <c r="B61" s="20"/>
      <c r="C61" s="20"/>
      <c r="D61" s="21"/>
      <c r="E61" s="21"/>
      <c r="F61" s="21"/>
      <c r="G61" s="22"/>
      <c r="I61" s="32"/>
      <c r="J61" s="33"/>
      <c r="K61" s="19"/>
    </row>
    <row r="62" customFormat="false" ht="12.75" hidden="false" customHeight="true" outlineLevel="0" collapsed="false">
      <c r="A62" s="23" t="n">
        <f aca="false">A60+1</f>
        <v>49</v>
      </c>
      <c r="B62" s="24" t="s">
        <v>81</v>
      </c>
      <c r="C62" s="25" t="s">
        <v>82</v>
      </c>
      <c r="D62" s="24" t="s">
        <v>26</v>
      </c>
      <c r="E62" s="26" t="n">
        <v>110852</v>
      </c>
      <c r="F62" s="27"/>
      <c r="G62" s="28"/>
      <c r="I62" s="32"/>
      <c r="J62" s="33"/>
      <c r="K62" s="19"/>
    </row>
    <row r="63" customFormat="false" ht="12.75" hidden="false" customHeight="true" outlineLevel="0" collapsed="false">
      <c r="A63" s="23" t="n">
        <f aca="false">A62+1</f>
        <v>50</v>
      </c>
      <c r="B63" s="24" t="s">
        <v>83</v>
      </c>
      <c r="C63" s="25" t="s">
        <v>84</v>
      </c>
      <c r="D63" s="24" t="s">
        <v>26</v>
      </c>
      <c r="E63" s="26" t="n">
        <v>83985</v>
      </c>
      <c r="F63" s="27"/>
      <c r="G63" s="28"/>
      <c r="J63" s="29"/>
      <c r="K63" s="19"/>
    </row>
    <row r="64" customFormat="false" ht="12.75" hidden="false" customHeight="true" outlineLevel="0" collapsed="false">
      <c r="A64" s="23" t="n">
        <f aca="false">A63+1</f>
        <v>51</v>
      </c>
      <c r="B64" s="24" t="s">
        <v>83</v>
      </c>
      <c r="C64" s="25" t="s">
        <v>85</v>
      </c>
      <c r="D64" s="24" t="s">
        <v>26</v>
      </c>
      <c r="E64" s="26" t="n">
        <v>146914</v>
      </c>
      <c r="F64" s="27"/>
      <c r="G64" s="28"/>
      <c r="J64" s="29"/>
      <c r="K64" s="19"/>
    </row>
    <row r="65" customFormat="false" ht="12.75" hidden="false" customHeight="true" outlineLevel="0" collapsed="false">
      <c r="A65" s="23" t="n">
        <f aca="false">A64+1</f>
        <v>52</v>
      </c>
      <c r="B65" s="24" t="s">
        <v>83</v>
      </c>
      <c r="C65" s="25" t="s">
        <v>86</v>
      </c>
      <c r="D65" s="24" t="s">
        <v>26</v>
      </c>
      <c r="E65" s="26" t="n">
        <v>83985</v>
      </c>
      <c r="F65" s="27"/>
      <c r="G65" s="28"/>
      <c r="J65" s="29"/>
      <c r="K65" s="19"/>
    </row>
    <row r="66" customFormat="false" ht="12.75" hidden="false" customHeight="true" outlineLevel="0" collapsed="false">
      <c r="A66" s="23" t="n">
        <f aca="false">A65+1</f>
        <v>53</v>
      </c>
      <c r="B66" s="24" t="s">
        <v>83</v>
      </c>
      <c r="C66" s="25" t="s">
        <v>87</v>
      </c>
      <c r="D66" s="24" t="s">
        <v>26</v>
      </c>
      <c r="E66" s="26" t="n">
        <v>146914</v>
      </c>
      <c r="F66" s="27"/>
      <c r="G66" s="28"/>
      <c r="J66" s="29"/>
      <c r="K66" s="19"/>
    </row>
    <row r="67" customFormat="false" ht="22.5" hidden="false" customHeight="true" outlineLevel="0" collapsed="false">
      <c r="A67" s="23" t="s">
        <v>88</v>
      </c>
      <c r="B67" s="24" t="s">
        <v>89</v>
      </c>
      <c r="C67" s="25" t="s">
        <v>90</v>
      </c>
      <c r="D67" s="24" t="s">
        <v>26</v>
      </c>
      <c r="E67" s="26" t="n">
        <v>87800</v>
      </c>
      <c r="F67" s="27"/>
      <c r="G67" s="28"/>
      <c r="J67" s="29"/>
      <c r="K67" s="19"/>
    </row>
    <row r="68" customFormat="false" ht="12.75" hidden="false" customHeight="true" outlineLevel="0" collapsed="false">
      <c r="A68" s="23" t="n">
        <f aca="false">A66+1</f>
        <v>54</v>
      </c>
      <c r="B68" s="24" t="s">
        <v>91</v>
      </c>
      <c r="C68" s="25" t="s">
        <v>92</v>
      </c>
      <c r="D68" s="24" t="s">
        <v>26</v>
      </c>
      <c r="E68" s="26" t="n">
        <v>38687</v>
      </c>
      <c r="F68" s="27"/>
      <c r="G68" s="28"/>
      <c r="J68" s="29"/>
      <c r="K68" s="19"/>
    </row>
    <row r="69" customFormat="false" ht="12.75" hidden="false" customHeight="true" outlineLevel="0" collapsed="false">
      <c r="A69" s="23" t="n">
        <f aca="false">A68+1</f>
        <v>55</v>
      </c>
      <c r="B69" s="24" t="s">
        <v>91</v>
      </c>
      <c r="C69" s="25" t="s">
        <v>93</v>
      </c>
      <c r="D69" s="24" t="s">
        <v>26</v>
      </c>
      <c r="E69" s="26" t="n">
        <v>78358</v>
      </c>
      <c r="F69" s="27"/>
      <c r="G69" s="28"/>
      <c r="J69" s="29"/>
      <c r="K69" s="19"/>
    </row>
    <row r="70" customFormat="false" ht="12.75" hidden="false" customHeight="true" outlineLevel="0" collapsed="false">
      <c r="A70" s="23" t="n">
        <f aca="false">A69+1</f>
        <v>56</v>
      </c>
      <c r="B70" s="24" t="s">
        <v>94</v>
      </c>
      <c r="C70" s="25" t="s">
        <v>95</v>
      </c>
      <c r="D70" s="24" t="s">
        <v>26</v>
      </c>
      <c r="E70" s="26" t="n">
        <v>105128</v>
      </c>
      <c r="F70" s="27"/>
      <c r="G70" s="28"/>
      <c r="J70" s="29"/>
      <c r="K70" s="19"/>
    </row>
    <row r="71" customFormat="false" ht="12.75" hidden="false" customHeight="true" outlineLevel="0" collapsed="false">
      <c r="A71" s="23" t="n">
        <f aca="false">A70+1</f>
        <v>57</v>
      </c>
      <c r="B71" s="24" t="s">
        <v>94</v>
      </c>
      <c r="C71" s="25" t="s">
        <v>96</v>
      </c>
      <c r="D71" s="24" t="s">
        <v>26</v>
      </c>
      <c r="E71" s="26" t="n">
        <v>44091</v>
      </c>
      <c r="F71" s="27"/>
      <c r="G71" s="28"/>
      <c r="J71" s="29"/>
      <c r="K71" s="19"/>
    </row>
    <row r="72" customFormat="false" ht="12.75" hidden="false" customHeight="true" outlineLevel="0" collapsed="false">
      <c r="A72" s="23" t="n">
        <f aca="false">A71+1</f>
        <v>58</v>
      </c>
      <c r="B72" s="24" t="s">
        <v>97</v>
      </c>
      <c r="C72" s="25" t="s">
        <v>98</v>
      </c>
      <c r="D72" s="24" t="s">
        <v>26</v>
      </c>
      <c r="E72" s="26" t="n">
        <v>2780</v>
      </c>
      <c r="F72" s="27"/>
      <c r="G72" s="28"/>
      <c r="J72" s="29"/>
      <c r="K72" s="19"/>
    </row>
    <row r="73" customFormat="false" ht="12.75" hidden="false" customHeight="true" outlineLevel="0" collapsed="false">
      <c r="A73" s="23" t="n">
        <f aca="false">A72+1</f>
        <v>59</v>
      </c>
      <c r="B73" s="24" t="s">
        <v>99</v>
      </c>
      <c r="C73" s="25" t="s">
        <v>100</v>
      </c>
      <c r="D73" s="30" t="s">
        <v>26</v>
      </c>
      <c r="E73" s="31" t="n">
        <v>4449</v>
      </c>
      <c r="F73" s="27"/>
      <c r="G73" s="28"/>
      <c r="J73" s="29"/>
      <c r="K73" s="19"/>
    </row>
    <row r="74" customFormat="false" ht="12.75" hidden="false" customHeight="true" outlineLevel="0" collapsed="false">
      <c r="A74" s="23" t="n">
        <f aca="false">A73+1</f>
        <v>60</v>
      </c>
      <c r="B74" s="24" t="s">
        <v>99</v>
      </c>
      <c r="C74" s="25" t="s">
        <v>101</v>
      </c>
      <c r="D74" s="30" t="s">
        <v>26</v>
      </c>
      <c r="E74" s="31" t="n">
        <v>58462</v>
      </c>
      <c r="F74" s="27"/>
      <c r="G74" s="28"/>
      <c r="J74" s="29"/>
      <c r="K74" s="19"/>
    </row>
    <row r="75" customFormat="false" ht="17.25" hidden="false" customHeight="true" outlineLevel="0" collapsed="false">
      <c r="A75" s="20" t="s">
        <v>102</v>
      </c>
      <c r="B75" s="20"/>
      <c r="C75" s="20"/>
      <c r="D75" s="21"/>
      <c r="E75" s="21"/>
      <c r="F75" s="21"/>
      <c r="G75" s="22"/>
      <c r="J75" s="29"/>
      <c r="K75" s="19"/>
    </row>
    <row r="76" customFormat="false" ht="36" hidden="false" customHeight="true" outlineLevel="0" collapsed="false">
      <c r="A76" s="23" t="n">
        <f aca="false">A74+1</f>
        <v>61</v>
      </c>
      <c r="B76" s="24" t="s">
        <v>103</v>
      </c>
      <c r="C76" s="25" t="s">
        <v>104</v>
      </c>
      <c r="D76" s="24" t="s">
        <v>26</v>
      </c>
      <c r="E76" s="26" t="n">
        <v>1600</v>
      </c>
      <c r="F76" s="27"/>
      <c r="G76" s="28"/>
      <c r="J76" s="29"/>
      <c r="K76" s="19"/>
    </row>
    <row r="77" customFormat="false" ht="12.75" hidden="false" customHeight="true" outlineLevel="0" collapsed="false">
      <c r="A77" s="23" t="n">
        <f aca="false">A76+1</f>
        <v>62</v>
      </c>
      <c r="B77" s="24" t="s">
        <v>105</v>
      </c>
      <c r="C77" s="25" t="s">
        <v>106</v>
      </c>
      <c r="D77" s="24" t="s">
        <v>26</v>
      </c>
      <c r="E77" s="26" t="n">
        <v>169</v>
      </c>
      <c r="F77" s="27"/>
      <c r="G77" s="28"/>
      <c r="J77" s="29"/>
      <c r="K77" s="19"/>
    </row>
    <row r="78" customFormat="false" ht="12.75" hidden="false" customHeight="true" outlineLevel="0" collapsed="false">
      <c r="A78" s="23" t="n">
        <f aca="false">A77+1</f>
        <v>63</v>
      </c>
      <c r="B78" s="24" t="s">
        <v>107</v>
      </c>
      <c r="C78" s="25" t="s">
        <v>108</v>
      </c>
      <c r="D78" s="24" t="s">
        <v>26</v>
      </c>
      <c r="E78" s="26" t="n">
        <v>4449</v>
      </c>
      <c r="F78" s="27"/>
      <c r="G78" s="28"/>
      <c r="J78" s="29"/>
      <c r="K78" s="19"/>
    </row>
    <row r="79" customFormat="false" ht="12.75" hidden="false" customHeight="true" outlineLevel="0" collapsed="false">
      <c r="A79" s="23" t="n">
        <f aca="false">A78+1</f>
        <v>64</v>
      </c>
      <c r="B79" s="24" t="s">
        <v>107</v>
      </c>
      <c r="C79" s="25" t="s">
        <v>109</v>
      </c>
      <c r="D79" s="24" t="s">
        <v>26</v>
      </c>
      <c r="E79" s="26" t="n">
        <v>58595</v>
      </c>
      <c r="F79" s="27"/>
      <c r="G79" s="28"/>
      <c r="J79" s="29"/>
      <c r="K79" s="19"/>
    </row>
    <row r="80" customFormat="false" ht="12.75" hidden="false" customHeight="true" outlineLevel="0" collapsed="false">
      <c r="A80" s="23" t="n">
        <f aca="false">A79+1</f>
        <v>65</v>
      </c>
      <c r="B80" s="24" t="s">
        <v>107</v>
      </c>
      <c r="C80" s="25" t="s">
        <v>110</v>
      </c>
      <c r="D80" s="24" t="s">
        <v>26</v>
      </c>
      <c r="E80" s="26" t="n">
        <v>7112</v>
      </c>
      <c r="F80" s="27"/>
      <c r="G80" s="28"/>
      <c r="J80" s="29"/>
      <c r="K80" s="19"/>
    </row>
    <row r="81" customFormat="false" ht="12.75" hidden="false" customHeight="true" outlineLevel="0" collapsed="false">
      <c r="A81" s="23" t="n">
        <f aca="false">A80+1</f>
        <v>66</v>
      </c>
      <c r="B81" s="24" t="s">
        <v>111</v>
      </c>
      <c r="C81" s="25" t="s">
        <v>112</v>
      </c>
      <c r="D81" s="24" t="s">
        <v>26</v>
      </c>
      <c r="E81" s="26" t="n">
        <v>7112</v>
      </c>
      <c r="F81" s="27"/>
      <c r="G81" s="28"/>
      <c r="J81" s="29"/>
      <c r="K81" s="19"/>
    </row>
    <row r="82" customFormat="false" ht="12.75" hidden="false" customHeight="true" outlineLevel="0" collapsed="false">
      <c r="A82" s="23" t="n">
        <f aca="false">A81+1</f>
        <v>67</v>
      </c>
      <c r="B82" s="24" t="s">
        <v>113</v>
      </c>
      <c r="C82" s="25" t="s">
        <v>114</v>
      </c>
      <c r="D82" s="24" t="s">
        <v>26</v>
      </c>
      <c r="E82" s="26" t="n">
        <v>63044</v>
      </c>
      <c r="F82" s="27"/>
      <c r="G82" s="28"/>
      <c r="J82" s="29"/>
      <c r="K82" s="19"/>
    </row>
    <row r="83" customFormat="false" ht="12.75" hidden="false" customHeight="true" outlineLevel="0" collapsed="false">
      <c r="A83" s="23" t="n">
        <f aca="false">A82+1</f>
        <v>68</v>
      </c>
      <c r="B83" s="24" t="s">
        <v>115</v>
      </c>
      <c r="C83" s="25" t="s">
        <v>116</v>
      </c>
      <c r="D83" s="30" t="s">
        <v>26</v>
      </c>
      <c r="E83" s="31" t="n">
        <v>1102</v>
      </c>
      <c r="F83" s="27"/>
      <c r="G83" s="28"/>
      <c r="J83" s="29"/>
      <c r="K83" s="19"/>
    </row>
    <row r="84" customFormat="false" ht="13.5" hidden="false" customHeight="true" outlineLevel="0" collapsed="false">
      <c r="A84" s="20" t="s">
        <v>117</v>
      </c>
      <c r="B84" s="20"/>
      <c r="C84" s="20"/>
      <c r="D84" s="21"/>
      <c r="E84" s="21"/>
      <c r="F84" s="21"/>
      <c r="G84" s="22"/>
      <c r="J84" s="29"/>
      <c r="K84" s="19"/>
    </row>
    <row r="85" customFormat="false" ht="24" hidden="false" customHeight="true" outlineLevel="0" collapsed="false">
      <c r="A85" s="23" t="n">
        <f aca="false">A83+1</f>
        <v>69</v>
      </c>
      <c r="B85" s="24" t="s">
        <v>118</v>
      </c>
      <c r="C85" s="25" t="s">
        <v>119</v>
      </c>
      <c r="D85" s="30" t="s">
        <v>26</v>
      </c>
      <c r="E85" s="31" t="n">
        <v>33657</v>
      </c>
      <c r="F85" s="27"/>
      <c r="G85" s="28"/>
      <c r="J85" s="29"/>
      <c r="K85" s="19"/>
    </row>
    <row r="86" customFormat="false" ht="24" hidden="false" customHeight="true" outlineLevel="0" collapsed="false">
      <c r="A86" s="23" t="n">
        <f aca="false">A85+1</f>
        <v>70</v>
      </c>
      <c r="B86" s="24" t="s">
        <v>118</v>
      </c>
      <c r="C86" s="25" t="s">
        <v>120</v>
      </c>
      <c r="D86" s="30" t="s">
        <v>26</v>
      </c>
      <c r="E86" s="31" t="n">
        <v>76826</v>
      </c>
      <c r="F86" s="27"/>
      <c r="G86" s="28"/>
      <c r="J86" s="29"/>
      <c r="K86" s="19"/>
    </row>
    <row r="87" customFormat="false" ht="24" hidden="false" customHeight="true" outlineLevel="0" collapsed="false">
      <c r="A87" s="23" t="n">
        <f aca="false">A86+1</f>
        <v>71</v>
      </c>
      <c r="B87" s="24" t="s">
        <v>118</v>
      </c>
      <c r="C87" s="25" t="s">
        <v>121</v>
      </c>
      <c r="D87" s="24" t="s">
        <v>26</v>
      </c>
      <c r="E87" s="26" t="n">
        <v>2120</v>
      </c>
      <c r="F87" s="27"/>
      <c r="G87" s="28"/>
      <c r="J87" s="29"/>
      <c r="K87" s="19"/>
    </row>
    <row r="88" customFormat="false" ht="12.75" hidden="false" customHeight="true" outlineLevel="0" collapsed="false">
      <c r="A88" s="23" t="n">
        <f aca="false">A87+1</f>
        <v>72</v>
      </c>
      <c r="B88" s="24" t="s">
        <v>122</v>
      </c>
      <c r="C88" s="25" t="s">
        <v>123</v>
      </c>
      <c r="D88" s="24" t="s">
        <v>26</v>
      </c>
      <c r="E88" s="26" t="n">
        <v>1760</v>
      </c>
      <c r="F88" s="27"/>
      <c r="G88" s="28"/>
      <c r="J88" s="29"/>
      <c r="K88" s="19"/>
    </row>
    <row r="89" customFormat="false" ht="24" hidden="false" customHeight="true" outlineLevel="0" collapsed="false">
      <c r="A89" s="23" t="n">
        <f aca="false">A88+1</f>
        <v>73</v>
      </c>
      <c r="B89" s="24" t="s">
        <v>122</v>
      </c>
      <c r="C89" s="25" t="s">
        <v>124</v>
      </c>
      <c r="D89" s="30" t="s">
        <v>37</v>
      </c>
      <c r="E89" s="31" t="n">
        <v>64</v>
      </c>
      <c r="F89" s="27"/>
      <c r="G89" s="28"/>
      <c r="J89" s="29"/>
      <c r="K89" s="19"/>
    </row>
    <row r="90" customFormat="false" ht="12.75" hidden="false" customHeight="true" outlineLevel="0" collapsed="false">
      <c r="A90" s="23" t="n">
        <f aca="false">A89+1</f>
        <v>74</v>
      </c>
      <c r="B90" s="24" t="s">
        <v>122</v>
      </c>
      <c r="C90" s="25" t="s">
        <v>125</v>
      </c>
      <c r="D90" s="30" t="s">
        <v>37</v>
      </c>
      <c r="E90" s="31" t="n">
        <v>132</v>
      </c>
      <c r="F90" s="27"/>
      <c r="G90" s="28"/>
      <c r="J90" s="29"/>
      <c r="K90" s="19"/>
    </row>
    <row r="91" customFormat="false" ht="12.75" hidden="false" customHeight="true" outlineLevel="0" collapsed="false">
      <c r="A91" s="23" t="n">
        <f aca="false">A90+1</f>
        <v>75</v>
      </c>
      <c r="B91" s="24" t="s">
        <v>126</v>
      </c>
      <c r="C91" s="25" t="s">
        <v>127</v>
      </c>
      <c r="D91" s="30" t="s">
        <v>26</v>
      </c>
      <c r="E91" s="31" t="n">
        <v>110483</v>
      </c>
      <c r="F91" s="27"/>
      <c r="G91" s="28"/>
      <c r="J91" s="29"/>
      <c r="K91" s="19"/>
    </row>
    <row r="92" customFormat="false" ht="12.75" hidden="false" customHeight="true" outlineLevel="0" collapsed="false">
      <c r="A92" s="23" t="n">
        <f aca="false">A91+1</f>
        <v>76</v>
      </c>
      <c r="B92" s="24" t="s">
        <v>128</v>
      </c>
      <c r="C92" s="25" t="s">
        <v>129</v>
      </c>
      <c r="D92" s="30" t="s">
        <v>37</v>
      </c>
      <c r="E92" s="31" t="n">
        <v>503</v>
      </c>
      <c r="F92" s="27"/>
      <c r="G92" s="28"/>
      <c r="J92" s="29"/>
      <c r="K92" s="19"/>
    </row>
    <row r="93" customFormat="false" ht="24" hidden="false" customHeight="true" outlineLevel="0" collapsed="false">
      <c r="A93" s="23" t="n">
        <f aca="false">A92+1</f>
        <v>77</v>
      </c>
      <c r="B93" s="24" t="s">
        <v>130</v>
      </c>
      <c r="C93" s="25" t="s">
        <v>131</v>
      </c>
      <c r="D93" s="30" t="s">
        <v>37</v>
      </c>
      <c r="E93" s="31" t="n">
        <v>1224</v>
      </c>
      <c r="F93" s="27"/>
      <c r="G93" s="28"/>
      <c r="J93" s="29"/>
      <c r="K93" s="19"/>
    </row>
    <row r="94" customFormat="false" ht="15" hidden="false" customHeight="true" outlineLevel="0" collapsed="false">
      <c r="A94" s="38" t="s">
        <v>132</v>
      </c>
      <c r="B94" s="38"/>
      <c r="C94" s="38"/>
      <c r="D94" s="39"/>
      <c r="E94" s="39"/>
      <c r="F94" s="39"/>
      <c r="G94" s="40"/>
      <c r="J94" s="29"/>
      <c r="K94" s="19"/>
    </row>
    <row r="95" customFormat="false" ht="15" hidden="false" customHeight="true" outlineLevel="0" collapsed="false">
      <c r="A95" s="41" t="s">
        <v>133</v>
      </c>
      <c r="B95" s="41"/>
      <c r="C95" s="41"/>
      <c r="D95" s="16"/>
      <c r="E95" s="16"/>
      <c r="F95" s="16"/>
      <c r="G95" s="42"/>
      <c r="J95" s="29"/>
      <c r="K95" s="19"/>
    </row>
    <row r="96" customFormat="false" ht="24" hidden="false" customHeight="true" outlineLevel="0" collapsed="false">
      <c r="A96" s="23" t="n">
        <f aca="false">A93+1</f>
        <v>78</v>
      </c>
      <c r="B96" s="24" t="s">
        <v>134</v>
      </c>
      <c r="C96" s="25" t="s">
        <v>135</v>
      </c>
      <c r="D96" s="30" t="s">
        <v>26</v>
      </c>
      <c r="E96" s="31" t="n">
        <v>396</v>
      </c>
      <c r="F96" s="27"/>
      <c r="G96" s="28"/>
      <c r="J96" s="29"/>
      <c r="K96" s="19"/>
    </row>
    <row r="97" customFormat="false" ht="12.75" hidden="false" customHeight="true" outlineLevel="0" collapsed="false">
      <c r="A97" s="23" t="n">
        <f aca="false">A96+1</f>
        <v>79</v>
      </c>
      <c r="B97" s="24" t="s">
        <v>134</v>
      </c>
      <c r="C97" s="25" t="s">
        <v>136</v>
      </c>
      <c r="D97" s="30" t="s">
        <v>26</v>
      </c>
      <c r="E97" s="31" t="n">
        <v>561</v>
      </c>
      <c r="F97" s="27"/>
      <c r="G97" s="28"/>
      <c r="J97" s="29"/>
      <c r="K97" s="19"/>
    </row>
    <row r="98" customFormat="false" ht="12.75" hidden="false" customHeight="true" outlineLevel="0" collapsed="false">
      <c r="A98" s="23" t="n">
        <f aca="false">A97+1</f>
        <v>80</v>
      </c>
      <c r="B98" s="24" t="s">
        <v>134</v>
      </c>
      <c r="C98" s="25" t="s">
        <v>137</v>
      </c>
      <c r="D98" s="30" t="s">
        <v>26</v>
      </c>
      <c r="E98" s="31" t="n">
        <v>934</v>
      </c>
      <c r="F98" s="27"/>
      <c r="G98" s="28"/>
      <c r="J98" s="29"/>
      <c r="K98" s="19"/>
    </row>
    <row r="99" customFormat="false" ht="24" hidden="false" customHeight="true" outlineLevel="0" collapsed="false">
      <c r="A99" s="23" t="n">
        <f aca="false">A98+1</f>
        <v>81</v>
      </c>
      <c r="B99" s="24" t="s">
        <v>134</v>
      </c>
      <c r="C99" s="25" t="s">
        <v>138</v>
      </c>
      <c r="D99" s="30" t="s">
        <v>26</v>
      </c>
      <c r="E99" s="31" t="n">
        <v>152</v>
      </c>
      <c r="F99" s="27"/>
      <c r="G99" s="28"/>
      <c r="J99" s="29"/>
      <c r="K99" s="19"/>
    </row>
    <row r="100" customFormat="false" ht="12.75" hidden="false" customHeight="true" outlineLevel="0" collapsed="false">
      <c r="A100" s="23" t="n">
        <f aca="false">A99+1</f>
        <v>82</v>
      </c>
      <c r="B100" s="24" t="s">
        <v>134</v>
      </c>
      <c r="C100" s="25" t="s">
        <v>139</v>
      </c>
      <c r="D100" s="30" t="s">
        <v>40</v>
      </c>
      <c r="E100" s="31" t="n">
        <v>83</v>
      </c>
      <c r="F100" s="27"/>
      <c r="G100" s="28"/>
      <c r="J100" s="29"/>
      <c r="K100" s="19"/>
    </row>
    <row r="101" customFormat="false" ht="12.75" hidden="false" customHeight="true" outlineLevel="0" collapsed="false">
      <c r="A101" s="23" t="n">
        <f aca="false">A100+1</f>
        <v>83</v>
      </c>
      <c r="B101" s="24" t="s">
        <v>134</v>
      </c>
      <c r="C101" s="25" t="s">
        <v>140</v>
      </c>
      <c r="D101" s="30" t="s">
        <v>40</v>
      </c>
      <c r="E101" s="31" t="n">
        <v>3</v>
      </c>
      <c r="F101" s="27"/>
      <c r="G101" s="28"/>
      <c r="J101" s="29"/>
      <c r="K101" s="19"/>
    </row>
    <row r="102" customFormat="false" ht="15" hidden="false" customHeight="true" outlineLevel="0" collapsed="false">
      <c r="A102" s="41" t="s">
        <v>141</v>
      </c>
      <c r="B102" s="41"/>
      <c r="C102" s="41"/>
      <c r="D102" s="16"/>
      <c r="E102" s="16"/>
      <c r="F102" s="16"/>
      <c r="G102" s="42"/>
      <c r="J102" s="29"/>
      <c r="K102" s="19"/>
    </row>
    <row r="103" customFormat="false" ht="12.75" hidden="false" customHeight="true" outlineLevel="0" collapsed="false">
      <c r="A103" s="23" t="n">
        <f aca="false">A101+1</f>
        <v>84</v>
      </c>
      <c r="B103" s="24" t="s">
        <v>142</v>
      </c>
      <c r="C103" s="25" t="s">
        <v>143</v>
      </c>
      <c r="D103" s="30" t="s">
        <v>40</v>
      </c>
      <c r="E103" s="31" t="n">
        <v>333</v>
      </c>
      <c r="F103" s="27"/>
      <c r="G103" s="28"/>
      <c r="J103" s="29"/>
      <c r="K103" s="19"/>
    </row>
    <row r="104" customFormat="false" ht="12.75" hidden="false" customHeight="true" outlineLevel="0" collapsed="false">
      <c r="A104" s="23" t="n">
        <f aca="false">A103+1</f>
        <v>85</v>
      </c>
      <c r="B104" s="24" t="s">
        <v>142</v>
      </c>
      <c r="C104" s="25" t="s">
        <v>144</v>
      </c>
      <c r="D104" s="30" t="s">
        <v>40</v>
      </c>
      <c r="E104" s="31" t="n">
        <v>387</v>
      </c>
      <c r="F104" s="27"/>
      <c r="G104" s="28"/>
      <c r="J104" s="29"/>
      <c r="K104" s="19"/>
    </row>
    <row r="105" customFormat="false" ht="12.75" hidden="false" customHeight="true" outlineLevel="0" collapsed="false">
      <c r="A105" s="23" t="n">
        <f aca="false">A104+1</f>
        <v>86</v>
      </c>
      <c r="B105" s="24" t="s">
        <v>142</v>
      </c>
      <c r="C105" s="25" t="s">
        <v>145</v>
      </c>
      <c r="D105" s="30" t="s">
        <v>40</v>
      </c>
      <c r="E105" s="31" t="n">
        <v>12</v>
      </c>
      <c r="F105" s="27"/>
      <c r="G105" s="28"/>
      <c r="J105" s="29"/>
      <c r="K105" s="19"/>
    </row>
    <row r="106" customFormat="false" ht="15" hidden="false" customHeight="true" outlineLevel="0" collapsed="false">
      <c r="A106" s="41" t="s">
        <v>146</v>
      </c>
      <c r="B106" s="41"/>
      <c r="C106" s="41"/>
      <c r="D106" s="16"/>
      <c r="E106" s="16"/>
      <c r="F106" s="16"/>
      <c r="G106" s="42"/>
      <c r="J106" s="29"/>
      <c r="K106" s="19"/>
    </row>
    <row r="107" customFormat="false" ht="12.75" hidden="false" customHeight="true" outlineLevel="0" collapsed="false">
      <c r="A107" s="23" t="n">
        <f aca="false">A105+1</f>
        <v>87</v>
      </c>
      <c r="B107" s="24" t="s">
        <v>147</v>
      </c>
      <c r="C107" s="25" t="s">
        <v>148</v>
      </c>
      <c r="D107" s="30" t="s">
        <v>37</v>
      </c>
      <c r="E107" s="31" t="n">
        <v>1177</v>
      </c>
      <c r="F107" s="27"/>
      <c r="G107" s="28"/>
      <c r="J107" s="29"/>
      <c r="K107" s="19"/>
    </row>
    <row r="108" customFormat="false" ht="12.75" hidden="false" customHeight="true" outlineLevel="0" collapsed="false">
      <c r="A108" s="23" t="n">
        <f aca="false">A107+1</f>
        <v>88</v>
      </c>
      <c r="B108" s="24" t="s">
        <v>149</v>
      </c>
      <c r="C108" s="25" t="s">
        <v>150</v>
      </c>
      <c r="D108" s="30" t="s">
        <v>37</v>
      </c>
      <c r="E108" s="31" t="n">
        <v>420</v>
      </c>
      <c r="F108" s="27"/>
      <c r="G108" s="28"/>
      <c r="J108" s="29"/>
      <c r="K108" s="19"/>
    </row>
    <row r="109" customFormat="false" ht="12.75" hidden="false" customHeight="true" outlineLevel="0" collapsed="false">
      <c r="A109" s="23" t="n">
        <f aca="false">A108+1</f>
        <v>89</v>
      </c>
      <c r="B109" s="24" t="s">
        <v>149</v>
      </c>
      <c r="C109" s="25" t="s">
        <v>151</v>
      </c>
      <c r="D109" s="30" t="s">
        <v>40</v>
      </c>
      <c r="E109" s="31" t="n">
        <v>1</v>
      </c>
      <c r="F109" s="27"/>
      <c r="G109" s="28"/>
      <c r="J109" s="29"/>
      <c r="K109" s="19"/>
    </row>
    <row r="110" customFormat="false" ht="12.75" hidden="false" customHeight="true" outlineLevel="0" collapsed="false">
      <c r="A110" s="23" t="n">
        <f aca="false">A109+1</f>
        <v>90</v>
      </c>
      <c r="B110" s="24" t="s">
        <v>152</v>
      </c>
      <c r="C110" s="25" t="s">
        <v>153</v>
      </c>
      <c r="D110" s="30" t="s">
        <v>37</v>
      </c>
      <c r="E110" s="31" t="n">
        <v>4420</v>
      </c>
      <c r="F110" s="27"/>
      <c r="G110" s="28"/>
      <c r="J110" s="29"/>
      <c r="K110" s="19"/>
    </row>
    <row r="111" customFormat="false" ht="12.75" hidden="false" customHeight="true" outlineLevel="0" collapsed="false">
      <c r="A111" s="23" t="n">
        <f aca="false">A110+1</f>
        <v>91</v>
      </c>
      <c r="B111" s="24" t="s">
        <v>152</v>
      </c>
      <c r="C111" s="25" t="s">
        <v>154</v>
      </c>
      <c r="D111" s="30" t="s">
        <v>40</v>
      </c>
      <c r="E111" s="31" t="n">
        <v>8</v>
      </c>
      <c r="F111" s="27"/>
      <c r="G111" s="28"/>
      <c r="J111" s="29"/>
      <c r="K111" s="19"/>
    </row>
    <row r="112" customFormat="false" ht="12.75" hidden="false" customHeight="true" outlineLevel="0" collapsed="false">
      <c r="A112" s="23" t="n">
        <f aca="false">A111+1</f>
        <v>92</v>
      </c>
      <c r="B112" s="24" t="s">
        <v>155</v>
      </c>
      <c r="C112" s="25" t="s">
        <v>156</v>
      </c>
      <c r="D112" s="30" t="s">
        <v>37</v>
      </c>
      <c r="E112" s="31" t="n">
        <v>681</v>
      </c>
      <c r="F112" s="27"/>
      <c r="G112" s="28"/>
      <c r="J112" s="29"/>
      <c r="K112" s="19"/>
    </row>
    <row r="113" customFormat="false" ht="12.75" hidden="false" customHeight="true" outlineLevel="0" collapsed="false">
      <c r="A113" s="23" t="n">
        <f aca="false">A112+1</f>
        <v>93</v>
      </c>
      <c r="B113" s="24" t="s">
        <v>155</v>
      </c>
      <c r="C113" s="25" t="s">
        <v>157</v>
      </c>
      <c r="D113" s="30" t="s">
        <v>37</v>
      </c>
      <c r="E113" s="31" t="n">
        <v>444</v>
      </c>
      <c r="F113" s="27"/>
      <c r="G113" s="28"/>
      <c r="J113" s="29"/>
      <c r="K113" s="19"/>
    </row>
    <row r="114" customFormat="false" ht="12.75" hidden="false" customHeight="true" outlineLevel="0" collapsed="false">
      <c r="A114" s="23" t="n">
        <f aca="false">A113+1</f>
        <v>94</v>
      </c>
      <c r="B114" s="24" t="s">
        <v>155</v>
      </c>
      <c r="C114" s="25" t="s">
        <v>158</v>
      </c>
      <c r="D114" s="30" t="s">
        <v>37</v>
      </c>
      <c r="E114" s="31" t="n">
        <v>105</v>
      </c>
      <c r="F114" s="27"/>
      <c r="G114" s="28"/>
      <c r="J114" s="29"/>
      <c r="K114" s="19"/>
    </row>
    <row r="115" customFormat="false" ht="12.75" hidden="false" customHeight="true" outlineLevel="0" collapsed="false">
      <c r="A115" s="23" t="n">
        <f aca="false">A114+1</f>
        <v>95</v>
      </c>
      <c r="B115" s="24" t="s">
        <v>155</v>
      </c>
      <c r="C115" s="25" t="s">
        <v>159</v>
      </c>
      <c r="D115" s="30" t="s">
        <v>37</v>
      </c>
      <c r="E115" s="31" t="n">
        <v>363</v>
      </c>
      <c r="F115" s="27"/>
      <c r="G115" s="28"/>
      <c r="J115" s="29"/>
      <c r="K115" s="19"/>
    </row>
    <row r="116" customFormat="false" ht="12.75" hidden="false" customHeight="true" outlineLevel="0" collapsed="false">
      <c r="A116" s="23" t="n">
        <f aca="false">A115+1</f>
        <v>96</v>
      </c>
      <c r="B116" s="24" t="s">
        <v>160</v>
      </c>
      <c r="C116" s="25" t="s">
        <v>161</v>
      </c>
      <c r="D116" s="30" t="s">
        <v>37</v>
      </c>
      <c r="E116" s="31" t="n">
        <v>49</v>
      </c>
      <c r="F116" s="27"/>
      <c r="G116" s="28"/>
      <c r="J116" s="29"/>
      <c r="K116" s="19"/>
    </row>
    <row r="117" customFormat="false" ht="12.75" hidden="false" customHeight="true" outlineLevel="0" collapsed="false">
      <c r="A117" s="23" t="n">
        <f aca="false">A116+1</f>
        <v>97</v>
      </c>
      <c r="B117" s="24" t="s">
        <v>162</v>
      </c>
      <c r="C117" s="25" t="s">
        <v>163</v>
      </c>
      <c r="D117" s="30" t="s">
        <v>26</v>
      </c>
      <c r="E117" s="31" t="n">
        <v>13848</v>
      </c>
      <c r="F117" s="27"/>
      <c r="G117" s="28"/>
      <c r="J117" s="29"/>
      <c r="K117" s="19"/>
    </row>
    <row r="118" customFormat="false" ht="12.75" hidden="false" customHeight="true" outlineLevel="0" collapsed="false">
      <c r="A118" s="23" t="n">
        <f aca="false">A117+1</f>
        <v>98</v>
      </c>
      <c r="B118" s="24" t="s">
        <v>162</v>
      </c>
      <c r="C118" s="25" t="s">
        <v>164</v>
      </c>
      <c r="D118" s="30" t="s">
        <v>26</v>
      </c>
      <c r="E118" s="31" t="n">
        <v>13848</v>
      </c>
      <c r="F118" s="27"/>
      <c r="G118" s="28"/>
      <c r="J118" s="29"/>
      <c r="K118" s="19"/>
    </row>
    <row r="119" customFormat="false" ht="36" hidden="false" customHeight="true" outlineLevel="0" collapsed="false">
      <c r="A119" s="23" t="n">
        <f aca="false">A118+1</f>
        <v>99</v>
      </c>
      <c r="B119" s="24" t="s">
        <v>165</v>
      </c>
      <c r="C119" s="25" t="s">
        <v>166</v>
      </c>
      <c r="D119" s="24" t="s">
        <v>26</v>
      </c>
      <c r="E119" s="26" t="n">
        <v>2647</v>
      </c>
      <c r="F119" s="27"/>
      <c r="G119" s="28"/>
      <c r="J119" s="29"/>
      <c r="K119" s="19"/>
    </row>
    <row r="120" customFormat="false" ht="12.75" hidden="false" customHeight="true" outlineLevel="0" collapsed="false">
      <c r="A120" s="23" t="n">
        <f aca="false">A119+1</f>
        <v>100</v>
      </c>
      <c r="B120" s="24" t="s">
        <v>167</v>
      </c>
      <c r="C120" s="25" t="s">
        <v>168</v>
      </c>
      <c r="D120" s="24" t="s">
        <v>40</v>
      </c>
      <c r="E120" s="26" t="n">
        <v>14</v>
      </c>
      <c r="F120" s="27"/>
      <c r="G120" s="28"/>
      <c r="J120" s="29"/>
      <c r="K120" s="19"/>
    </row>
    <row r="121" customFormat="false" ht="12.75" hidden="false" customHeight="true" outlineLevel="0" collapsed="false">
      <c r="A121" s="23" t="n">
        <f aca="false">A120+1</f>
        <v>101</v>
      </c>
      <c r="B121" s="24" t="s">
        <v>165</v>
      </c>
      <c r="C121" s="25" t="s">
        <v>169</v>
      </c>
      <c r="D121" s="24" t="s">
        <v>40</v>
      </c>
      <c r="E121" s="26" t="n">
        <v>92</v>
      </c>
      <c r="F121" s="27"/>
      <c r="G121" s="28"/>
      <c r="J121" s="29"/>
      <c r="K121" s="19"/>
    </row>
    <row r="122" customFormat="false" ht="12.75" hidden="false" customHeight="true" outlineLevel="0" collapsed="false">
      <c r="A122" s="23" t="n">
        <v>102</v>
      </c>
      <c r="B122" s="24" t="s">
        <v>165</v>
      </c>
      <c r="C122" s="25" t="s">
        <v>170</v>
      </c>
      <c r="D122" s="24" t="s">
        <v>40</v>
      </c>
      <c r="E122" s="26" t="n">
        <v>30</v>
      </c>
      <c r="F122" s="27"/>
      <c r="G122" s="28"/>
      <c r="J122" s="29"/>
      <c r="K122" s="19"/>
    </row>
    <row r="123" customFormat="false" ht="24" hidden="false" customHeight="true" outlineLevel="0" collapsed="false">
      <c r="A123" s="23" t="n">
        <v>103</v>
      </c>
      <c r="B123" s="24" t="s">
        <v>165</v>
      </c>
      <c r="C123" s="25" t="s">
        <v>171</v>
      </c>
      <c r="D123" s="30" t="s">
        <v>26</v>
      </c>
      <c r="E123" s="31" t="n">
        <v>389</v>
      </c>
      <c r="F123" s="27"/>
      <c r="G123" s="28"/>
      <c r="J123" s="29"/>
      <c r="K123" s="19"/>
    </row>
    <row r="124" customFormat="false" ht="12.75" hidden="false" customHeight="true" outlineLevel="0" collapsed="false">
      <c r="A124" s="23" t="n">
        <f aca="false">A123+1</f>
        <v>104</v>
      </c>
      <c r="B124" s="24" t="s">
        <v>172</v>
      </c>
      <c r="C124" s="25" t="s">
        <v>173</v>
      </c>
      <c r="D124" s="24" t="s">
        <v>16</v>
      </c>
      <c r="E124" s="43" t="n">
        <v>12</v>
      </c>
      <c r="F124" s="27"/>
      <c r="G124" s="28"/>
      <c r="J124" s="29"/>
      <c r="K124" s="19"/>
    </row>
    <row r="125" customFormat="false" ht="12.75" hidden="false" customHeight="true" outlineLevel="0" collapsed="false">
      <c r="A125" s="23" t="n">
        <f aca="false">A124+1</f>
        <v>105</v>
      </c>
      <c r="B125" s="24" t="s">
        <v>165</v>
      </c>
      <c r="C125" s="44" t="s">
        <v>174</v>
      </c>
      <c r="D125" s="45" t="s">
        <v>16</v>
      </c>
      <c r="E125" s="46" t="n">
        <v>62</v>
      </c>
      <c r="F125" s="47"/>
      <c r="G125" s="48"/>
      <c r="J125" s="29"/>
      <c r="K125" s="19"/>
    </row>
    <row r="126" customFormat="false" ht="15" hidden="false" customHeight="true" outlineLevel="0" collapsed="false">
      <c r="A126" s="38" t="s">
        <v>175</v>
      </c>
      <c r="B126" s="38"/>
      <c r="C126" s="38"/>
      <c r="D126" s="39"/>
      <c r="E126" s="39"/>
      <c r="F126" s="39"/>
      <c r="G126" s="40"/>
      <c r="J126" s="29"/>
      <c r="K126" s="19"/>
    </row>
    <row r="127" customFormat="false" ht="12.75" hidden="false" customHeight="true" outlineLevel="0" collapsed="false">
      <c r="A127" s="23" t="n">
        <f aca="false">A125+1</f>
        <v>106</v>
      </c>
      <c r="B127" s="24" t="s">
        <v>176</v>
      </c>
      <c r="C127" s="25" t="s">
        <v>177</v>
      </c>
      <c r="D127" s="24" t="s">
        <v>37</v>
      </c>
      <c r="E127" s="26" t="n">
        <v>2946</v>
      </c>
      <c r="F127" s="27"/>
      <c r="G127" s="28"/>
      <c r="J127" s="29"/>
      <c r="K127" s="19"/>
    </row>
    <row r="128" customFormat="false" ht="24" hidden="false" customHeight="true" outlineLevel="0" collapsed="false">
      <c r="A128" s="23" t="s">
        <v>178</v>
      </c>
      <c r="B128" s="24" t="s">
        <v>176</v>
      </c>
      <c r="C128" s="49" t="s">
        <v>179</v>
      </c>
      <c r="D128" s="24" t="s">
        <v>37</v>
      </c>
      <c r="E128" s="26" t="n">
        <v>7</v>
      </c>
      <c r="F128" s="27"/>
      <c r="G128" s="28"/>
      <c r="J128" s="29"/>
      <c r="K128" s="19"/>
    </row>
    <row r="129" customFormat="false" ht="22.5" hidden="false" customHeight="true" outlineLevel="0" collapsed="false">
      <c r="A129" s="23" t="s">
        <v>180</v>
      </c>
      <c r="B129" s="24" t="s">
        <v>176</v>
      </c>
      <c r="C129" s="49" t="s">
        <v>181</v>
      </c>
      <c r="D129" s="24" t="s">
        <v>37</v>
      </c>
      <c r="E129" s="26" t="n">
        <v>11</v>
      </c>
      <c r="F129" s="27"/>
      <c r="G129" s="28"/>
      <c r="J129" s="29"/>
      <c r="K129" s="19"/>
    </row>
    <row r="130" customFormat="false" ht="27.75" hidden="false" customHeight="true" outlineLevel="0" collapsed="false">
      <c r="A130" s="23" t="s">
        <v>182</v>
      </c>
      <c r="B130" s="24" t="s">
        <v>176</v>
      </c>
      <c r="C130" s="49" t="s">
        <v>183</v>
      </c>
      <c r="D130" s="24" t="s">
        <v>37</v>
      </c>
      <c r="E130" s="26" t="n">
        <v>40</v>
      </c>
      <c r="F130" s="27"/>
      <c r="G130" s="28"/>
      <c r="J130" s="29"/>
      <c r="K130" s="19"/>
    </row>
    <row r="131" customFormat="false" ht="22.5" hidden="false" customHeight="true" outlineLevel="0" collapsed="false">
      <c r="A131" s="23" t="s">
        <v>184</v>
      </c>
      <c r="B131" s="24" t="s">
        <v>176</v>
      </c>
      <c r="C131" s="49" t="s">
        <v>185</v>
      </c>
      <c r="D131" s="24" t="s">
        <v>37</v>
      </c>
      <c r="E131" s="26" t="n">
        <v>64</v>
      </c>
      <c r="F131" s="27"/>
      <c r="G131" s="28"/>
      <c r="J131" s="29"/>
      <c r="K131" s="19"/>
    </row>
    <row r="132" customFormat="false" ht="21.75" hidden="false" customHeight="true" outlineLevel="0" collapsed="false">
      <c r="A132" s="23" t="s">
        <v>186</v>
      </c>
      <c r="B132" s="24" t="s">
        <v>176</v>
      </c>
      <c r="C132" s="49" t="s">
        <v>187</v>
      </c>
      <c r="D132" s="24" t="s">
        <v>37</v>
      </c>
      <c r="E132" s="26" t="n">
        <v>4</v>
      </c>
      <c r="F132" s="27"/>
      <c r="G132" s="28"/>
      <c r="J132" s="29"/>
      <c r="K132" s="19"/>
    </row>
    <row r="133" customFormat="false" ht="20.25" hidden="false" customHeight="true" outlineLevel="0" collapsed="false">
      <c r="A133" s="23" t="s">
        <v>188</v>
      </c>
      <c r="B133" s="24" t="s">
        <v>176</v>
      </c>
      <c r="C133" s="49" t="s">
        <v>189</v>
      </c>
      <c r="D133" s="24" t="s">
        <v>37</v>
      </c>
      <c r="E133" s="26" t="n">
        <v>34</v>
      </c>
      <c r="F133" s="27"/>
      <c r="G133" s="28"/>
      <c r="J133" s="29"/>
      <c r="K133" s="19"/>
    </row>
    <row r="134" customFormat="false" ht="12.75" hidden="false" customHeight="true" outlineLevel="0" collapsed="false">
      <c r="A134" s="23" t="n">
        <f aca="false">A127+1</f>
        <v>107</v>
      </c>
      <c r="B134" s="24" t="s">
        <v>176</v>
      </c>
      <c r="C134" s="25" t="s">
        <v>190</v>
      </c>
      <c r="D134" s="30" t="s">
        <v>37</v>
      </c>
      <c r="E134" s="31" t="n">
        <v>7430</v>
      </c>
      <c r="F134" s="27"/>
      <c r="G134" s="28"/>
      <c r="J134" s="29"/>
      <c r="K134" s="19"/>
    </row>
    <row r="135" customFormat="false" ht="24.95" hidden="false" customHeight="true" outlineLevel="0" collapsed="false">
      <c r="A135" s="23" t="n">
        <f aca="false">A134+1</f>
        <v>108</v>
      </c>
      <c r="B135" s="24" t="s">
        <v>176</v>
      </c>
      <c r="C135" s="25" t="s">
        <v>191</v>
      </c>
      <c r="D135" s="30" t="s">
        <v>37</v>
      </c>
      <c r="E135" s="31" t="n">
        <v>267</v>
      </c>
      <c r="F135" s="27"/>
      <c r="G135" s="28"/>
      <c r="J135" s="29"/>
      <c r="K135" s="19"/>
    </row>
    <row r="136" customFormat="false" ht="12.75" hidden="false" customHeight="true" outlineLevel="0" collapsed="false">
      <c r="A136" s="23" t="n">
        <f aca="false">A135+1</f>
        <v>109</v>
      </c>
      <c r="B136" s="24" t="s">
        <v>176</v>
      </c>
      <c r="C136" s="25" t="s">
        <v>192</v>
      </c>
      <c r="D136" s="24" t="s">
        <v>37</v>
      </c>
      <c r="E136" s="26" t="n">
        <v>850</v>
      </c>
      <c r="F136" s="27"/>
      <c r="G136" s="28"/>
      <c r="J136" s="29"/>
      <c r="K136" s="19"/>
    </row>
    <row r="137" customFormat="false" ht="24" hidden="false" customHeight="true" outlineLevel="0" collapsed="false">
      <c r="A137" s="23" t="s">
        <v>193</v>
      </c>
      <c r="B137" s="50" t="s">
        <v>194</v>
      </c>
      <c r="C137" s="51" t="s">
        <v>195</v>
      </c>
      <c r="D137" s="24" t="s">
        <v>37</v>
      </c>
      <c r="E137" s="26" t="n">
        <v>470</v>
      </c>
      <c r="F137" s="27"/>
      <c r="G137" s="28"/>
      <c r="J137" s="29"/>
      <c r="K137" s="19"/>
    </row>
    <row r="138" customFormat="false" ht="21" hidden="false" customHeight="true" outlineLevel="0" collapsed="false">
      <c r="A138" s="23" t="n">
        <f aca="false">A136+1</f>
        <v>110</v>
      </c>
      <c r="B138" s="24" t="s">
        <v>196</v>
      </c>
      <c r="C138" s="25" t="s">
        <v>197</v>
      </c>
      <c r="D138" s="24" t="s">
        <v>37</v>
      </c>
      <c r="E138" s="26" t="n">
        <v>1140</v>
      </c>
      <c r="F138" s="27"/>
      <c r="G138" s="28"/>
      <c r="J138" s="29"/>
      <c r="K138" s="19"/>
    </row>
    <row r="139" customFormat="false" ht="12.75" hidden="false" customHeight="true" outlineLevel="0" collapsed="false">
      <c r="A139" s="23" t="n">
        <f aca="false">A138+1</f>
        <v>111</v>
      </c>
      <c r="B139" s="24" t="s">
        <v>198</v>
      </c>
      <c r="C139" s="25" t="s">
        <v>199</v>
      </c>
      <c r="D139" s="24" t="s">
        <v>37</v>
      </c>
      <c r="E139" s="26" t="n">
        <v>14218</v>
      </c>
      <c r="F139" s="27"/>
      <c r="G139" s="28"/>
      <c r="J139" s="29"/>
      <c r="K139" s="19"/>
    </row>
    <row r="140" customFormat="false" ht="22.5" hidden="false" customHeight="true" outlineLevel="0" collapsed="false">
      <c r="A140" s="23" t="s">
        <v>200</v>
      </c>
      <c r="B140" s="24" t="s">
        <v>198</v>
      </c>
      <c r="C140" s="25" t="s">
        <v>201</v>
      </c>
      <c r="D140" s="24" t="s">
        <v>37</v>
      </c>
      <c r="E140" s="26" t="n">
        <v>2</v>
      </c>
      <c r="F140" s="27"/>
      <c r="G140" s="28"/>
      <c r="J140" s="29"/>
      <c r="K140" s="19"/>
    </row>
    <row r="141" customFormat="false" ht="21.75" hidden="false" customHeight="true" outlineLevel="0" collapsed="false">
      <c r="A141" s="23" t="s">
        <v>202</v>
      </c>
      <c r="B141" s="24" t="s">
        <v>198</v>
      </c>
      <c r="C141" s="25" t="s">
        <v>203</v>
      </c>
      <c r="D141" s="24" t="s">
        <v>37</v>
      </c>
      <c r="E141" s="26" t="n">
        <v>3</v>
      </c>
      <c r="F141" s="27"/>
      <c r="G141" s="28"/>
      <c r="J141" s="29"/>
      <c r="K141" s="19"/>
    </row>
    <row r="142" customFormat="false" ht="22.5" hidden="false" customHeight="true" outlineLevel="0" collapsed="false">
      <c r="A142" s="23" t="s">
        <v>204</v>
      </c>
      <c r="B142" s="24" t="s">
        <v>198</v>
      </c>
      <c r="C142" s="25" t="s">
        <v>205</v>
      </c>
      <c r="D142" s="24" t="s">
        <v>37</v>
      </c>
      <c r="E142" s="26" t="n">
        <v>53</v>
      </c>
      <c r="F142" s="27"/>
      <c r="G142" s="28"/>
      <c r="J142" s="29"/>
      <c r="K142" s="19"/>
    </row>
    <row r="143" customFormat="false" ht="22.5" hidden="false" customHeight="true" outlineLevel="0" collapsed="false">
      <c r="A143" s="23" t="s">
        <v>206</v>
      </c>
      <c r="B143" s="24" t="s">
        <v>198</v>
      </c>
      <c r="C143" s="25" t="s">
        <v>207</v>
      </c>
      <c r="D143" s="24" t="s">
        <v>37</v>
      </c>
      <c r="E143" s="26" t="n">
        <v>5</v>
      </c>
      <c r="F143" s="27"/>
      <c r="G143" s="28"/>
      <c r="J143" s="29"/>
      <c r="K143" s="19"/>
    </row>
    <row r="144" customFormat="false" ht="21.75" hidden="false" customHeight="true" outlineLevel="0" collapsed="false">
      <c r="A144" s="23" t="s">
        <v>208</v>
      </c>
      <c r="B144" s="24" t="s">
        <v>198</v>
      </c>
      <c r="C144" s="25" t="s">
        <v>209</v>
      </c>
      <c r="D144" s="24" t="s">
        <v>37</v>
      </c>
      <c r="E144" s="26" t="n">
        <v>23</v>
      </c>
      <c r="F144" s="27"/>
      <c r="G144" s="28"/>
      <c r="J144" s="29"/>
      <c r="K144" s="19"/>
    </row>
    <row r="145" customFormat="false" ht="21.75" hidden="false" customHeight="true" outlineLevel="0" collapsed="false">
      <c r="A145" s="23" t="s">
        <v>210</v>
      </c>
      <c r="B145" s="24" t="s">
        <v>198</v>
      </c>
      <c r="C145" s="25" t="s">
        <v>211</v>
      </c>
      <c r="D145" s="24" t="s">
        <v>37</v>
      </c>
      <c r="E145" s="26" t="n">
        <v>7</v>
      </c>
      <c r="F145" s="27"/>
      <c r="G145" s="28"/>
      <c r="J145" s="29"/>
      <c r="K145" s="19"/>
    </row>
    <row r="146" customFormat="false" ht="22.5" hidden="false" customHeight="true" outlineLevel="0" collapsed="false">
      <c r="A146" s="23" t="s">
        <v>212</v>
      </c>
      <c r="B146" s="24" t="s">
        <v>198</v>
      </c>
      <c r="C146" s="25" t="s">
        <v>213</v>
      </c>
      <c r="D146" s="24" t="s">
        <v>37</v>
      </c>
      <c r="E146" s="26" t="n">
        <v>10</v>
      </c>
      <c r="F146" s="27"/>
      <c r="G146" s="28"/>
      <c r="J146" s="29"/>
      <c r="K146" s="19"/>
    </row>
    <row r="147" customFormat="false" ht="24" hidden="false" customHeight="true" outlineLevel="0" collapsed="false">
      <c r="A147" s="23" t="s">
        <v>214</v>
      </c>
      <c r="B147" s="24" t="s">
        <v>198</v>
      </c>
      <c r="C147" s="25" t="s">
        <v>215</v>
      </c>
      <c r="D147" s="24" t="s">
        <v>37</v>
      </c>
      <c r="E147" s="26" t="n">
        <v>9</v>
      </c>
      <c r="F147" s="27"/>
      <c r="G147" s="28"/>
      <c r="J147" s="29"/>
      <c r="K147" s="19"/>
    </row>
    <row r="148" customFormat="false" ht="26.25" hidden="false" customHeight="true" outlineLevel="0" collapsed="false">
      <c r="A148" s="23" t="s">
        <v>216</v>
      </c>
      <c r="B148" s="24" t="s">
        <v>198</v>
      </c>
      <c r="C148" s="25" t="s">
        <v>217</v>
      </c>
      <c r="D148" s="24" t="s">
        <v>37</v>
      </c>
      <c r="E148" s="26" t="n">
        <v>16</v>
      </c>
      <c r="F148" s="27"/>
      <c r="G148" s="28"/>
      <c r="J148" s="29"/>
      <c r="K148" s="19"/>
    </row>
    <row r="149" customFormat="false" ht="23.25" hidden="false" customHeight="true" outlineLevel="0" collapsed="false">
      <c r="A149" s="23" t="s">
        <v>218</v>
      </c>
      <c r="B149" s="24" t="s">
        <v>198</v>
      </c>
      <c r="C149" s="25" t="s">
        <v>219</v>
      </c>
      <c r="D149" s="24" t="s">
        <v>37</v>
      </c>
      <c r="E149" s="26" t="n">
        <v>134</v>
      </c>
      <c r="F149" s="27"/>
      <c r="G149" s="28"/>
      <c r="J149" s="29"/>
      <c r="K149" s="19"/>
    </row>
    <row r="150" customFormat="false" ht="22.5" hidden="false" customHeight="true" outlineLevel="0" collapsed="false">
      <c r="A150" s="23" t="s">
        <v>220</v>
      </c>
      <c r="B150" s="24" t="s">
        <v>198</v>
      </c>
      <c r="C150" s="25" t="s">
        <v>221</v>
      </c>
      <c r="D150" s="24" t="s">
        <v>37</v>
      </c>
      <c r="E150" s="26" t="n">
        <v>18</v>
      </c>
      <c r="F150" s="27"/>
      <c r="G150" s="28"/>
      <c r="J150" s="29"/>
      <c r="K150" s="19"/>
    </row>
    <row r="151" customFormat="false" ht="23.25" hidden="false" customHeight="true" outlineLevel="0" collapsed="false">
      <c r="A151" s="23" t="s">
        <v>222</v>
      </c>
      <c r="B151" s="24" t="s">
        <v>198</v>
      </c>
      <c r="C151" s="25" t="s">
        <v>223</v>
      </c>
      <c r="D151" s="24" t="s">
        <v>37</v>
      </c>
      <c r="E151" s="26" t="n">
        <v>144</v>
      </c>
      <c r="F151" s="27"/>
      <c r="G151" s="28"/>
      <c r="J151" s="29"/>
      <c r="K151" s="19"/>
    </row>
    <row r="152" customFormat="false" ht="22.5" hidden="false" customHeight="true" outlineLevel="0" collapsed="false">
      <c r="A152" s="23" t="s">
        <v>224</v>
      </c>
      <c r="B152" s="24" t="s">
        <v>198</v>
      </c>
      <c r="C152" s="25" t="s">
        <v>225</v>
      </c>
      <c r="D152" s="24" t="s">
        <v>37</v>
      </c>
      <c r="E152" s="26" t="n">
        <v>35</v>
      </c>
      <c r="F152" s="27"/>
      <c r="G152" s="28"/>
      <c r="H152" s="52"/>
      <c r="J152" s="29"/>
      <c r="K152" s="19"/>
    </row>
    <row r="153" customFormat="false" ht="24" hidden="false" customHeight="true" outlineLevel="0" collapsed="false">
      <c r="A153" s="23" t="n">
        <f aca="false">A139+1</f>
        <v>112</v>
      </c>
      <c r="B153" s="24" t="s">
        <v>198</v>
      </c>
      <c r="C153" s="25" t="s">
        <v>226</v>
      </c>
      <c r="D153" s="30" t="s">
        <v>37</v>
      </c>
      <c r="E153" s="31" t="n">
        <v>469</v>
      </c>
      <c r="F153" s="27"/>
      <c r="G153" s="28"/>
      <c r="J153" s="29"/>
      <c r="K153" s="19"/>
    </row>
    <row r="154" customFormat="false" ht="24.95" hidden="false" customHeight="true" outlineLevel="0" collapsed="false">
      <c r="A154" s="23" t="n">
        <f aca="false">A153+1</f>
        <v>113</v>
      </c>
      <c r="B154" s="24" t="s">
        <v>198</v>
      </c>
      <c r="C154" s="25" t="s">
        <v>227</v>
      </c>
      <c r="D154" s="24" t="s">
        <v>37</v>
      </c>
      <c r="E154" s="26" t="n">
        <v>1626</v>
      </c>
      <c r="F154" s="27"/>
      <c r="G154" s="28"/>
      <c r="J154" s="29"/>
      <c r="K154" s="19"/>
    </row>
    <row r="155" customFormat="false" ht="24.95" hidden="false" customHeight="true" outlineLevel="0" collapsed="false">
      <c r="A155" s="23" t="s">
        <v>228</v>
      </c>
      <c r="B155" s="24" t="s">
        <v>198</v>
      </c>
      <c r="C155" s="25" t="s">
        <v>229</v>
      </c>
      <c r="D155" s="24" t="s">
        <v>37</v>
      </c>
      <c r="E155" s="26" t="n">
        <v>27</v>
      </c>
      <c r="F155" s="27"/>
      <c r="G155" s="28"/>
      <c r="J155" s="29"/>
      <c r="K155" s="19"/>
    </row>
    <row r="156" customFormat="false" ht="24.95" hidden="false" customHeight="true" outlineLevel="0" collapsed="false">
      <c r="A156" s="23" t="s">
        <v>230</v>
      </c>
      <c r="B156" s="24" t="s">
        <v>198</v>
      </c>
      <c r="C156" s="25" t="s">
        <v>231</v>
      </c>
      <c r="D156" s="24" t="s">
        <v>37</v>
      </c>
      <c r="E156" s="26" t="n">
        <v>83</v>
      </c>
      <c r="F156" s="27"/>
      <c r="G156" s="28"/>
      <c r="J156" s="29"/>
      <c r="K156" s="19"/>
    </row>
    <row r="157" customFormat="false" ht="24.95" hidden="false" customHeight="true" outlineLevel="0" collapsed="false">
      <c r="A157" s="23" t="s">
        <v>232</v>
      </c>
      <c r="B157" s="24" t="s">
        <v>198</v>
      </c>
      <c r="C157" s="25" t="s">
        <v>233</v>
      </c>
      <c r="D157" s="24" t="s">
        <v>37</v>
      </c>
      <c r="E157" s="26" t="n">
        <v>12</v>
      </c>
      <c r="F157" s="27"/>
      <c r="G157" s="28"/>
      <c r="J157" s="29"/>
      <c r="K157" s="19"/>
    </row>
    <row r="158" customFormat="false" ht="24.95" hidden="false" customHeight="true" outlineLevel="0" collapsed="false">
      <c r="A158" s="23" t="n">
        <f aca="false">A154+1</f>
        <v>114</v>
      </c>
      <c r="B158" s="24" t="s">
        <v>234</v>
      </c>
      <c r="C158" s="25" t="s">
        <v>235</v>
      </c>
      <c r="D158" s="30" t="s">
        <v>26</v>
      </c>
      <c r="E158" s="31" t="n">
        <v>389</v>
      </c>
      <c r="F158" s="27"/>
      <c r="G158" s="28"/>
      <c r="J158" s="29"/>
      <c r="K158" s="19"/>
    </row>
    <row r="159" customFormat="false" ht="24.95" hidden="false" customHeight="true" outlineLevel="0" collapsed="false">
      <c r="A159" s="23" t="n">
        <f aca="false">A158+1</f>
        <v>115</v>
      </c>
      <c r="B159" s="24" t="s">
        <v>234</v>
      </c>
      <c r="C159" s="25" t="s">
        <v>236</v>
      </c>
      <c r="D159" s="30" t="s">
        <v>26</v>
      </c>
      <c r="E159" s="31" t="n">
        <v>343</v>
      </c>
      <c r="F159" s="27"/>
      <c r="G159" s="28"/>
      <c r="J159" s="29"/>
      <c r="K159" s="19"/>
    </row>
    <row r="160" customFormat="false" ht="24.95" hidden="false" customHeight="true" outlineLevel="0" collapsed="false">
      <c r="A160" s="23" t="n">
        <f aca="false">A159+1</f>
        <v>116</v>
      </c>
      <c r="B160" s="24" t="s">
        <v>237</v>
      </c>
      <c r="C160" s="25" t="s">
        <v>238</v>
      </c>
      <c r="D160" s="24" t="s">
        <v>26</v>
      </c>
      <c r="E160" s="26" t="n">
        <v>19239</v>
      </c>
      <c r="F160" s="27"/>
      <c r="G160" s="28"/>
      <c r="J160" s="29"/>
      <c r="K160" s="19"/>
    </row>
    <row r="161" customFormat="false" ht="15.75" hidden="false" customHeight="true" outlineLevel="0" collapsed="false">
      <c r="A161" s="23" t="n">
        <f aca="false">A160+1</f>
        <v>117</v>
      </c>
      <c r="B161" s="24" t="s">
        <v>239</v>
      </c>
      <c r="C161" s="25" t="s">
        <v>240</v>
      </c>
      <c r="D161" s="24" t="s">
        <v>37</v>
      </c>
      <c r="E161" s="26" t="n">
        <v>17092</v>
      </c>
      <c r="F161" s="27"/>
      <c r="G161" s="28"/>
      <c r="J161" s="29"/>
      <c r="K161" s="19"/>
    </row>
    <row r="162" customFormat="false" ht="24" hidden="false" customHeight="true" outlineLevel="0" collapsed="false">
      <c r="A162" s="23" t="n">
        <f aca="false">A161+1</f>
        <v>118</v>
      </c>
      <c r="B162" s="24" t="s">
        <v>241</v>
      </c>
      <c r="C162" s="25" t="s">
        <v>242</v>
      </c>
      <c r="D162" s="24" t="s">
        <v>26</v>
      </c>
      <c r="E162" s="26" t="n">
        <v>1378</v>
      </c>
      <c r="F162" s="27"/>
      <c r="G162" s="28"/>
      <c r="J162" s="29"/>
      <c r="K162" s="19"/>
    </row>
    <row r="163" customFormat="false" ht="24" hidden="false" customHeight="true" outlineLevel="0" collapsed="false">
      <c r="A163" s="23" t="n">
        <f aca="false">A162+1</f>
        <v>119</v>
      </c>
      <c r="B163" s="24" t="s">
        <v>122</v>
      </c>
      <c r="C163" s="25" t="s">
        <v>243</v>
      </c>
      <c r="D163" s="24" t="s">
        <v>37</v>
      </c>
      <c r="E163" s="26" t="n">
        <v>6</v>
      </c>
      <c r="F163" s="27"/>
      <c r="G163" s="28"/>
      <c r="J163" s="29"/>
      <c r="K163" s="19"/>
    </row>
    <row r="164" customFormat="false" ht="48" hidden="false" customHeight="true" outlineLevel="0" collapsed="false">
      <c r="A164" s="23" t="n">
        <f aca="false">A163+1</f>
        <v>120</v>
      </c>
      <c r="B164" s="24" t="s">
        <v>244</v>
      </c>
      <c r="C164" s="25" t="s">
        <v>245</v>
      </c>
      <c r="D164" s="24" t="s">
        <v>37</v>
      </c>
      <c r="E164" s="26" t="n">
        <v>469</v>
      </c>
      <c r="F164" s="27"/>
      <c r="G164" s="28"/>
      <c r="J164" s="29"/>
      <c r="K164" s="19"/>
    </row>
    <row r="165" customFormat="false" ht="24" hidden="false" customHeight="true" outlineLevel="0" collapsed="false">
      <c r="A165" s="15" t="s">
        <v>246</v>
      </c>
      <c r="B165" s="15"/>
      <c r="C165" s="15"/>
      <c r="D165" s="16"/>
      <c r="E165" s="16"/>
      <c r="F165" s="16"/>
      <c r="G165" s="17"/>
      <c r="J165" s="29"/>
      <c r="K165" s="19"/>
    </row>
    <row r="166" customFormat="false" ht="15" hidden="false" customHeight="true" outlineLevel="0" collapsed="false">
      <c r="A166" s="53" t="s">
        <v>247</v>
      </c>
      <c r="B166" s="53"/>
      <c r="C166" s="53"/>
      <c r="D166" s="53"/>
      <c r="E166" s="53"/>
      <c r="F166" s="53"/>
      <c r="G166" s="53"/>
      <c r="J166" s="29"/>
      <c r="K166" s="19"/>
    </row>
    <row r="167" customFormat="false" ht="24.95" hidden="false" customHeight="true" outlineLevel="0" collapsed="false">
      <c r="A167" s="23" t="n">
        <f aca="false">A164+1</f>
        <v>121</v>
      </c>
      <c r="B167" s="24" t="s">
        <v>248</v>
      </c>
      <c r="C167" s="25" t="s">
        <v>249</v>
      </c>
      <c r="D167" s="30" t="s">
        <v>37</v>
      </c>
      <c r="E167" s="31" t="n">
        <v>51</v>
      </c>
      <c r="F167" s="27"/>
      <c r="G167" s="28"/>
      <c r="J167" s="29"/>
      <c r="K167" s="19"/>
    </row>
    <row r="168" customFormat="false" ht="24.95" hidden="false" customHeight="true" outlineLevel="0" collapsed="false">
      <c r="A168" s="23" t="n">
        <f aca="false">A167+1</f>
        <v>122</v>
      </c>
      <c r="B168" s="24" t="s">
        <v>248</v>
      </c>
      <c r="C168" s="25" t="s">
        <v>250</v>
      </c>
      <c r="D168" s="30" t="s">
        <v>37</v>
      </c>
      <c r="E168" s="31" t="n">
        <v>256</v>
      </c>
      <c r="F168" s="27"/>
      <c r="G168" s="28"/>
      <c r="J168" s="29"/>
      <c r="K168" s="19"/>
    </row>
    <row r="169" customFormat="false" ht="24.95" hidden="false" customHeight="true" outlineLevel="0" collapsed="false">
      <c r="A169" s="23" t="n">
        <f aca="false">A168+1</f>
        <v>123</v>
      </c>
      <c r="B169" s="24" t="s">
        <v>248</v>
      </c>
      <c r="C169" s="25" t="s">
        <v>251</v>
      </c>
      <c r="D169" s="30" t="s">
        <v>37</v>
      </c>
      <c r="E169" s="31" t="n">
        <v>111</v>
      </c>
      <c r="F169" s="27"/>
      <c r="G169" s="28"/>
      <c r="J169" s="29"/>
      <c r="K169" s="19"/>
    </row>
    <row r="170" customFormat="false" ht="24.95" hidden="false" customHeight="true" outlineLevel="0" collapsed="false">
      <c r="A170" s="23" t="n">
        <f aca="false">A169+1</f>
        <v>124</v>
      </c>
      <c r="B170" s="24" t="s">
        <v>248</v>
      </c>
      <c r="C170" s="25" t="s">
        <v>252</v>
      </c>
      <c r="D170" s="24" t="s">
        <v>253</v>
      </c>
      <c r="E170" s="54" t="n">
        <v>1.497</v>
      </c>
      <c r="F170" s="27"/>
      <c r="G170" s="28"/>
      <c r="J170" s="29"/>
      <c r="K170" s="19"/>
    </row>
    <row r="171" customFormat="false" ht="19.5" hidden="false" customHeight="true" outlineLevel="0" collapsed="false">
      <c r="A171" s="23" t="n">
        <f aca="false">A170+1</f>
        <v>125</v>
      </c>
      <c r="B171" s="24" t="s">
        <v>248</v>
      </c>
      <c r="C171" s="25" t="s">
        <v>254</v>
      </c>
      <c r="D171" s="30" t="s">
        <v>37</v>
      </c>
      <c r="E171" s="31" t="n">
        <v>111</v>
      </c>
      <c r="F171" s="27"/>
      <c r="G171" s="28"/>
      <c r="J171" s="29"/>
      <c r="K171" s="19"/>
    </row>
    <row r="172" customFormat="false" ht="20.25" hidden="false" customHeight="true" outlineLevel="0" collapsed="false">
      <c r="A172" s="23" t="n">
        <f aca="false">A171+1</f>
        <v>126</v>
      </c>
      <c r="B172" s="24" t="s">
        <v>248</v>
      </c>
      <c r="C172" s="25" t="s">
        <v>255</v>
      </c>
      <c r="D172" s="30" t="s">
        <v>37</v>
      </c>
      <c r="E172" s="31" t="n">
        <v>111</v>
      </c>
      <c r="F172" s="27"/>
      <c r="G172" s="28"/>
      <c r="J172" s="29"/>
      <c r="K172" s="19"/>
    </row>
    <row r="173" customFormat="false" ht="12.75" hidden="false" customHeight="true" outlineLevel="0" collapsed="false">
      <c r="A173" s="23" t="n">
        <f aca="false">A172+1</f>
        <v>127</v>
      </c>
      <c r="B173" s="24" t="s">
        <v>248</v>
      </c>
      <c r="C173" s="25" t="s">
        <v>256</v>
      </c>
      <c r="D173" s="30" t="s">
        <v>37</v>
      </c>
      <c r="E173" s="31" t="n">
        <v>260</v>
      </c>
      <c r="F173" s="27"/>
      <c r="G173" s="28"/>
      <c r="J173" s="29"/>
      <c r="K173" s="19"/>
    </row>
    <row r="174" customFormat="false" ht="12.75" hidden="false" customHeight="true" outlineLevel="0" collapsed="false">
      <c r="A174" s="23" t="n">
        <f aca="false">A173+1</f>
        <v>128</v>
      </c>
      <c r="B174" s="24" t="s">
        <v>248</v>
      </c>
      <c r="C174" s="25" t="s">
        <v>257</v>
      </c>
      <c r="D174" s="30" t="s">
        <v>40</v>
      </c>
      <c r="E174" s="31" t="n">
        <v>20</v>
      </c>
      <c r="F174" s="27"/>
      <c r="G174" s="28"/>
      <c r="J174" s="29"/>
      <c r="K174" s="19"/>
    </row>
    <row r="175" customFormat="false" ht="24.95" hidden="false" customHeight="true" outlineLevel="0" collapsed="false">
      <c r="A175" s="23" t="n">
        <f aca="false">A174+1</f>
        <v>129</v>
      </c>
      <c r="B175" s="24" t="s">
        <v>248</v>
      </c>
      <c r="C175" s="25" t="s">
        <v>258</v>
      </c>
      <c r="D175" s="24" t="s">
        <v>37</v>
      </c>
      <c r="E175" s="26" t="n">
        <v>489</v>
      </c>
      <c r="F175" s="27"/>
      <c r="G175" s="28"/>
      <c r="J175" s="29"/>
      <c r="K175" s="19"/>
    </row>
    <row r="176" customFormat="false" ht="12.75" hidden="false" customHeight="true" outlineLevel="0" collapsed="false">
      <c r="A176" s="23" t="n">
        <f aca="false">A175+1</f>
        <v>130</v>
      </c>
      <c r="B176" s="24" t="s">
        <v>248</v>
      </c>
      <c r="C176" s="25" t="s">
        <v>259</v>
      </c>
      <c r="D176" s="30" t="s">
        <v>40</v>
      </c>
      <c r="E176" s="31" t="n">
        <v>15</v>
      </c>
      <c r="F176" s="27"/>
      <c r="G176" s="28"/>
      <c r="J176" s="29"/>
      <c r="K176" s="19"/>
    </row>
    <row r="177" customFormat="false" ht="12.75" hidden="false" customHeight="true" outlineLevel="0" collapsed="false">
      <c r="A177" s="23" t="n">
        <f aca="false">A176+1</f>
        <v>131</v>
      </c>
      <c r="B177" s="24" t="s">
        <v>248</v>
      </c>
      <c r="C177" s="25" t="s">
        <v>260</v>
      </c>
      <c r="D177" s="30" t="s">
        <v>40</v>
      </c>
      <c r="E177" s="31" t="n">
        <v>15</v>
      </c>
      <c r="F177" s="27"/>
      <c r="G177" s="28"/>
      <c r="J177" s="29"/>
      <c r="K177" s="19"/>
    </row>
    <row r="178" customFormat="false" ht="24.95" hidden="false" customHeight="true" outlineLevel="0" collapsed="false">
      <c r="A178" s="23" t="n">
        <f aca="false">A177+1</f>
        <v>132</v>
      </c>
      <c r="B178" s="24" t="s">
        <v>248</v>
      </c>
      <c r="C178" s="25" t="s">
        <v>261</v>
      </c>
      <c r="D178" s="30" t="s">
        <v>37</v>
      </c>
      <c r="E178" s="31" t="n">
        <v>205</v>
      </c>
      <c r="F178" s="27"/>
      <c r="G178" s="28"/>
      <c r="J178" s="29"/>
      <c r="K178" s="19"/>
    </row>
    <row r="179" customFormat="false" ht="24.95" hidden="false" customHeight="true" outlineLevel="0" collapsed="false">
      <c r="A179" s="23" t="n">
        <f aca="false">A178+1</f>
        <v>133</v>
      </c>
      <c r="B179" s="24" t="s">
        <v>248</v>
      </c>
      <c r="C179" s="25" t="s">
        <v>250</v>
      </c>
      <c r="D179" s="30" t="s">
        <v>37</v>
      </c>
      <c r="E179" s="31" t="n">
        <v>52</v>
      </c>
      <c r="F179" s="27"/>
      <c r="G179" s="28"/>
      <c r="J179" s="29"/>
      <c r="K179" s="19"/>
    </row>
    <row r="180" customFormat="false" ht="24.95" hidden="false" customHeight="true" outlineLevel="0" collapsed="false">
      <c r="A180" s="23" t="n">
        <f aca="false">A179+1</f>
        <v>134</v>
      </c>
      <c r="B180" s="24" t="s">
        <v>248</v>
      </c>
      <c r="C180" s="25" t="s">
        <v>262</v>
      </c>
      <c r="D180" s="24" t="s">
        <v>253</v>
      </c>
      <c r="E180" s="54" t="n">
        <v>1.049</v>
      </c>
      <c r="F180" s="27"/>
      <c r="G180" s="28"/>
      <c r="J180" s="29"/>
      <c r="K180" s="19"/>
    </row>
    <row r="181" customFormat="false" ht="20.25" hidden="false" customHeight="true" outlineLevel="0" collapsed="false">
      <c r="A181" s="23" t="n">
        <f aca="false">A180+1</f>
        <v>135</v>
      </c>
      <c r="B181" s="24" t="s">
        <v>248</v>
      </c>
      <c r="C181" s="25" t="s">
        <v>254</v>
      </c>
      <c r="D181" s="30" t="s">
        <v>37</v>
      </c>
      <c r="E181" s="31" t="n">
        <v>111</v>
      </c>
      <c r="F181" s="27"/>
      <c r="G181" s="28"/>
      <c r="J181" s="29"/>
      <c r="K181" s="19"/>
    </row>
    <row r="182" customFormat="false" ht="21.75" hidden="false" customHeight="true" outlineLevel="0" collapsed="false">
      <c r="A182" s="23" t="n">
        <f aca="false">A181+1</f>
        <v>136</v>
      </c>
      <c r="B182" s="24" t="s">
        <v>248</v>
      </c>
      <c r="C182" s="25" t="s">
        <v>255</v>
      </c>
      <c r="D182" s="30" t="s">
        <v>37</v>
      </c>
      <c r="E182" s="31" t="n">
        <v>111</v>
      </c>
      <c r="F182" s="27"/>
      <c r="G182" s="28"/>
      <c r="J182" s="29"/>
      <c r="K182" s="19"/>
    </row>
    <row r="183" customFormat="false" ht="24.95" hidden="false" customHeight="true" outlineLevel="0" collapsed="false">
      <c r="A183" s="23" t="n">
        <f aca="false">A182+1</f>
        <v>137</v>
      </c>
      <c r="B183" s="24" t="s">
        <v>248</v>
      </c>
      <c r="C183" s="25" t="s">
        <v>263</v>
      </c>
      <c r="D183" s="30" t="s">
        <v>37</v>
      </c>
      <c r="E183" s="31" t="n">
        <v>29.5</v>
      </c>
      <c r="F183" s="27"/>
      <c r="G183" s="28"/>
      <c r="J183" s="29"/>
      <c r="K183" s="19"/>
    </row>
    <row r="184" customFormat="false" ht="24" hidden="false" customHeight="true" outlineLevel="0" collapsed="false">
      <c r="A184" s="23" t="n">
        <f aca="false">A183+1</f>
        <v>138</v>
      </c>
      <c r="B184" s="24" t="s">
        <v>248</v>
      </c>
      <c r="C184" s="25" t="s">
        <v>264</v>
      </c>
      <c r="D184" s="30" t="s">
        <v>37</v>
      </c>
      <c r="E184" s="31" t="n">
        <v>29.5</v>
      </c>
      <c r="F184" s="27"/>
      <c r="G184" s="28"/>
      <c r="J184" s="29"/>
      <c r="K184" s="19"/>
    </row>
    <row r="185" customFormat="false" ht="24" hidden="false" customHeight="true" outlineLevel="0" collapsed="false">
      <c r="A185" s="23" t="n">
        <f aca="false">A184+1</f>
        <v>139</v>
      </c>
      <c r="B185" s="24" t="s">
        <v>248</v>
      </c>
      <c r="C185" s="25" t="s">
        <v>265</v>
      </c>
      <c r="D185" s="30" t="s">
        <v>37</v>
      </c>
      <c r="E185" s="31" t="n">
        <v>29.5</v>
      </c>
      <c r="F185" s="27"/>
      <c r="G185" s="28"/>
      <c r="J185" s="29"/>
      <c r="K185" s="19"/>
    </row>
    <row r="186" customFormat="false" ht="24.95" hidden="false" customHeight="true" outlineLevel="0" collapsed="false">
      <c r="A186" s="23" t="n">
        <f aca="false">A185+1</f>
        <v>140</v>
      </c>
      <c r="B186" s="24" t="s">
        <v>248</v>
      </c>
      <c r="C186" s="25" t="s">
        <v>266</v>
      </c>
      <c r="D186" s="24" t="s">
        <v>253</v>
      </c>
      <c r="E186" s="54" t="n">
        <v>0.087</v>
      </c>
      <c r="F186" s="27"/>
      <c r="G186" s="28"/>
      <c r="J186" s="29"/>
      <c r="K186" s="19"/>
    </row>
    <row r="187" customFormat="false" ht="24.95" hidden="false" customHeight="true" outlineLevel="0" collapsed="false">
      <c r="A187" s="23" t="n">
        <f aca="false">A186+1</f>
        <v>141</v>
      </c>
      <c r="B187" s="24" t="s">
        <v>248</v>
      </c>
      <c r="C187" s="25" t="s">
        <v>267</v>
      </c>
      <c r="D187" s="24" t="s">
        <v>253</v>
      </c>
      <c r="E187" s="54" t="n">
        <v>0.435</v>
      </c>
      <c r="F187" s="27"/>
      <c r="G187" s="28"/>
      <c r="J187" s="29"/>
      <c r="K187" s="19"/>
    </row>
    <row r="188" customFormat="false" ht="24.95" hidden="false" customHeight="true" outlineLevel="0" collapsed="false">
      <c r="A188" s="23" t="n">
        <f aca="false">A187+1</f>
        <v>142</v>
      </c>
      <c r="B188" s="24" t="s">
        <v>248</v>
      </c>
      <c r="C188" s="25" t="s">
        <v>268</v>
      </c>
      <c r="D188" s="30" t="s">
        <v>37</v>
      </c>
      <c r="E188" s="31" t="n">
        <v>49</v>
      </c>
      <c r="F188" s="27"/>
      <c r="G188" s="28"/>
      <c r="J188" s="29"/>
      <c r="K188" s="19"/>
    </row>
    <row r="189" customFormat="false" ht="12.75" hidden="false" customHeight="true" outlineLevel="0" collapsed="false">
      <c r="A189" s="23" t="n">
        <f aca="false">A188+1</f>
        <v>143</v>
      </c>
      <c r="B189" s="24" t="s">
        <v>248</v>
      </c>
      <c r="C189" s="25" t="s">
        <v>269</v>
      </c>
      <c r="D189" s="30" t="s">
        <v>40</v>
      </c>
      <c r="E189" s="31" t="n">
        <v>3</v>
      </c>
      <c r="F189" s="27"/>
      <c r="G189" s="28"/>
      <c r="J189" s="29"/>
      <c r="K189" s="19"/>
    </row>
    <row r="190" customFormat="false" ht="12.75" hidden="false" customHeight="true" outlineLevel="0" collapsed="false">
      <c r="A190" s="23" t="n">
        <f aca="false">A189+1</f>
        <v>144</v>
      </c>
      <c r="B190" s="24" t="s">
        <v>248</v>
      </c>
      <c r="C190" s="25" t="s">
        <v>270</v>
      </c>
      <c r="D190" s="30" t="s">
        <v>40</v>
      </c>
      <c r="E190" s="31" t="n">
        <v>14</v>
      </c>
      <c r="F190" s="27"/>
      <c r="G190" s="28"/>
      <c r="J190" s="29"/>
      <c r="K190" s="19"/>
    </row>
    <row r="191" customFormat="false" ht="24.95" hidden="false" customHeight="true" outlineLevel="0" collapsed="false">
      <c r="A191" s="23" t="n">
        <f aca="false">A190+1</f>
        <v>145</v>
      </c>
      <c r="B191" s="24" t="s">
        <v>248</v>
      </c>
      <c r="C191" s="25" t="s">
        <v>271</v>
      </c>
      <c r="D191" s="30" t="s">
        <v>40</v>
      </c>
      <c r="E191" s="31" t="n">
        <v>17</v>
      </c>
      <c r="F191" s="27"/>
      <c r="G191" s="28"/>
      <c r="J191" s="29"/>
      <c r="K191" s="19"/>
    </row>
    <row r="192" customFormat="false" ht="39.95" hidden="false" customHeight="true" outlineLevel="0" collapsed="false">
      <c r="A192" s="23" t="n">
        <f aca="false">A191+1</f>
        <v>146</v>
      </c>
      <c r="B192" s="24" t="s">
        <v>248</v>
      </c>
      <c r="C192" s="25" t="s">
        <v>272</v>
      </c>
      <c r="D192" s="30" t="s">
        <v>40</v>
      </c>
      <c r="E192" s="31" t="n">
        <v>4</v>
      </c>
      <c r="F192" s="27"/>
      <c r="G192" s="28"/>
      <c r="J192" s="29"/>
      <c r="K192" s="19"/>
    </row>
    <row r="193" customFormat="false" ht="39.95" hidden="false" customHeight="true" outlineLevel="0" collapsed="false">
      <c r="A193" s="23" t="n">
        <f aca="false">A192+1</f>
        <v>147</v>
      </c>
      <c r="B193" s="24" t="s">
        <v>248</v>
      </c>
      <c r="C193" s="25" t="s">
        <v>273</v>
      </c>
      <c r="D193" s="30" t="s">
        <v>40</v>
      </c>
      <c r="E193" s="31" t="n">
        <v>2</v>
      </c>
      <c r="F193" s="27"/>
      <c r="G193" s="28"/>
      <c r="J193" s="29"/>
      <c r="K193" s="19"/>
    </row>
    <row r="194" customFormat="false" ht="24.95" hidden="false" customHeight="true" outlineLevel="0" collapsed="false">
      <c r="A194" s="23" t="n">
        <f aca="false">A193+1</f>
        <v>148</v>
      </c>
      <c r="B194" s="24" t="s">
        <v>248</v>
      </c>
      <c r="C194" s="25" t="s">
        <v>274</v>
      </c>
      <c r="D194" s="30" t="s">
        <v>37</v>
      </c>
      <c r="E194" s="31" t="n">
        <v>490</v>
      </c>
      <c r="F194" s="27"/>
      <c r="G194" s="28"/>
      <c r="J194" s="29"/>
      <c r="K194" s="19"/>
    </row>
    <row r="195" customFormat="false" ht="24.95" hidden="false" customHeight="true" outlineLevel="0" collapsed="false">
      <c r="A195" s="23" t="n">
        <f aca="false">A194+1</f>
        <v>149</v>
      </c>
      <c r="B195" s="24" t="s">
        <v>248</v>
      </c>
      <c r="C195" s="25" t="s">
        <v>275</v>
      </c>
      <c r="D195" s="30" t="s">
        <v>37</v>
      </c>
      <c r="E195" s="31" t="n">
        <v>260</v>
      </c>
      <c r="F195" s="27"/>
      <c r="G195" s="28"/>
      <c r="J195" s="29"/>
      <c r="K195" s="19"/>
    </row>
    <row r="196" customFormat="false" ht="24.95" hidden="false" customHeight="true" outlineLevel="0" collapsed="false">
      <c r="A196" s="23" t="n">
        <f aca="false">A195+1</f>
        <v>150</v>
      </c>
      <c r="B196" s="24" t="s">
        <v>248</v>
      </c>
      <c r="C196" s="25" t="s">
        <v>276</v>
      </c>
      <c r="D196" s="30" t="s">
        <v>37</v>
      </c>
      <c r="E196" s="31" t="n">
        <v>46</v>
      </c>
      <c r="F196" s="27"/>
      <c r="G196" s="28"/>
      <c r="J196" s="29"/>
      <c r="K196" s="19"/>
    </row>
    <row r="197" customFormat="false" ht="24.95" hidden="false" customHeight="true" outlineLevel="0" collapsed="false">
      <c r="A197" s="23" t="n">
        <f aca="false">A196+1</f>
        <v>151</v>
      </c>
      <c r="B197" s="24" t="s">
        <v>248</v>
      </c>
      <c r="C197" s="25" t="s">
        <v>277</v>
      </c>
      <c r="D197" s="30" t="s">
        <v>37</v>
      </c>
      <c r="E197" s="31" t="n">
        <v>725</v>
      </c>
      <c r="F197" s="27"/>
      <c r="G197" s="28"/>
      <c r="J197" s="29"/>
      <c r="K197" s="19"/>
    </row>
    <row r="198" customFormat="false" ht="39.95" hidden="false" customHeight="true" outlineLevel="0" collapsed="false">
      <c r="A198" s="23" t="n">
        <f aca="false">A197+1</f>
        <v>152</v>
      </c>
      <c r="B198" s="24" t="s">
        <v>248</v>
      </c>
      <c r="C198" s="25" t="s">
        <v>278</v>
      </c>
      <c r="D198" s="30" t="s">
        <v>279</v>
      </c>
      <c r="E198" s="31" t="n">
        <v>2</v>
      </c>
      <c r="F198" s="27"/>
      <c r="G198" s="28"/>
      <c r="J198" s="29"/>
      <c r="K198" s="19"/>
    </row>
    <row r="199" customFormat="false" ht="39.95" hidden="false" customHeight="true" outlineLevel="0" collapsed="false">
      <c r="A199" s="23" t="n">
        <f aca="false">A198+1</f>
        <v>153</v>
      </c>
      <c r="B199" s="24" t="s">
        <v>248</v>
      </c>
      <c r="C199" s="25" t="s">
        <v>280</v>
      </c>
      <c r="D199" s="30" t="s">
        <v>279</v>
      </c>
      <c r="E199" s="31" t="n">
        <v>1</v>
      </c>
      <c r="F199" s="27"/>
      <c r="G199" s="28"/>
      <c r="J199" s="29"/>
      <c r="K199" s="19"/>
    </row>
    <row r="200" customFormat="false" ht="39.95" hidden="false" customHeight="true" outlineLevel="0" collapsed="false">
      <c r="A200" s="23" t="n">
        <f aca="false">A199+1</f>
        <v>154</v>
      </c>
      <c r="B200" s="24" t="s">
        <v>248</v>
      </c>
      <c r="C200" s="25" t="s">
        <v>281</v>
      </c>
      <c r="D200" s="30" t="s">
        <v>279</v>
      </c>
      <c r="E200" s="31" t="n">
        <v>3</v>
      </c>
      <c r="F200" s="27"/>
      <c r="G200" s="28"/>
      <c r="J200" s="29"/>
      <c r="K200" s="19"/>
    </row>
    <row r="201" customFormat="false" ht="39.95" hidden="false" customHeight="true" outlineLevel="0" collapsed="false">
      <c r="A201" s="23" t="n">
        <f aca="false">A200+1</f>
        <v>155</v>
      </c>
      <c r="B201" s="24" t="s">
        <v>248</v>
      </c>
      <c r="C201" s="25" t="s">
        <v>282</v>
      </c>
      <c r="D201" s="30" t="s">
        <v>279</v>
      </c>
      <c r="E201" s="31" t="n">
        <v>2</v>
      </c>
      <c r="F201" s="27"/>
      <c r="G201" s="28"/>
      <c r="J201" s="29"/>
      <c r="K201" s="19"/>
    </row>
    <row r="202" customFormat="false" ht="49.5" hidden="false" customHeight="true" outlineLevel="0" collapsed="false">
      <c r="A202" s="23" t="n">
        <f aca="false">A201+1</f>
        <v>156</v>
      </c>
      <c r="B202" s="24" t="s">
        <v>248</v>
      </c>
      <c r="C202" s="25" t="s">
        <v>283</v>
      </c>
      <c r="D202" s="30" t="s">
        <v>279</v>
      </c>
      <c r="E202" s="31" t="n">
        <v>4</v>
      </c>
      <c r="F202" s="27"/>
      <c r="G202" s="28"/>
      <c r="J202" s="29"/>
      <c r="K202" s="19"/>
    </row>
    <row r="203" customFormat="false" ht="24.95" hidden="false" customHeight="true" outlineLevel="0" collapsed="false">
      <c r="A203" s="23" t="n">
        <f aca="false">A202+1</f>
        <v>157</v>
      </c>
      <c r="B203" s="24" t="s">
        <v>248</v>
      </c>
      <c r="C203" s="25" t="s">
        <v>284</v>
      </c>
      <c r="D203" s="30" t="s">
        <v>279</v>
      </c>
      <c r="E203" s="31" t="n">
        <v>2</v>
      </c>
      <c r="F203" s="27"/>
      <c r="G203" s="28"/>
      <c r="J203" s="29"/>
      <c r="K203" s="19"/>
    </row>
    <row r="204" customFormat="false" ht="24.95" hidden="false" customHeight="true" outlineLevel="0" collapsed="false">
      <c r="A204" s="23" t="n">
        <f aca="false">A203+1</f>
        <v>158</v>
      </c>
      <c r="B204" s="24" t="s">
        <v>248</v>
      </c>
      <c r="C204" s="25" t="s">
        <v>285</v>
      </c>
      <c r="D204" s="30" t="s">
        <v>279</v>
      </c>
      <c r="E204" s="31" t="n">
        <v>2</v>
      </c>
      <c r="F204" s="27"/>
      <c r="G204" s="28"/>
      <c r="J204" s="29"/>
      <c r="K204" s="19"/>
    </row>
    <row r="205" customFormat="false" ht="24.95" hidden="false" customHeight="true" outlineLevel="0" collapsed="false">
      <c r="A205" s="23" t="n">
        <f aca="false">A204+1</f>
        <v>159</v>
      </c>
      <c r="B205" s="24" t="s">
        <v>248</v>
      </c>
      <c r="C205" s="25" t="s">
        <v>286</v>
      </c>
      <c r="D205" s="30" t="s">
        <v>279</v>
      </c>
      <c r="E205" s="31" t="n">
        <v>2</v>
      </c>
      <c r="F205" s="27"/>
      <c r="G205" s="28"/>
      <c r="J205" s="29"/>
      <c r="K205" s="19"/>
    </row>
    <row r="206" customFormat="false" ht="12.75" hidden="false" customHeight="true" outlineLevel="0" collapsed="false">
      <c r="A206" s="23" t="n">
        <f aca="false">A205+1</f>
        <v>160</v>
      </c>
      <c r="B206" s="24" t="s">
        <v>248</v>
      </c>
      <c r="C206" s="25" t="s">
        <v>287</v>
      </c>
      <c r="D206" s="30" t="s">
        <v>40</v>
      </c>
      <c r="E206" s="31" t="n">
        <v>26</v>
      </c>
      <c r="F206" s="27"/>
      <c r="G206" s="28"/>
      <c r="J206" s="29"/>
      <c r="K206" s="19"/>
    </row>
    <row r="207" customFormat="false" ht="12.75" hidden="false" customHeight="true" outlineLevel="0" collapsed="false">
      <c r="A207" s="23" t="n">
        <f aca="false">A206+1</f>
        <v>161</v>
      </c>
      <c r="B207" s="24" t="s">
        <v>248</v>
      </c>
      <c r="C207" s="25" t="s">
        <v>288</v>
      </c>
      <c r="D207" s="30" t="s">
        <v>289</v>
      </c>
      <c r="E207" s="31" t="n">
        <v>1</v>
      </c>
      <c r="F207" s="27"/>
      <c r="G207" s="28"/>
      <c r="J207" s="29"/>
      <c r="K207" s="19"/>
    </row>
    <row r="208" customFormat="false" ht="12.75" hidden="false" customHeight="true" outlineLevel="0" collapsed="false">
      <c r="A208" s="23" t="n">
        <f aca="false">A207+1</f>
        <v>162</v>
      </c>
      <c r="B208" s="24" t="s">
        <v>248</v>
      </c>
      <c r="C208" s="25" t="s">
        <v>290</v>
      </c>
      <c r="D208" s="30" t="s">
        <v>289</v>
      </c>
      <c r="E208" s="31" t="n">
        <v>2</v>
      </c>
      <c r="F208" s="27"/>
      <c r="G208" s="28"/>
      <c r="J208" s="29"/>
      <c r="K208" s="19"/>
    </row>
    <row r="209" customFormat="false" ht="12.75" hidden="false" customHeight="true" outlineLevel="0" collapsed="false">
      <c r="A209" s="23" t="n">
        <f aca="false">A208+1</f>
        <v>163</v>
      </c>
      <c r="B209" s="24" t="s">
        <v>248</v>
      </c>
      <c r="C209" s="25" t="s">
        <v>291</v>
      </c>
      <c r="D209" s="30" t="s">
        <v>289</v>
      </c>
      <c r="E209" s="31" t="n">
        <v>1</v>
      </c>
      <c r="F209" s="27"/>
      <c r="G209" s="28"/>
      <c r="J209" s="29"/>
      <c r="K209" s="19"/>
    </row>
    <row r="210" customFormat="false" ht="12.75" hidden="false" customHeight="true" outlineLevel="0" collapsed="false">
      <c r="A210" s="23" t="n">
        <f aca="false">A209+1</f>
        <v>164</v>
      </c>
      <c r="B210" s="24" t="s">
        <v>248</v>
      </c>
      <c r="C210" s="25" t="s">
        <v>292</v>
      </c>
      <c r="D210" s="30" t="s">
        <v>289</v>
      </c>
      <c r="E210" s="31" t="n">
        <v>1</v>
      </c>
      <c r="F210" s="27"/>
      <c r="G210" s="28"/>
      <c r="J210" s="29"/>
      <c r="K210" s="19"/>
    </row>
    <row r="211" customFormat="false" ht="12.75" hidden="false" customHeight="true" outlineLevel="0" collapsed="false">
      <c r="A211" s="23" t="n">
        <f aca="false">A210+1</f>
        <v>165</v>
      </c>
      <c r="B211" s="24" t="s">
        <v>248</v>
      </c>
      <c r="C211" s="25" t="s">
        <v>293</v>
      </c>
      <c r="D211" s="30" t="s">
        <v>289</v>
      </c>
      <c r="E211" s="31" t="n">
        <v>2</v>
      </c>
      <c r="F211" s="27"/>
      <c r="G211" s="28"/>
      <c r="J211" s="29"/>
      <c r="K211" s="19"/>
    </row>
    <row r="212" customFormat="false" ht="12.75" hidden="false" customHeight="true" outlineLevel="0" collapsed="false">
      <c r="A212" s="23" t="n">
        <f aca="false">A211+1</f>
        <v>166</v>
      </c>
      <c r="B212" s="24" t="s">
        <v>248</v>
      </c>
      <c r="C212" s="25" t="s">
        <v>294</v>
      </c>
      <c r="D212" s="30" t="s">
        <v>289</v>
      </c>
      <c r="E212" s="31" t="n">
        <v>1</v>
      </c>
      <c r="F212" s="27"/>
      <c r="G212" s="28"/>
      <c r="J212" s="29"/>
      <c r="K212" s="19"/>
    </row>
    <row r="213" customFormat="false" ht="12.75" hidden="false" customHeight="true" outlineLevel="0" collapsed="false">
      <c r="A213" s="23" t="n">
        <f aca="false">A212+1</f>
        <v>167</v>
      </c>
      <c r="B213" s="24" t="s">
        <v>248</v>
      </c>
      <c r="C213" s="25" t="s">
        <v>295</v>
      </c>
      <c r="D213" s="30" t="s">
        <v>40</v>
      </c>
      <c r="E213" s="31" t="n">
        <v>24</v>
      </c>
      <c r="F213" s="27"/>
      <c r="G213" s="28"/>
      <c r="J213" s="29"/>
      <c r="K213" s="19"/>
    </row>
    <row r="214" customFormat="false" ht="39.95" hidden="false" customHeight="true" outlineLevel="0" collapsed="false">
      <c r="A214" s="23" t="n">
        <f aca="false">A213+1</f>
        <v>168</v>
      </c>
      <c r="B214" s="24" t="s">
        <v>248</v>
      </c>
      <c r="C214" s="25" t="s">
        <v>296</v>
      </c>
      <c r="D214" s="30" t="s">
        <v>253</v>
      </c>
      <c r="E214" s="55" t="n">
        <v>0.95</v>
      </c>
      <c r="F214" s="27"/>
      <c r="G214" s="28"/>
      <c r="J214" s="29"/>
      <c r="K214" s="19"/>
    </row>
    <row r="215" customFormat="false" ht="39.95" hidden="false" customHeight="true" outlineLevel="0" collapsed="false">
      <c r="A215" s="23" t="n">
        <f aca="false">A214+1</f>
        <v>169</v>
      </c>
      <c r="B215" s="24" t="s">
        <v>248</v>
      </c>
      <c r="C215" s="25" t="s">
        <v>297</v>
      </c>
      <c r="D215" s="30" t="s">
        <v>253</v>
      </c>
      <c r="E215" s="55" t="n">
        <v>0.55</v>
      </c>
      <c r="F215" s="27"/>
      <c r="G215" s="28"/>
      <c r="J215" s="29"/>
      <c r="K215" s="19"/>
    </row>
    <row r="216" customFormat="false" ht="39.95" hidden="false" customHeight="true" outlineLevel="0" collapsed="false">
      <c r="A216" s="23" t="n">
        <f aca="false">A215+1</f>
        <v>170</v>
      </c>
      <c r="B216" s="24" t="s">
        <v>248</v>
      </c>
      <c r="C216" s="25" t="s">
        <v>298</v>
      </c>
      <c r="D216" s="30" t="s">
        <v>253</v>
      </c>
      <c r="E216" s="55" t="n">
        <v>0.44</v>
      </c>
      <c r="F216" s="27"/>
      <c r="G216" s="28"/>
      <c r="J216" s="29"/>
      <c r="K216" s="19"/>
    </row>
    <row r="217" customFormat="false" ht="39.95" hidden="false" customHeight="true" outlineLevel="0" collapsed="false">
      <c r="A217" s="23" t="n">
        <f aca="false">A216+1</f>
        <v>171</v>
      </c>
      <c r="B217" s="24" t="s">
        <v>248</v>
      </c>
      <c r="C217" s="25" t="s">
        <v>299</v>
      </c>
      <c r="D217" s="30" t="s">
        <v>253</v>
      </c>
      <c r="E217" s="55" t="n">
        <v>0.61</v>
      </c>
      <c r="F217" s="27"/>
      <c r="G217" s="28"/>
      <c r="J217" s="29"/>
      <c r="K217" s="19"/>
    </row>
    <row r="218" customFormat="false" ht="39.95" hidden="false" customHeight="true" outlineLevel="0" collapsed="false">
      <c r="A218" s="23" t="n">
        <f aca="false">A217+1</f>
        <v>172</v>
      </c>
      <c r="B218" s="24" t="s">
        <v>248</v>
      </c>
      <c r="C218" s="25" t="s">
        <v>299</v>
      </c>
      <c r="D218" s="30" t="s">
        <v>253</v>
      </c>
      <c r="E218" s="55" t="n">
        <v>0.5</v>
      </c>
      <c r="F218" s="27"/>
      <c r="G218" s="28"/>
      <c r="J218" s="29"/>
      <c r="K218" s="19"/>
    </row>
    <row r="219" customFormat="false" ht="39.95" hidden="false" customHeight="true" outlineLevel="0" collapsed="false">
      <c r="A219" s="23" t="n">
        <f aca="false">A218+1</f>
        <v>173</v>
      </c>
      <c r="B219" s="24" t="s">
        <v>248</v>
      </c>
      <c r="C219" s="25" t="s">
        <v>300</v>
      </c>
      <c r="D219" s="30" t="s">
        <v>253</v>
      </c>
      <c r="E219" s="55" t="n">
        <v>0.15</v>
      </c>
      <c r="F219" s="27"/>
      <c r="G219" s="28"/>
      <c r="J219" s="29"/>
      <c r="K219" s="19"/>
    </row>
    <row r="220" customFormat="false" ht="24" hidden="false" customHeight="true" outlineLevel="0" collapsed="false">
      <c r="A220" s="23" t="n">
        <f aca="false">A219+1</f>
        <v>174</v>
      </c>
      <c r="B220" s="24" t="s">
        <v>248</v>
      </c>
      <c r="C220" s="25" t="s">
        <v>301</v>
      </c>
      <c r="D220" s="30" t="s">
        <v>37</v>
      </c>
      <c r="E220" s="31" t="n">
        <v>300</v>
      </c>
      <c r="F220" s="27"/>
      <c r="G220" s="28"/>
      <c r="J220" s="29"/>
      <c r="K220" s="19"/>
    </row>
    <row r="221" customFormat="false" ht="39.95" hidden="false" customHeight="true" outlineLevel="0" collapsed="false">
      <c r="A221" s="23" t="n">
        <f aca="false">A220+1</f>
        <v>175</v>
      </c>
      <c r="B221" s="24" t="s">
        <v>248</v>
      </c>
      <c r="C221" s="25" t="s">
        <v>302</v>
      </c>
      <c r="D221" s="30" t="s">
        <v>253</v>
      </c>
      <c r="E221" s="55" t="n">
        <v>0.96</v>
      </c>
      <c r="F221" s="27"/>
      <c r="G221" s="28"/>
      <c r="J221" s="29"/>
      <c r="K221" s="19"/>
    </row>
    <row r="222" customFormat="false" ht="24" hidden="false" customHeight="true" outlineLevel="0" collapsed="false">
      <c r="A222" s="23" t="n">
        <f aca="false">A221+1</f>
        <v>176</v>
      </c>
      <c r="B222" s="24" t="s">
        <v>248</v>
      </c>
      <c r="C222" s="25" t="s">
        <v>303</v>
      </c>
      <c r="D222" s="30" t="s">
        <v>40</v>
      </c>
      <c r="E222" s="31" t="n">
        <v>100</v>
      </c>
      <c r="F222" s="27"/>
      <c r="G222" s="28"/>
      <c r="J222" s="29"/>
      <c r="K222" s="19"/>
    </row>
    <row r="223" customFormat="false" ht="24" hidden="false" customHeight="true" outlineLevel="0" collapsed="false">
      <c r="A223" s="23" t="n">
        <f aca="false">A222+1</f>
        <v>177</v>
      </c>
      <c r="B223" s="24" t="s">
        <v>248</v>
      </c>
      <c r="C223" s="25" t="s">
        <v>304</v>
      </c>
      <c r="D223" s="30" t="s">
        <v>279</v>
      </c>
      <c r="E223" s="31" t="n">
        <v>1</v>
      </c>
      <c r="F223" s="27"/>
      <c r="G223" s="28"/>
      <c r="J223" s="29"/>
      <c r="K223" s="19"/>
    </row>
    <row r="224" customFormat="false" ht="24.95" hidden="false" customHeight="true" outlineLevel="0" collapsed="false">
      <c r="A224" s="23" t="n">
        <f aca="false">A223+1</f>
        <v>178</v>
      </c>
      <c r="B224" s="24" t="s">
        <v>248</v>
      </c>
      <c r="C224" s="25" t="s">
        <v>305</v>
      </c>
      <c r="D224" s="30" t="s">
        <v>279</v>
      </c>
      <c r="E224" s="31" t="n">
        <v>11</v>
      </c>
      <c r="F224" s="27"/>
      <c r="G224" s="28"/>
      <c r="J224" s="29"/>
      <c r="K224" s="19"/>
    </row>
    <row r="225" customFormat="false" ht="24.95" hidden="false" customHeight="true" outlineLevel="0" collapsed="false">
      <c r="A225" s="23" t="n">
        <f aca="false">A224+1</f>
        <v>179</v>
      </c>
      <c r="B225" s="24" t="s">
        <v>248</v>
      </c>
      <c r="C225" s="25" t="s">
        <v>306</v>
      </c>
      <c r="D225" s="30" t="s">
        <v>279</v>
      </c>
      <c r="E225" s="31" t="n">
        <v>6</v>
      </c>
      <c r="F225" s="27"/>
      <c r="G225" s="28"/>
      <c r="J225" s="29"/>
      <c r="K225" s="19"/>
    </row>
    <row r="226" customFormat="false" ht="24.95" hidden="false" customHeight="true" outlineLevel="0" collapsed="false">
      <c r="A226" s="23" t="n">
        <f aca="false">A225+1</f>
        <v>180</v>
      </c>
      <c r="B226" s="24" t="s">
        <v>248</v>
      </c>
      <c r="C226" s="25" t="s">
        <v>307</v>
      </c>
      <c r="D226" s="30" t="s">
        <v>279</v>
      </c>
      <c r="E226" s="31" t="n">
        <v>192</v>
      </c>
      <c r="F226" s="27"/>
      <c r="G226" s="28"/>
      <c r="J226" s="29"/>
      <c r="K226" s="19"/>
    </row>
    <row r="227" customFormat="false" ht="24.95" hidden="false" customHeight="true" outlineLevel="0" collapsed="false">
      <c r="A227" s="23" t="n">
        <f aca="false">A226+1</f>
        <v>181</v>
      </c>
      <c r="B227" s="24" t="s">
        <v>248</v>
      </c>
      <c r="C227" s="25" t="s">
        <v>308</v>
      </c>
      <c r="D227" s="30" t="s">
        <v>279</v>
      </c>
      <c r="E227" s="31" t="n">
        <v>1</v>
      </c>
      <c r="F227" s="27"/>
      <c r="G227" s="28"/>
      <c r="J227" s="29"/>
      <c r="K227" s="19"/>
    </row>
    <row r="228" customFormat="false" ht="39.95" hidden="false" customHeight="true" outlineLevel="0" collapsed="false">
      <c r="A228" s="23" t="n">
        <f aca="false">A227+1</f>
        <v>182</v>
      </c>
      <c r="B228" s="24" t="s">
        <v>248</v>
      </c>
      <c r="C228" s="25" t="s">
        <v>309</v>
      </c>
      <c r="D228" s="30" t="s">
        <v>279</v>
      </c>
      <c r="E228" s="31" t="n">
        <v>23</v>
      </c>
      <c r="F228" s="27"/>
      <c r="G228" s="28"/>
      <c r="J228" s="29"/>
      <c r="K228" s="19"/>
    </row>
    <row r="229" customFormat="false" ht="24.95" hidden="false" customHeight="true" outlineLevel="0" collapsed="false">
      <c r="A229" s="23" t="n">
        <f aca="false">A228+1</f>
        <v>183</v>
      </c>
      <c r="B229" s="24" t="s">
        <v>248</v>
      </c>
      <c r="C229" s="25" t="s">
        <v>310</v>
      </c>
      <c r="D229" s="30" t="s">
        <v>279</v>
      </c>
      <c r="E229" s="31" t="n">
        <v>1</v>
      </c>
      <c r="F229" s="27"/>
      <c r="G229" s="28"/>
      <c r="J229" s="29"/>
      <c r="K229" s="19"/>
    </row>
    <row r="230" customFormat="false" ht="39.95" hidden="false" customHeight="true" outlineLevel="0" collapsed="false">
      <c r="A230" s="23" t="n">
        <f aca="false">A229+1</f>
        <v>184</v>
      </c>
      <c r="B230" s="24" t="s">
        <v>248</v>
      </c>
      <c r="C230" s="25" t="s">
        <v>311</v>
      </c>
      <c r="D230" s="30" t="s">
        <v>279</v>
      </c>
      <c r="E230" s="31" t="n">
        <v>35</v>
      </c>
      <c r="F230" s="27"/>
      <c r="G230" s="28"/>
      <c r="J230" s="29"/>
      <c r="K230" s="19"/>
    </row>
    <row r="231" customFormat="false" ht="24" hidden="false" customHeight="true" outlineLevel="0" collapsed="false">
      <c r="A231" s="23" t="n">
        <f aca="false">A230+1</f>
        <v>185</v>
      </c>
      <c r="B231" s="24" t="s">
        <v>248</v>
      </c>
      <c r="C231" s="25" t="s">
        <v>312</v>
      </c>
      <c r="D231" s="30" t="s">
        <v>279</v>
      </c>
      <c r="E231" s="31" t="n">
        <v>2</v>
      </c>
      <c r="F231" s="27"/>
      <c r="G231" s="28"/>
      <c r="J231" s="29"/>
      <c r="K231" s="19"/>
    </row>
    <row r="232" customFormat="false" ht="39.95" hidden="false" customHeight="true" outlineLevel="0" collapsed="false">
      <c r="A232" s="23" t="n">
        <f aca="false">A231+1</f>
        <v>186</v>
      </c>
      <c r="B232" s="24" t="s">
        <v>248</v>
      </c>
      <c r="C232" s="25" t="s">
        <v>313</v>
      </c>
      <c r="D232" s="30" t="s">
        <v>279</v>
      </c>
      <c r="E232" s="31" t="n">
        <v>1</v>
      </c>
      <c r="F232" s="27"/>
      <c r="G232" s="28"/>
      <c r="J232" s="29"/>
      <c r="K232" s="19"/>
    </row>
    <row r="233" customFormat="false" ht="24" hidden="false" customHeight="true" outlineLevel="0" collapsed="false">
      <c r="A233" s="23" t="n">
        <f aca="false">A232+1</f>
        <v>187</v>
      </c>
      <c r="B233" s="24" t="s">
        <v>248</v>
      </c>
      <c r="C233" s="25" t="s">
        <v>314</v>
      </c>
      <c r="D233" s="30" t="s">
        <v>40</v>
      </c>
      <c r="E233" s="31" t="n">
        <v>2</v>
      </c>
      <c r="F233" s="27"/>
      <c r="G233" s="28"/>
      <c r="J233" s="29"/>
      <c r="K233" s="19"/>
    </row>
    <row r="234" customFormat="false" ht="39.95" hidden="false" customHeight="true" outlineLevel="0" collapsed="false">
      <c r="A234" s="23" t="n">
        <f aca="false">A233+1</f>
        <v>188</v>
      </c>
      <c r="B234" s="24" t="s">
        <v>248</v>
      </c>
      <c r="C234" s="25" t="s">
        <v>315</v>
      </c>
      <c r="D234" s="30" t="s">
        <v>40</v>
      </c>
      <c r="E234" s="31" t="n">
        <v>118</v>
      </c>
      <c r="F234" s="27"/>
      <c r="G234" s="28"/>
      <c r="J234" s="29"/>
      <c r="K234" s="19"/>
    </row>
    <row r="235" customFormat="false" ht="39.95" hidden="false" customHeight="true" outlineLevel="0" collapsed="false">
      <c r="A235" s="23" t="n">
        <f aca="false">A234+1</f>
        <v>189</v>
      </c>
      <c r="B235" s="24" t="s">
        <v>248</v>
      </c>
      <c r="C235" s="25" t="s">
        <v>308</v>
      </c>
      <c r="D235" s="30" t="s">
        <v>279</v>
      </c>
      <c r="E235" s="31" t="n">
        <v>2</v>
      </c>
      <c r="F235" s="27"/>
      <c r="G235" s="28"/>
      <c r="J235" s="29"/>
      <c r="K235" s="19"/>
    </row>
    <row r="236" customFormat="false" ht="39.95" hidden="false" customHeight="true" outlineLevel="0" collapsed="false">
      <c r="A236" s="23" t="n">
        <f aca="false">A235+1</f>
        <v>190</v>
      </c>
      <c r="B236" s="24" t="s">
        <v>248</v>
      </c>
      <c r="C236" s="25" t="s">
        <v>309</v>
      </c>
      <c r="D236" s="30" t="s">
        <v>279</v>
      </c>
      <c r="E236" s="31" t="n">
        <v>11</v>
      </c>
      <c r="F236" s="27"/>
      <c r="G236" s="28"/>
      <c r="J236" s="29"/>
      <c r="K236" s="19"/>
    </row>
    <row r="237" customFormat="false" ht="24.95" hidden="false" customHeight="true" outlineLevel="0" collapsed="false">
      <c r="A237" s="23" t="n">
        <f aca="false">A236+1</f>
        <v>191</v>
      </c>
      <c r="B237" s="24" t="s">
        <v>248</v>
      </c>
      <c r="C237" s="25" t="s">
        <v>316</v>
      </c>
      <c r="D237" s="30" t="s">
        <v>289</v>
      </c>
      <c r="E237" s="31" t="n">
        <v>8</v>
      </c>
      <c r="F237" s="27"/>
      <c r="G237" s="28"/>
      <c r="J237" s="29"/>
      <c r="K237" s="19"/>
    </row>
    <row r="238" customFormat="false" ht="24.95" hidden="false" customHeight="true" outlineLevel="0" collapsed="false">
      <c r="A238" s="23" t="n">
        <f aca="false">A237+1</f>
        <v>192</v>
      </c>
      <c r="B238" s="24" t="s">
        <v>248</v>
      </c>
      <c r="C238" s="25" t="s">
        <v>317</v>
      </c>
      <c r="D238" s="30" t="s">
        <v>289</v>
      </c>
      <c r="E238" s="31" t="n">
        <v>222</v>
      </c>
      <c r="F238" s="27"/>
      <c r="G238" s="28"/>
      <c r="J238" s="29"/>
      <c r="K238" s="19"/>
    </row>
    <row r="239" customFormat="false" ht="24.95" hidden="false" customHeight="true" outlineLevel="0" collapsed="false">
      <c r="A239" s="23" t="n">
        <f aca="false">A238+1</f>
        <v>193</v>
      </c>
      <c r="B239" s="24" t="s">
        <v>248</v>
      </c>
      <c r="C239" s="25" t="s">
        <v>318</v>
      </c>
      <c r="D239" s="30" t="s">
        <v>289</v>
      </c>
      <c r="E239" s="31" t="n">
        <v>8</v>
      </c>
      <c r="F239" s="27"/>
      <c r="G239" s="28"/>
      <c r="J239" s="29"/>
      <c r="K239" s="19"/>
    </row>
    <row r="240" customFormat="false" ht="24.95" hidden="false" customHeight="true" outlineLevel="0" collapsed="false">
      <c r="A240" s="23" t="n">
        <f aca="false">A239+1</f>
        <v>194</v>
      </c>
      <c r="B240" s="24" t="s">
        <v>248</v>
      </c>
      <c r="C240" s="25" t="s">
        <v>319</v>
      </c>
      <c r="D240" s="30" t="s">
        <v>289</v>
      </c>
      <c r="E240" s="31" t="n">
        <v>222</v>
      </c>
      <c r="F240" s="27"/>
      <c r="G240" s="28"/>
      <c r="J240" s="29"/>
      <c r="K240" s="19"/>
    </row>
    <row r="241" customFormat="false" ht="24.95" hidden="false" customHeight="true" outlineLevel="0" collapsed="false">
      <c r="A241" s="23" t="n">
        <f aca="false">A240+1</f>
        <v>195</v>
      </c>
      <c r="B241" s="24" t="s">
        <v>248</v>
      </c>
      <c r="C241" s="25" t="s">
        <v>320</v>
      </c>
      <c r="D241" s="30" t="s">
        <v>289</v>
      </c>
      <c r="E241" s="31" t="n">
        <v>8</v>
      </c>
      <c r="F241" s="27"/>
      <c r="G241" s="28"/>
      <c r="J241" s="29"/>
      <c r="K241" s="19"/>
    </row>
    <row r="242" customFormat="false" ht="24.95" hidden="false" customHeight="true" outlineLevel="0" collapsed="false">
      <c r="A242" s="23" t="n">
        <f aca="false">A241+1</f>
        <v>196</v>
      </c>
      <c r="B242" s="24" t="s">
        <v>248</v>
      </c>
      <c r="C242" s="25" t="s">
        <v>321</v>
      </c>
      <c r="D242" s="30" t="s">
        <v>289</v>
      </c>
      <c r="E242" s="31" t="n">
        <v>222</v>
      </c>
      <c r="F242" s="27"/>
      <c r="G242" s="28"/>
      <c r="J242" s="29"/>
      <c r="K242" s="19"/>
    </row>
    <row r="243" customFormat="false" ht="15" hidden="false" customHeight="true" outlineLevel="0" collapsed="false">
      <c r="A243" s="53" t="s">
        <v>322</v>
      </c>
      <c r="B243" s="53"/>
      <c r="C243" s="53"/>
      <c r="D243" s="53"/>
      <c r="E243" s="53"/>
      <c r="F243" s="53"/>
      <c r="G243" s="53"/>
      <c r="J243" s="29"/>
      <c r="K243" s="19"/>
    </row>
    <row r="244" customFormat="false" ht="24.95" hidden="false" customHeight="true" outlineLevel="0" collapsed="false">
      <c r="A244" s="23" t="n">
        <f aca="false">A242+1</f>
        <v>197</v>
      </c>
      <c r="B244" s="24" t="s">
        <v>248</v>
      </c>
      <c r="C244" s="25" t="s">
        <v>323</v>
      </c>
      <c r="D244" s="24" t="s">
        <v>253</v>
      </c>
      <c r="E244" s="54" t="n">
        <v>0.085</v>
      </c>
      <c r="F244" s="27"/>
      <c r="G244" s="28"/>
      <c r="J244" s="29"/>
      <c r="K244" s="19"/>
    </row>
    <row r="245" customFormat="false" ht="24.95" hidden="false" customHeight="true" outlineLevel="0" collapsed="false">
      <c r="A245" s="23" t="n">
        <f aca="false">A244+1</f>
        <v>198</v>
      </c>
      <c r="B245" s="24" t="s">
        <v>248</v>
      </c>
      <c r="C245" s="25" t="s">
        <v>324</v>
      </c>
      <c r="D245" s="24" t="s">
        <v>253</v>
      </c>
      <c r="E245" s="54" t="n">
        <v>0.085</v>
      </c>
      <c r="F245" s="27"/>
      <c r="G245" s="28"/>
      <c r="J245" s="29"/>
      <c r="K245" s="19"/>
    </row>
    <row r="246" customFormat="false" ht="24" hidden="false" customHeight="true" outlineLevel="0" collapsed="false">
      <c r="A246" s="23" t="n">
        <f aca="false">A245+1</f>
        <v>199</v>
      </c>
      <c r="B246" s="24" t="s">
        <v>248</v>
      </c>
      <c r="C246" s="25" t="s">
        <v>325</v>
      </c>
      <c r="D246" s="30" t="s">
        <v>37</v>
      </c>
      <c r="E246" s="31" t="n">
        <v>18</v>
      </c>
      <c r="F246" s="27"/>
      <c r="G246" s="28"/>
      <c r="J246" s="29"/>
      <c r="K246" s="19"/>
    </row>
    <row r="247" customFormat="false" ht="12.75" hidden="false" customHeight="true" outlineLevel="0" collapsed="false">
      <c r="A247" s="23" t="n">
        <f aca="false">A246+1</f>
        <v>200</v>
      </c>
      <c r="B247" s="24" t="s">
        <v>248</v>
      </c>
      <c r="C247" s="25" t="s">
        <v>269</v>
      </c>
      <c r="D247" s="30" t="s">
        <v>40</v>
      </c>
      <c r="E247" s="31" t="n">
        <v>4</v>
      </c>
      <c r="F247" s="27"/>
      <c r="G247" s="28"/>
      <c r="J247" s="29"/>
      <c r="K247" s="19"/>
    </row>
    <row r="248" customFormat="false" ht="24.95" hidden="false" customHeight="true" outlineLevel="0" collapsed="false">
      <c r="A248" s="23" t="n">
        <f aca="false">A247+1</f>
        <v>201</v>
      </c>
      <c r="B248" s="24" t="s">
        <v>248</v>
      </c>
      <c r="C248" s="25" t="s">
        <v>271</v>
      </c>
      <c r="D248" s="30" t="s">
        <v>40</v>
      </c>
      <c r="E248" s="31" t="n">
        <v>4</v>
      </c>
      <c r="F248" s="27"/>
      <c r="G248" s="28"/>
      <c r="J248" s="29"/>
      <c r="K248" s="19"/>
    </row>
    <row r="249" customFormat="false" ht="41.25" hidden="false" customHeight="true" outlineLevel="0" collapsed="false">
      <c r="A249" s="23" t="n">
        <f aca="false">A248+1</f>
        <v>202</v>
      </c>
      <c r="B249" s="24" t="s">
        <v>248</v>
      </c>
      <c r="C249" s="25" t="s">
        <v>272</v>
      </c>
      <c r="D249" s="30" t="s">
        <v>40</v>
      </c>
      <c r="E249" s="31" t="n">
        <v>1</v>
      </c>
      <c r="F249" s="27"/>
      <c r="G249" s="28"/>
      <c r="J249" s="29"/>
      <c r="K249" s="19"/>
    </row>
    <row r="250" customFormat="false" ht="12.75" hidden="false" customHeight="true" outlineLevel="0" collapsed="false">
      <c r="A250" s="23" t="n">
        <f aca="false">A249+1</f>
        <v>203</v>
      </c>
      <c r="B250" s="24" t="s">
        <v>248</v>
      </c>
      <c r="C250" s="25" t="s">
        <v>295</v>
      </c>
      <c r="D250" s="30" t="s">
        <v>40</v>
      </c>
      <c r="E250" s="31" t="n">
        <v>5</v>
      </c>
      <c r="F250" s="27"/>
      <c r="G250" s="28"/>
      <c r="J250" s="29"/>
      <c r="K250" s="19"/>
    </row>
    <row r="251" customFormat="false" ht="24.95" hidden="false" customHeight="true" outlineLevel="0" collapsed="false">
      <c r="A251" s="23" t="n">
        <f aca="false">A250+1</f>
        <v>204</v>
      </c>
      <c r="B251" s="24" t="s">
        <v>248</v>
      </c>
      <c r="C251" s="25" t="s">
        <v>326</v>
      </c>
      <c r="D251" s="30" t="s">
        <v>253</v>
      </c>
      <c r="E251" s="55" t="n">
        <v>0.4</v>
      </c>
      <c r="F251" s="27"/>
      <c r="G251" s="28"/>
      <c r="J251" s="29"/>
      <c r="K251" s="19"/>
    </row>
    <row r="252" customFormat="false" ht="12.75" hidden="false" customHeight="true" outlineLevel="0" collapsed="false">
      <c r="A252" s="23" t="n">
        <f aca="false">A251+1</f>
        <v>205</v>
      </c>
      <c r="B252" s="24" t="s">
        <v>248</v>
      </c>
      <c r="C252" s="25" t="s">
        <v>303</v>
      </c>
      <c r="D252" s="30" t="s">
        <v>40</v>
      </c>
      <c r="E252" s="31" t="n">
        <v>14</v>
      </c>
      <c r="F252" s="27"/>
      <c r="G252" s="28"/>
      <c r="J252" s="29"/>
      <c r="K252" s="19"/>
    </row>
    <row r="253" customFormat="false" ht="24.95" hidden="false" customHeight="true" outlineLevel="0" collapsed="false">
      <c r="A253" s="23" t="n">
        <f aca="false">A252+1</f>
        <v>206</v>
      </c>
      <c r="B253" s="24" t="s">
        <v>248</v>
      </c>
      <c r="C253" s="25" t="s">
        <v>306</v>
      </c>
      <c r="D253" s="30" t="s">
        <v>279</v>
      </c>
      <c r="E253" s="31" t="n">
        <v>2</v>
      </c>
      <c r="F253" s="27"/>
      <c r="G253" s="28"/>
      <c r="J253" s="29"/>
      <c r="K253" s="19"/>
    </row>
    <row r="254" customFormat="false" ht="24.95" hidden="false" customHeight="true" outlineLevel="0" collapsed="false">
      <c r="A254" s="23" t="n">
        <f aca="false">A253+1</f>
        <v>207</v>
      </c>
      <c r="B254" s="24" t="s">
        <v>248</v>
      </c>
      <c r="C254" s="25" t="s">
        <v>307</v>
      </c>
      <c r="D254" s="30" t="s">
        <v>279</v>
      </c>
      <c r="E254" s="31" t="n">
        <v>46</v>
      </c>
      <c r="F254" s="27"/>
      <c r="G254" s="28"/>
      <c r="J254" s="29"/>
      <c r="K254" s="19"/>
    </row>
    <row r="255" customFormat="false" ht="24" hidden="false" customHeight="true" outlineLevel="0" collapsed="false">
      <c r="A255" s="23" t="n">
        <f aca="false">A254+1</f>
        <v>208</v>
      </c>
      <c r="B255" s="24" t="s">
        <v>248</v>
      </c>
      <c r="C255" s="25" t="s">
        <v>316</v>
      </c>
      <c r="D255" s="30" t="s">
        <v>289</v>
      </c>
      <c r="E255" s="31" t="n">
        <v>1</v>
      </c>
      <c r="F255" s="27"/>
      <c r="G255" s="28"/>
      <c r="J255" s="29"/>
      <c r="K255" s="19"/>
    </row>
    <row r="256" customFormat="false" ht="24" hidden="false" customHeight="true" outlineLevel="0" collapsed="false">
      <c r="A256" s="23" t="n">
        <f aca="false">A255+1</f>
        <v>209</v>
      </c>
      <c r="B256" s="24" t="s">
        <v>248</v>
      </c>
      <c r="C256" s="25" t="s">
        <v>317</v>
      </c>
      <c r="D256" s="30" t="s">
        <v>289</v>
      </c>
      <c r="E256" s="31" t="n">
        <v>46</v>
      </c>
      <c r="F256" s="27"/>
      <c r="G256" s="28"/>
      <c r="J256" s="29"/>
      <c r="K256" s="19"/>
    </row>
    <row r="257" customFormat="false" ht="24" hidden="false" customHeight="true" outlineLevel="0" collapsed="false">
      <c r="A257" s="23" t="n">
        <f aca="false">A256+1</f>
        <v>210</v>
      </c>
      <c r="B257" s="24" t="s">
        <v>248</v>
      </c>
      <c r="C257" s="25" t="s">
        <v>318</v>
      </c>
      <c r="D257" s="30" t="s">
        <v>289</v>
      </c>
      <c r="E257" s="31" t="n">
        <v>1</v>
      </c>
      <c r="F257" s="27"/>
      <c r="G257" s="28"/>
      <c r="J257" s="29"/>
      <c r="K257" s="19"/>
    </row>
    <row r="258" customFormat="false" ht="24.95" hidden="false" customHeight="true" outlineLevel="0" collapsed="false">
      <c r="A258" s="23" t="n">
        <f aca="false">A257+1</f>
        <v>211</v>
      </c>
      <c r="B258" s="24" t="s">
        <v>248</v>
      </c>
      <c r="C258" s="25" t="s">
        <v>319</v>
      </c>
      <c r="D258" s="30" t="s">
        <v>289</v>
      </c>
      <c r="E258" s="31" t="n">
        <v>46</v>
      </c>
      <c r="F258" s="27"/>
      <c r="G258" s="28"/>
      <c r="J258" s="29"/>
      <c r="K258" s="19"/>
    </row>
    <row r="259" customFormat="false" ht="24.95" hidden="false" customHeight="true" outlineLevel="0" collapsed="false">
      <c r="A259" s="23" t="n">
        <f aca="false">A258+1</f>
        <v>212</v>
      </c>
      <c r="B259" s="24" t="s">
        <v>248</v>
      </c>
      <c r="C259" s="25" t="s">
        <v>320</v>
      </c>
      <c r="D259" s="30" t="s">
        <v>289</v>
      </c>
      <c r="E259" s="31" t="n">
        <v>1</v>
      </c>
      <c r="F259" s="27"/>
      <c r="G259" s="28"/>
      <c r="J259" s="29"/>
      <c r="K259" s="19"/>
    </row>
    <row r="260" customFormat="false" ht="24.95" hidden="false" customHeight="true" outlineLevel="0" collapsed="false">
      <c r="A260" s="23" t="n">
        <f aca="false">A259+1</f>
        <v>213</v>
      </c>
      <c r="B260" s="24" t="s">
        <v>248</v>
      </c>
      <c r="C260" s="25" t="s">
        <v>321</v>
      </c>
      <c r="D260" s="30" t="s">
        <v>289</v>
      </c>
      <c r="E260" s="31" t="n">
        <v>46</v>
      </c>
      <c r="F260" s="27"/>
      <c r="G260" s="28"/>
      <c r="J260" s="29"/>
      <c r="K260" s="19"/>
    </row>
    <row r="261" customFormat="false" ht="15" hidden="false" customHeight="true" outlineLevel="0" collapsed="false">
      <c r="A261" s="53" t="s">
        <v>327</v>
      </c>
      <c r="B261" s="53"/>
      <c r="C261" s="53"/>
      <c r="D261" s="53"/>
      <c r="E261" s="53"/>
      <c r="F261" s="53"/>
      <c r="G261" s="53"/>
      <c r="J261" s="29"/>
      <c r="K261" s="19"/>
    </row>
    <row r="262" customFormat="false" ht="24.95" hidden="false" customHeight="true" outlineLevel="0" collapsed="false">
      <c r="A262" s="23" t="n">
        <f aca="false">A260+1</f>
        <v>214</v>
      </c>
      <c r="B262" s="24" t="s">
        <v>248</v>
      </c>
      <c r="C262" s="25" t="s">
        <v>328</v>
      </c>
      <c r="D262" s="30" t="s">
        <v>37</v>
      </c>
      <c r="E262" s="31" t="n">
        <v>335</v>
      </c>
      <c r="F262" s="27"/>
      <c r="G262" s="28"/>
      <c r="J262" s="29"/>
      <c r="K262" s="19"/>
    </row>
    <row r="263" customFormat="false" ht="24.95" hidden="false" customHeight="true" outlineLevel="0" collapsed="false">
      <c r="A263" s="23" t="n">
        <f aca="false">A262+1</f>
        <v>215</v>
      </c>
      <c r="B263" s="24" t="s">
        <v>248</v>
      </c>
      <c r="C263" s="25" t="s">
        <v>268</v>
      </c>
      <c r="D263" s="30" t="s">
        <v>37</v>
      </c>
      <c r="E263" s="31" t="n">
        <v>114</v>
      </c>
      <c r="F263" s="27"/>
      <c r="G263" s="28"/>
      <c r="J263" s="29"/>
      <c r="K263" s="19"/>
    </row>
    <row r="264" customFormat="false" ht="24.95" hidden="false" customHeight="true" outlineLevel="0" collapsed="false">
      <c r="A264" s="23" t="n">
        <f aca="false">A263+1</f>
        <v>216</v>
      </c>
      <c r="B264" s="24" t="s">
        <v>248</v>
      </c>
      <c r="C264" s="25" t="s">
        <v>329</v>
      </c>
      <c r="D264" s="30" t="s">
        <v>37</v>
      </c>
      <c r="E264" s="31" t="n">
        <v>92</v>
      </c>
      <c r="F264" s="27"/>
      <c r="G264" s="28"/>
      <c r="J264" s="29"/>
      <c r="K264" s="19"/>
    </row>
    <row r="265" customFormat="false" ht="24" hidden="false" customHeight="true" outlineLevel="0" collapsed="false">
      <c r="A265" s="23" t="n">
        <f aca="false">A264+1</f>
        <v>217</v>
      </c>
      <c r="B265" s="24" t="s">
        <v>248</v>
      </c>
      <c r="C265" s="25" t="s">
        <v>330</v>
      </c>
      <c r="D265" s="30" t="s">
        <v>37</v>
      </c>
      <c r="E265" s="31" t="n">
        <v>449</v>
      </c>
      <c r="F265" s="27"/>
      <c r="G265" s="28"/>
      <c r="J265" s="29"/>
      <c r="K265" s="19"/>
    </row>
    <row r="266" customFormat="false" ht="24" hidden="false" customHeight="true" outlineLevel="0" collapsed="false">
      <c r="A266" s="23" t="n">
        <f aca="false">A265+1</f>
        <v>218</v>
      </c>
      <c r="B266" s="24" t="s">
        <v>248</v>
      </c>
      <c r="C266" s="25" t="s">
        <v>331</v>
      </c>
      <c r="D266" s="30" t="s">
        <v>37</v>
      </c>
      <c r="E266" s="31" t="n">
        <v>264</v>
      </c>
      <c r="F266" s="27"/>
      <c r="G266" s="28"/>
      <c r="J266" s="29"/>
      <c r="K266" s="19"/>
    </row>
    <row r="267" customFormat="false" ht="12.75" hidden="false" customHeight="true" outlineLevel="0" collapsed="false">
      <c r="A267" s="23" t="n">
        <f aca="false">A266+1</f>
        <v>219</v>
      </c>
      <c r="B267" s="24" t="s">
        <v>248</v>
      </c>
      <c r="C267" s="25" t="s">
        <v>257</v>
      </c>
      <c r="D267" s="30" t="s">
        <v>40</v>
      </c>
      <c r="E267" s="31" t="n">
        <v>30</v>
      </c>
      <c r="F267" s="27"/>
      <c r="G267" s="28"/>
      <c r="J267" s="29"/>
      <c r="K267" s="19"/>
    </row>
    <row r="268" customFormat="false" ht="12.75" hidden="false" customHeight="true" outlineLevel="0" collapsed="false">
      <c r="A268" s="23" t="n">
        <f aca="false">A267+1</f>
        <v>220</v>
      </c>
      <c r="B268" s="24" t="s">
        <v>248</v>
      </c>
      <c r="C268" s="25" t="s">
        <v>270</v>
      </c>
      <c r="D268" s="30" t="s">
        <v>40</v>
      </c>
      <c r="E268" s="31" t="n">
        <v>7</v>
      </c>
      <c r="F268" s="27"/>
      <c r="G268" s="28"/>
      <c r="J268" s="29"/>
      <c r="K268" s="19"/>
    </row>
    <row r="269" customFormat="false" ht="24.95" hidden="false" customHeight="true" outlineLevel="0" collapsed="false">
      <c r="A269" s="23" t="n">
        <f aca="false">A268+1</f>
        <v>221</v>
      </c>
      <c r="B269" s="24" t="s">
        <v>248</v>
      </c>
      <c r="C269" s="25" t="s">
        <v>332</v>
      </c>
      <c r="D269" s="30" t="s">
        <v>40</v>
      </c>
      <c r="E269" s="31" t="n">
        <v>7</v>
      </c>
      <c r="F269" s="27"/>
      <c r="G269" s="28"/>
      <c r="J269" s="29"/>
      <c r="K269" s="19"/>
    </row>
    <row r="270" customFormat="false" ht="39" hidden="false" customHeight="true" outlineLevel="0" collapsed="false">
      <c r="A270" s="23" t="n">
        <f aca="false">A269+1</f>
        <v>222</v>
      </c>
      <c r="B270" s="24" t="s">
        <v>248</v>
      </c>
      <c r="C270" s="25" t="s">
        <v>273</v>
      </c>
      <c r="D270" s="30" t="s">
        <v>40</v>
      </c>
      <c r="E270" s="31" t="n">
        <v>4</v>
      </c>
      <c r="F270" s="27"/>
      <c r="G270" s="28"/>
      <c r="J270" s="29"/>
      <c r="K270" s="19"/>
    </row>
    <row r="271" customFormat="false" ht="12.75" hidden="false" customHeight="true" outlineLevel="0" collapsed="false">
      <c r="A271" s="23" t="n">
        <f aca="false">A270+1</f>
        <v>223</v>
      </c>
      <c r="B271" s="24" t="s">
        <v>248</v>
      </c>
      <c r="C271" s="25" t="s">
        <v>295</v>
      </c>
      <c r="D271" s="30" t="s">
        <v>40</v>
      </c>
      <c r="E271" s="31" t="n">
        <v>15</v>
      </c>
      <c r="F271" s="27"/>
      <c r="G271" s="28"/>
      <c r="J271" s="29"/>
      <c r="K271" s="19"/>
    </row>
    <row r="272" customFormat="false" ht="24.95" hidden="false" customHeight="true" outlineLevel="0" collapsed="false">
      <c r="A272" s="23" t="n">
        <f aca="false">A271+1</f>
        <v>224</v>
      </c>
      <c r="B272" s="24" t="s">
        <v>248</v>
      </c>
      <c r="C272" s="25" t="s">
        <v>333</v>
      </c>
      <c r="D272" s="24" t="s">
        <v>253</v>
      </c>
      <c r="E272" s="54" t="n">
        <v>1.4</v>
      </c>
      <c r="F272" s="56"/>
      <c r="G272" s="28"/>
      <c r="J272" s="29"/>
      <c r="K272" s="19"/>
    </row>
    <row r="273" customFormat="false" ht="24.95" hidden="false" customHeight="true" outlineLevel="0" collapsed="false">
      <c r="A273" s="23" t="n">
        <f aca="false">A272+1</f>
        <v>225</v>
      </c>
      <c r="B273" s="24" t="s">
        <v>248</v>
      </c>
      <c r="C273" s="25" t="s">
        <v>334</v>
      </c>
      <c r="D273" s="24" t="s">
        <v>253</v>
      </c>
      <c r="E273" s="54" t="n">
        <v>2.7</v>
      </c>
      <c r="F273" s="27"/>
      <c r="G273" s="28"/>
      <c r="J273" s="29"/>
      <c r="K273" s="19"/>
    </row>
    <row r="274" customFormat="false" ht="24.95" hidden="false" customHeight="true" outlineLevel="0" collapsed="false">
      <c r="A274" s="23" t="n">
        <f aca="false">A273+1</f>
        <v>226</v>
      </c>
      <c r="B274" s="24" t="s">
        <v>248</v>
      </c>
      <c r="C274" s="25" t="s">
        <v>335</v>
      </c>
      <c r="D274" s="24" t="s">
        <v>253</v>
      </c>
      <c r="E274" s="54" t="n">
        <v>3.7</v>
      </c>
      <c r="F274" s="27"/>
      <c r="G274" s="28"/>
      <c r="J274" s="29"/>
      <c r="K274" s="19"/>
    </row>
    <row r="275" customFormat="false" ht="12.75" hidden="false" customHeight="true" outlineLevel="0" collapsed="false">
      <c r="A275" s="23" t="n">
        <f aca="false">A274+1</f>
        <v>227</v>
      </c>
      <c r="B275" s="24" t="s">
        <v>248</v>
      </c>
      <c r="C275" s="25" t="s">
        <v>303</v>
      </c>
      <c r="D275" s="30" t="s">
        <v>40</v>
      </c>
      <c r="E275" s="31" t="n">
        <v>120</v>
      </c>
      <c r="F275" s="27"/>
      <c r="G275" s="28"/>
      <c r="J275" s="29"/>
      <c r="K275" s="19"/>
    </row>
    <row r="276" customFormat="false" ht="24.95" hidden="false" customHeight="true" outlineLevel="0" collapsed="false">
      <c r="A276" s="23" t="n">
        <f aca="false">A275+1</f>
        <v>228</v>
      </c>
      <c r="B276" s="24" t="s">
        <v>248</v>
      </c>
      <c r="C276" s="25" t="s">
        <v>306</v>
      </c>
      <c r="D276" s="30" t="s">
        <v>279</v>
      </c>
      <c r="E276" s="31" t="n">
        <v>6</v>
      </c>
      <c r="F276" s="27"/>
      <c r="G276" s="28"/>
      <c r="J276" s="29"/>
      <c r="K276" s="19"/>
    </row>
    <row r="277" customFormat="false" ht="24.95" hidden="false" customHeight="true" outlineLevel="0" collapsed="false">
      <c r="A277" s="23" t="n">
        <f aca="false">A276+1</f>
        <v>229</v>
      </c>
      <c r="B277" s="24" t="s">
        <v>248</v>
      </c>
      <c r="C277" s="25" t="s">
        <v>307</v>
      </c>
      <c r="D277" s="30" t="s">
        <v>279</v>
      </c>
      <c r="E277" s="31" t="n">
        <v>144</v>
      </c>
      <c r="F277" s="27"/>
      <c r="G277" s="28"/>
      <c r="J277" s="29"/>
      <c r="K277" s="19"/>
    </row>
    <row r="278" customFormat="false" ht="24" hidden="false" customHeight="true" outlineLevel="0" collapsed="false">
      <c r="A278" s="23" t="n">
        <f aca="false">A277+1</f>
        <v>230</v>
      </c>
      <c r="B278" s="24" t="s">
        <v>248</v>
      </c>
      <c r="C278" s="25" t="s">
        <v>316</v>
      </c>
      <c r="D278" s="30" t="s">
        <v>289</v>
      </c>
      <c r="E278" s="31" t="n">
        <v>3</v>
      </c>
      <c r="F278" s="27"/>
      <c r="G278" s="28"/>
      <c r="J278" s="29"/>
      <c r="K278" s="19"/>
    </row>
    <row r="279" customFormat="false" ht="24" hidden="false" customHeight="true" outlineLevel="0" collapsed="false">
      <c r="A279" s="23" t="n">
        <f aca="false">A278+1</f>
        <v>231</v>
      </c>
      <c r="B279" s="24" t="s">
        <v>248</v>
      </c>
      <c r="C279" s="25" t="s">
        <v>317</v>
      </c>
      <c r="D279" s="30" t="s">
        <v>289</v>
      </c>
      <c r="E279" s="31" t="n">
        <v>141</v>
      </c>
      <c r="F279" s="27"/>
      <c r="G279" s="28"/>
      <c r="J279" s="29"/>
      <c r="K279" s="19"/>
    </row>
    <row r="280" customFormat="false" ht="24" hidden="false" customHeight="true" outlineLevel="0" collapsed="false">
      <c r="A280" s="23" t="n">
        <f aca="false">A279+1</f>
        <v>232</v>
      </c>
      <c r="B280" s="24" t="s">
        <v>248</v>
      </c>
      <c r="C280" s="25" t="s">
        <v>318</v>
      </c>
      <c r="D280" s="30" t="s">
        <v>289</v>
      </c>
      <c r="E280" s="31" t="n">
        <v>3</v>
      </c>
      <c r="F280" s="27"/>
      <c r="G280" s="28"/>
      <c r="J280" s="29"/>
      <c r="K280" s="19"/>
    </row>
    <row r="281" customFormat="false" ht="24.95" hidden="false" customHeight="true" outlineLevel="0" collapsed="false">
      <c r="A281" s="23" t="n">
        <f aca="false">A280+1</f>
        <v>233</v>
      </c>
      <c r="B281" s="24" t="s">
        <v>248</v>
      </c>
      <c r="C281" s="25" t="s">
        <v>319</v>
      </c>
      <c r="D281" s="30" t="s">
        <v>289</v>
      </c>
      <c r="E281" s="31" t="n">
        <v>141</v>
      </c>
      <c r="F281" s="27"/>
      <c r="G281" s="28"/>
      <c r="J281" s="29"/>
      <c r="K281" s="19"/>
    </row>
    <row r="282" customFormat="false" ht="24.95" hidden="false" customHeight="true" outlineLevel="0" collapsed="false">
      <c r="A282" s="23" t="n">
        <f aca="false">A281+1</f>
        <v>234</v>
      </c>
      <c r="B282" s="24" t="s">
        <v>248</v>
      </c>
      <c r="C282" s="25" t="s">
        <v>320</v>
      </c>
      <c r="D282" s="30" t="s">
        <v>289</v>
      </c>
      <c r="E282" s="31" t="n">
        <v>3</v>
      </c>
      <c r="F282" s="27"/>
      <c r="G282" s="28"/>
      <c r="J282" s="29"/>
      <c r="K282" s="19"/>
    </row>
    <row r="283" customFormat="false" ht="24.95" hidden="false" customHeight="true" outlineLevel="0" collapsed="false">
      <c r="A283" s="23" t="n">
        <f aca="false">A282+1</f>
        <v>235</v>
      </c>
      <c r="B283" s="24" t="s">
        <v>248</v>
      </c>
      <c r="C283" s="25" t="s">
        <v>321</v>
      </c>
      <c r="D283" s="30" t="s">
        <v>289</v>
      </c>
      <c r="E283" s="31" t="n">
        <v>141</v>
      </c>
      <c r="F283" s="27"/>
      <c r="G283" s="28"/>
      <c r="J283" s="29"/>
      <c r="K283" s="19"/>
    </row>
    <row r="284" customFormat="false" ht="15" hidden="false" customHeight="true" outlineLevel="0" collapsed="false">
      <c r="A284" s="53" t="s">
        <v>336</v>
      </c>
      <c r="B284" s="53"/>
      <c r="C284" s="53"/>
      <c r="D284" s="53"/>
      <c r="E284" s="53"/>
      <c r="F284" s="53"/>
      <c r="G284" s="53"/>
      <c r="J284" s="29"/>
      <c r="K284" s="19"/>
    </row>
    <row r="285" customFormat="false" ht="24.95" hidden="false" customHeight="true" outlineLevel="0" collapsed="false">
      <c r="A285" s="23" t="n">
        <f aca="false">A283+1</f>
        <v>236</v>
      </c>
      <c r="B285" s="24" t="s">
        <v>248</v>
      </c>
      <c r="C285" s="25" t="s">
        <v>323</v>
      </c>
      <c r="D285" s="30" t="s">
        <v>253</v>
      </c>
      <c r="E285" s="55" t="n">
        <v>1.53</v>
      </c>
      <c r="F285" s="27"/>
      <c r="G285" s="28"/>
      <c r="J285" s="29"/>
      <c r="K285" s="19"/>
    </row>
    <row r="286" customFormat="false" ht="24.95" hidden="false" customHeight="true" outlineLevel="0" collapsed="false">
      <c r="A286" s="23" t="n">
        <f aca="false">A285+1</f>
        <v>237</v>
      </c>
      <c r="B286" s="24" t="s">
        <v>248</v>
      </c>
      <c r="C286" s="25" t="s">
        <v>262</v>
      </c>
      <c r="D286" s="30" t="s">
        <v>253</v>
      </c>
      <c r="E286" s="55" t="n">
        <v>4.59</v>
      </c>
      <c r="F286" s="27"/>
      <c r="G286" s="28"/>
      <c r="J286" s="29"/>
      <c r="K286" s="19"/>
    </row>
    <row r="287" customFormat="false" ht="12.75" hidden="false" customHeight="true" outlineLevel="0" collapsed="false">
      <c r="A287" s="23" t="n">
        <f aca="false">A286+1</f>
        <v>238</v>
      </c>
      <c r="B287" s="24" t="s">
        <v>248</v>
      </c>
      <c r="C287" s="25" t="s">
        <v>257</v>
      </c>
      <c r="D287" s="30" t="s">
        <v>40</v>
      </c>
      <c r="E287" s="31" t="n">
        <v>18</v>
      </c>
      <c r="F287" s="27"/>
      <c r="G287" s="28"/>
      <c r="J287" s="29"/>
      <c r="K287" s="19"/>
    </row>
    <row r="288" customFormat="false" ht="24" hidden="false" customHeight="true" outlineLevel="0" collapsed="false">
      <c r="A288" s="23" t="n">
        <f aca="false">A287+1</f>
        <v>239</v>
      </c>
      <c r="B288" s="24" t="s">
        <v>248</v>
      </c>
      <c r="C288" s="25" t="s">
        <v>337</v>
      </c>
      <c r="D288" s="30" t="s">
        <v>37</v>
      </c>
      <c r="E288" s="31" t="n">
        <v>88</v>
      </c>
      <c r="F288" s="27"/>
      <c r="G288" s="28"/>
      <c r="J288" s="29"/>
      <c r="K288" s="19"/>
    </row>
    <row r="289" customFormat="false" ht="24" hidden="false" customHeight="true" outlineLevel="0" collapsed="false">
      <c r="A289" s="23" t="n">
        <f aca="false">A288+1</f>
        <v>240</v>
      </c>
      <c r="B289" s="24" t="s">
        <v>248</v>
      </c>
      <c r="C289" s="25" t="s">
        <v>338</v>
      </c>
      <c r="D289" s="30" t="s">
        <v>37</v>
      </c>
      <c r="E289" s="31" t="n">
        <v>1550</v>
      </c>
      <c r="F289" s="27"/>
      <c r="G289" s="28"/>
      <c r="J289" s="29"/>
      <c r="K289" s="19"/>
    </row>
    <row r="290" customFormat="false" ht="12.75" hidden="false" customHeight="true" outlineLevel="0" collapsed="false">
      <c r="A290" s="23" t="n">
        <f aca="false">A289+1</f>
        <v>241</v>
      </c>
      <c r="B290" s="24" t="s">
        <v>248</v>
      </c>
      <c r="C290" s="25" t="s">
        <v>270</v>
      </c>
      <c r="D290" s="30" t="s">
        <v>40</v>
      </c>
      <c r="E290" s="31" t="n">
        <v>3</v>
      </c>
      <c r="F290" s="27"/>
      <c r="G290" s="28"/>
      <c r="J290" s="29"/>
      <c r="K290" s="19"/>
    </row>
    <row r="291" customFormat="false" ht="24.95" hidden="false" customHeight="true" outlineLevel="0" collapsed="false">
      <c r="A291" s="23" t="n">
        <f aca="false">A290+1</f>
        <v>242</v>
      </c>
      <c r="B291" s="24" t="s">
        <v>248</v>
      </c>
      <c r="C291" s="25" t="s">
        <v>271</v>
      </c>
      <c r="D291" s="30" t="s">
        <v>40</v>
      </c>
      <c r="E291" s="31" t="n">
        <v>3</v>
      </c>
      <c r="F291" s="27"/>
      <c r="G291" s="28"/>
      <c r="J291" s="29"/>
      <c r="K291" s="19"/>
    </row>
    <row r="292" customFormat="false" ht="39.95" hidden="false" customHeight="true" outlineLevel="0" collapsed="false">
      <c r="A292" s="23" t="n">
        <f aca="false">A291+1</f>
        <v>243</v>
      </c>
      <c r="B292" s="24" t="s">
        <v>248</v>
      </c>
      <c r="C292" s="25" t="s">
        <v>283</v>
      </c>
      <c r="D292" s="30" t="s">
        <v>279</v>
      </c>
      <c r="E292" s="31" t="n">
        <v>2</v>
      </c>
      <c r="F292" s="27"/>
      <c r="G292" s="28"/>
      <c r="J292" s="29"/>
      <c r="K292" s="19"/>
    </row>
    <row r="293" customFormat="false" ht="36" hidden="false" customHeight="true" outlineLevel="0" collapsed="false">
      <c r="A293" s="23" t="n">
        <f aca="false">A292+1</f>
        <v>244</v>
      </c>
      <c r="B293" s="24" t="s">
        <v>248</v>
      </c>
      <c r="C293" s="25" t="s">
        <v>273</v>
      </c>
      <c r="D293" s="30" t="s">
        <v>40</v>
      </c>
      <c r="E293" s="31" t="n">
        <v>1</v>
      </c>
      <c r="F293" s="27"/>
      <c r="G293" s="28"/>
      <c r="J293" s="29"/>
      <c r="K293" s="19"/>
    </row>
    <row r="294" customFormat="false" ht="12.75" hidden="false" customHeight="true" outlineLevel="0" collapsed="false">
      <c r="A294" s="23" t="n">
        <f aca="false">A293+1</f>
        <v>245</v>
      </c>
      <c r="B294" s="24" t="s">
        <v>248</v>
      </c>
      <c r="C294" s="25" t="s">
        <v>295</v>
      </c>
      <c r="D294" s="30" t="s">
        <v>40</v>
      </c>
      <c r="E294" s="31" t="n">
        <v>5</v>
      </c>
      <c r="F294" s="27"/>
      <c r="G294" s="28"/>
      <c r="J294" s="29"/>
      <c r="K294" s="19"/>
    </row>
    <row r="295" customFormat="false" ht="24.95" hidden="false" customHeight="true" outlineLevel="0" collapsed="false">
      <c r="A295" s="23" t="n">
        <f aca="false">A294+1</f>
        <v>246</v>
      </c>
      <c r="B295" s="24" t="s">
        <v>248</v>
      </c>
      <c r="C295" s="25" t="s">
        <v>326</v>
      </c>
      <c r="D295" s="30" t="s">
        <v>253</v>
      </c>
      <c r="E295" s="55" t="n">
        <v>1.73</v>
      </c>
      <c r="F295" s="27"/>
      <c r="G295" s="28"/>
      <c r="J295" s="29"/>
      <c r="K295" s="19"/>
    </row>
    <row r="296" customFormat="false" ht="12.75" hidden="false" customHeight="true" outlineLevel="0" collapsed="false">
      <c r="A296" s="23" t="n">
        <f aca="false">A295+1</f>
        <v>247</v>
      </c>
      <c r="B296" s="24" t="s">
        <v>248</v>
      </c>
      <c r="C296" s="25" t="s">
        <v>339</v>
      </c>
      <c r="D296" s="30" t="s">
        <v>40</v>
      </c>
      <c r="E296" s="31" t="n">
        <v>20</v>
      </c>
      <c r="F296" s="27"/>
      <c r="G296" s="28"/>
      <c r="J296" s="29"/>
      <c r="K296" s="19"/>
    </row>
    <row r="297" customFormat="false" ht="24.95" hidden="false" customHeight="true" outlineLevel="0" collapsed="false">
      <c r="A297" s="23" t="n">
        <f aca="false">A296+1</f>
        <v>248</v>
      </c>
      <c r="B297" s="24" t="s">
        <v>248</v>
      </c>
      <c r="C297" s="25" t="s">
        <v>306</v>
      </c>
      <c r="D297" s="30" t="s">
        <v>279</v>
      </c>
      <c r="E297" s="31" t="n">
        <v>2</v>
      </c>
      <c r="F297" s="27"/>
      <c r="G297" s="28"/>
      <c r="J297" s="29"/>
      <c r="K297" s="19"/>
    </row>
    <row r="298" customFormat="false" ht="24.95" hidden="false" customHeight="true" outlineLevel="0" collapsed="false">
      <c r="A298" s="23" t="n">
        <f aca="false">A297+1</f>
        <v>249</v>
      </c>
      <c r="B298" s="24" t="s">
        <v>248</v>
      </c>
      <c r="C298" s="25" t="s">
        <v>307</v>
      </c>
      <c r="D298" s="30" t="s">
        <v>279</v>
      </c>
      <c r="E298" s="31" t="n">
        <v>142</v>
      </c>
      <c r="F298" s="27"/>
      <c r="G298" s="28"/>
      <c r="J298" s="29"/>
      <c r="K298" s="19"/>
    </row>
    <row r="299" customFormat="false" ht="24" hidden="false" customHeight="true" outlineLevel="0" collapsed="false">
      <c r="A299" s="23" t="n">
        <f aca="false">A298+1</f>
        <v>250</v>
      </c>
      <c r="B299" s="24" t="s">
        <v>248</v>
      </c>
      <c r="C299" s="25" t="s">
        <v>316</v>
      </c>
      <c r="D299" s="30" t="s">
        <v>289</v>
      </c>
      <c r="E299" s="31" t="n">
        <v>1</v>
      </c>
      <c r="F299" s="27"/>
      <c r="G299" s="28"/>
      <c r="J299" s="29"/>
      <c r="K299" s="19"/>
    </row>
    <row r="300" customFormat="false" ht="24" hidden="false" customHeight="true" outlineLevel="0" collapsed="false">
      <c r="A300" s="23" t="n">
        <f aca="false">A299+1</f>
        <v>251</v>
      </c>
      <c r="B300" s="24" t="s">
        <v>248</v>
      </c>
      <c r="C300" s="25" t="s">
        <v>317</v>
      </c>
      <c r="D300" s="30" t="s">
        <v>289</v>
      </c>
      <c r="E300" s="31" t="n">
        <v>71</v>
      </c>
      <c r="F300" s="27"/>
      <c r="G300" s="28"/>
      <c r="J300" s="29"/>
      <c r="K300" s="19"/>
    </row>
    <row r="301" customFormat="false" ht="24" hidden="false" customHeight="true" outlineLevel="0" collapsed="false">
      <c r="A301" s="23" t="n">
        <f aca="false">A300+1</f>
        <v>252</v>
      </c>
      <c r="B301" s="24" t="s">
        <v>248</v>
      </c>
      <c r="C301" s="25" t="s">
        <v>318</v>
      </c>
      <c r="D301" s="30" t="s">
        <v>289</v>
      </c>
      <c r="E301" s="31" t="n">
        <v>1</v>
      </c>
      <c r="F301" s="27"/>
      <c r="G301" s="28"/>
      <c r="J301" s="29"/>
      <c r="K301" s="19"/>
    </row>
    <row r="302" customFormat="false" ht="24.95" hidden="false" customHeight="true" outlineLevel="0" collapsed="false">
      <c r="A302" s="23" t="n">
        <f aca="false">A301+1</f>
        <v>253</v>
      </c>
      <c r="B302" s="24" t="s">
        <v>248</v>
      </c>
      <c r="C302" s="25" t="s">
        <v>319</v>
      </c>
      <c r="D302" s="30" t="s">
        <v>289</v>
      </c>
      <c r="E302" s="31" t="n">
        <v>71</v>
      </c>
      <c r="F302" s="27"/>
      <c r="G302" s="28"/>
      <c r="J302" s="29"/>
      <c r="K302" s="19"/>
    </row>
    <row r="303" customFormat="false" ht="24.95" hidden="false" customHeight="true" outlineLevel="0" collapsed="false">
      <c r="A303" s="23" t="n">
        <f aca="false">A302+1</f>
        <v>254</v>
      </c>
      <c r="B303" s="24" t="s">
        <v>248</v>
      </c>
      <c r="C303" s="25" t="s">
        <v>320</v>
      </c>
      <c r="D303" s="30" t="s">
        <v>289</v>
      </c>
      <c r="E303" s="31" t="n">
        <v>1</v>
      </c>
      <c r="F303" s="27"/>
      <c r="G303" s="28"/>
      <c r="J303" s="29"/>
      <c r="K303" s="19"/>
    </row>
    <row r="304" customFormat="false" ht="24.95" hidden="false" customHeight="true" outlineLevel="0" collapsed="false">
      <c r="A304" s="23" t="n">
        <f aca="false">A303+1</f>
        <v>255</v>
      </c>
      <c r="B304" s="24" t="s">
        <v>248</v>
      </c>
      <c r="C304" s="25" t="s">
        <v>321</v>
      </c>
      <c r="D304" s="30" t="s">
        <v>289</v>
      </c>
      <c r="E304" s="31" t="n">
        <v>71</v>
      </c>
      <c r="F304" s="27"/>
      <c r="G304" s="28"/>
      <c r="J304" s="29"/>
      <c r="K304" s="19"/>
    </row>
    <row r="305" customFormat="false" ht="15" hidden="false" customHeight="true" outlineLevel="0" collapsed="false">
      <c r="A305" s="53" t="s">
        <v>340</v>
      </c>
      <c r="B305" s="53"/>
      <c r="C305" s="53"/>
      <c r="D305" s="53"/>
      <c r="E305" s="53"/>
      <c r="F305" s="53"/>
      <c r="G305" s="53"/>
      <c r="J305" s="29"/>
      <c r="K305" s="19"/>
    </row>
    <row r="306" customFormat="false" ht="24.95" hidden="false" customHeight="true" outlineLevel="0" collapsed="false">
      <c r="A306" s="23" t="n">
        <f aca="false">A304+1</f>
        <v>256</v>
      </c>
      <c r="B306" s="24" t="s">
        <v>248</v>
      </c>
      <c r="C306" s="25" t="s">
        <v>323</v>
      </c>
      <c r="D306" s="24" t="s">
        <v>253</v>
      </c>
      <c r="E306" s="54" t="n">
        <v>2.185</v>
      </c>
      <c r="F306" s="27"/>
      <c r="G306" s="28"/>
      <c r="J306" s="29"/>
      <c r="K306" s="19"/>
    </row>
    <row r="307" customFormat="false" ht="24" hidden="false" customHeight="true" outlineLevel="0" collapsed="false">
      <c r="A307" s="23" t="n">
        <f aca="false">A306+1</f>
        <v>257</v>
      </c>
      <c r="B307" s="24" t="s">
        <v>248</v>
      </c>
      <c r="C307" s="25" t="s">
        <v>341</v>
      </c>
      <c r="D307" s="24" t="s">
        <v>37</v>
      </c>
      <c r="E307" s="26" t="n">
        <v>185</v>
      </c>
      <c r="F307" s="27"/>
      <c r="G307" s="28"/>
      <c r="J307" s="29"/>
      <c r="K307" s="19"/>
    </row>
    <row r="308" customFormat="false" ht="17.25" hidden="false" customHeight="true" outlineLevel="0" collapsed="false">
      <c r="A308" s="23" t="s">
        <v>342</v>
      </c>
      <c r="B308" s="24" t="s">
        <v>248</v>
      </c>
      <c r="C308" s="25" t="s">
        <v>258</v>
      </c>
      <c r="D308" s="24" t="s">
        <v>37</v>
      </c>
      <c r="E308" s="26" t="n">
        <v>80</v>
      </c>
      <c r="F308" s="27"/>
      <c r="G308" s="28"/>
      <c r="J308" s="29"/>
      <c r="K308" s="19"/>
    </row>
    <row r="309" customFormat="false" ht="24.95" hidden="false" customHeight="true" outlineLevel="0" collapsed="false">
      <c r="A309" s="23" t="n">
        <f aca="false">A307+1</f>
        <v>258</v>
      </c>
      <c r="B309" s="24" t="s">
        <v>248</v>
      </c>
      <c r="C309" s="25" t="s">
        <v>343</v>
      </c>
      <c r="D309" s="24" t="s">
        <v>37</v>
      </c>
      <c r="E309" s="26" t="n">
        <v>260</v>
      </c>
      <c r="F309" s="27"/>
      <c r="G309" s="28"/>
      <c r="J309" s="29"/>
      <c r="K309" s="19"/>
    </row>
    <row r="310" customFormat="false" ht="12.75" hidden="false" customHeight="true" outlineLevel="0" collapsed="false">
      <c r="A310" s="23" t="n">
        <f aca="false">A309+1</f>
        <v>259</v>
      </c>
      <c r="B310" s="24" t="s">
        <v>248</v>
      </c>
      <c r="C310" s="25" t="s">
        <v>257</v>
      </c>
      <c r="D310" s="24" t="s">
        <v>40</v>
      </c>
      <c r="E310" s="26" t="n">
        <v>21</v>
      </c>
      <c r="F310" s="27"/>
      <c r="G310" s="28"/>
      <c r="J310" s="29"/>
      <c r="K310" s="19"/>
    </row>
    <row r="311" customFormat="false" ht="24.95" hidden="false" customHeight="true" outlineLevel="0" collapsed="false">
      <c r="A311" s="23" t="n">
        <f aca="false">A310+1</f>
        <v>260</v>
      </c>
      <c r="B311" s="24" t="s">
        <v>248</v>
      </c>
      <c r="C311" s="25" t="s">
        <v>344</v>
      </c>
      <c r="D311" s="30" t="s">
        <v>40</v>
      </c>
      <c r="E311" s="31" t="n">
        <v>2</v>
      </c>
      <c r="F311" s="27"/>
      <c r="G311" s="28"/>
      <c r="J311" s="29"/>
      <c r="K311" s="19"/>
    </row>
    <row r="312" customFormat="false" ht="12.75" hidden="false" customHeight="true" outlineLevel="0" collapsed="false">
      <c r="A312" s="23" t="n">
        <f aca="false">A311+1</f>
        <v>261</v>
      </c>
      <c r="B312" s="24" t="s">
        <v>248</v>
      </c>
      <c r="C312" s="25" t="s">
        <v>269</v>
      </c>
      <c r="D312" s="30" t="s">
        <v>40</v>
      </c>
      <c r="E312" s="31" t="n">
        <v>1</v>
      </c>
      <c r="F312" s="27"/>
      <c r="G312" s="28"/>
      <c r="J312" s="29"/>
      <c r="K312" s="19"/>
    </row>
    <row r="313" customFormat="false" ht="24.95" hidden="false" customHeight="true" outlineLevel="0" collapsed="false">
      <c r="A313" s="23" t="n">
        <f aca="false">A312+1</f>
        <v>262</v>
      </c>
      <c r="B313" s="24" t="s">
        <v>248</v>
      </c>
      <c r="C313" s="25" t="s">
        <v>271</v>
      </c>
      <c r="D313" s="30" t="s">
        <v>40</v>
      </c>
      <c r="E313" s="31" t="n">
        <v>1</v>
      </c>
      <c r="F313" s="27"/>
      <c r="G313" s="28"/>
      <c r="J313" s="29"/>
      <c r="K313" s="19"/>
    </row>
    <row r="314" customFormat="false" ht="12.75" hidden="false" customHeight="true" outlineLevel="0" collapsed="false">
      <c r="A314" s="23" t="n">
        <f aca="false">A313+1</f>
        <v>263</v>
      </c>
      <c r="B314" s="24" t="s">
        <v>248</v>
      </c>
      <c r="C314" s="25" t="s">
        <v>295</v>
      </c>
      <c r="D314" s="30" t="s">
        <v>40</v>
      </c>
      <c r="E314" s="31" t="n">
        <v>7</v>
      </c>
      <c r="F314" s="27"/>
      <c r="G314" s="28"/>
      <c r="J314" s="29"/>
      <c r="K314" s="19"/>
    </row>
    <row r="315" customFormat="false" ht="39.95" hidden="false" customHeight="true" outlineLevel="0" collapsed="false">
      <c r="A315" s="23" t="n">
        <v>265</v>
      </c>
      <c r="B315" s="24" t="s">
        <v>248</v>
      </c>
      <c r="C315" s="25" t="s">
        <v>345</v>
      </c>
      <c r="D315" s="24" t="s">
        <v>253</v>
      </c>
      <c r="E315" s="54" t="n">
        <v>4.04</v>
      </c>
      <c r="F315" s="27"/>
      <c r="G315" s="28"/>
      <c r="J315" s="29"/>
      <c r="K315" s="19"/>
    </row>
    <row r="316" customFormat="false" ht="39.95" hidden="false" customHeight="true" outlineLevel="0" collapsed="false">
      <c r="A316" s="23" t="n">
        <f aca="false">A315+1</f>
        <v>266</v>
      </c>
      <c r="B316" s="24" t="s">
        <v>248</v>
      </c>
      <c r="C316" s="25" t="s">
        <v>346</v>
      </c>
      <c r="D316" s="30" t="s">
        <v>253</v>
      </c>
      <c r="E316" s="55" t="n">
        <v>1.05</v>
      </c>
      <c r="F316" s="27"/>
      <c r="G316" s="28"/>
      <c r="J316" s="29"/>
      <c r="K316" s="19"/>
    </row>
    <row r="317" customFormat="false" ht="12.75" hidden="false" customHeight="true" outlineLevel="0" collapsed="false">
      <c r="A317" s="23" t="n">
        <f aca="false">A316+1</f>
        <v>267</v>
      </c>
      <c r="B317" s="24" t="s">
        <v>248</v>
      </c>
      <c r="C317" s="25" t="s">
        <v>303</v>
      </c>
      <c r="D317" s="30" t="s">
        <v>40</v>
      </c>
      <c r="E317" s="31" t="n">
        <v>12</v>
      </c>
      <c r="F317" s="27"/>
      <c r="G317" s="28"/>
      <c r="J317" s="29"/>
      <c r="K317" s="19"/>
    </row>
    <row r="318" customFormat="false" ht="25.5" hidden="false" customHeight="true" outlineLevel="0" collapsed="false">
      <c r="A318" s="23" t="s">
        <v>347</v>
      </c>
      <c r="B318" s="24" t="s">
        <v>248</v>
      </c>
      <c r="C318" s="25" t="s">
        <v>348</v>
      </c>
      <c r="D318" s="24" t="s">
        <v>40</v>
      </c>
      <c r="E318" s="26" t="n">
        <v>4</v>
      </c>
      <c r="F318" s="27"/>
      <c r="G318" s="28"/>
      <c r="J318" s="29"/>
      <c r="K318" s="19"/>
    </row>
    <row r="319" customFormat="false" ht="24" hidden="false" customHeight="true" outlineLevel="0" collapsed="false">
      <c r="A319" s="23" t="n">
        <f aca="false">A317+1</f>
        <v>268</v>
      </c>
      <c r="B319" s="24" t="s">
        <v>248</v>
      </c>
      <c r="C319" s="25" t="s">
        <v>304</v>
      </c>
      <c r="D319" s="24" t="s">
        <v>279</v>
      </c>
      <c r="E319" s="26" t="n">
        <v>8</v>
      </c>
      <c r="F319" s="27"/>
      <c r="G319" s="28"/>
      <c r="J319" s="29"/>
      <c r="K319" s="19"/>
    </row>
    <row r="320" customFormat="false" ht="24.95" hidden="false" customHeight="true" outlineLevel="0" collapsed="false">
      <c r="A320" s="23" t="n">
        <f aca="false">A319+1</f>
        <v>269</v>
      </c>
      <c r="B320" s="24" t="s">
        <v>248</v>
      </c>
      <c r="C320" s="25" t="s">
        <v>305</v>
      </c>
      <c r="D320" s="24" t="s">
        <v>279</v>
      </c>
      <c r="E320" s="26" t="n">
        <v>112</v>
      </c>
      <c r="F320" s="27"/>
      <c r="G320" s="28"/>
      <c r="J320" s="29"/>
      <c r="K320" s="19"/>
    </row>
    <row r="321" customFormat="false" ht="24" hidden="false" customHeight="true" outlineLevel="0" collapsed="false">
      <c r="A321" s="23" t="n">
        <v>272</v>
      </c>
      <c r="B321" s="24" t="s">
        <v>248</v>
      </c>
      <c r="C321" s="25" t="s">
        <v>316</v>
      </c>
      <c r="D321" s="24" t="s">
        <v>289</v>
      </c>
      <c r="E321" s="26" t="n">
        <v>2</v>
      </c>
      <c r="F321" s="27"/>
      <c r="G321" s="28"/>
      <c r="J321" s="29"/>
      <c r="K321" s="19"/>
    </row>
    <row r="322" customFormat="false" ht="24" hidden="false" customHeight="true" outlineLevel="0" collapsed="false">
      <c r="A322" s="23" t="n">
        <f aca="false">A321+1</f>
        <v>273</v>
      </c>
      <c r="B322" s="24" t="s">
        <v>248</v>
      </c>
      <c r="C322" s="25" t="s">
        <v>317</v>
      </c>
      <c r="D322" s="24" t="s">
        <v>289</v>
      </c>
      <c r="E322" s="26" t="n">
        <v>34</v>
      </c>
      <c r="F322" s="27"/>
      <c r="G322" s="28"/>
      <c r="J322" s="29"/>
      <c r="K322" s="19"/>
    </row>
    <row r="323" customFormat="false" ht="24" hidden="false" customHeight="true" outlineLevel="0" collapsed="false">
      <c r="A323" s="23" t="n">
        <f aca="false">A322+1</f>
        <v>274</v>
      </c>
      <c r="B323" s="24" t="s">
        <v>248</v>
      </c>
      <c r="C323" s="25" t="s">
        <v>318</v>
      </c>
      <c r="D323" s="24" t="s">
        <v>289</v>
      </c>
      <c r="E323" s="26" t="n">
        <v>2</v>
      </c>
      <c r="F323" s="27"/>
      <c r="G323" s="28"/>
      <c r="J323" s="29"/>
      <c r="K323" s="19"/>
    </row>
    <row r="324" customFormat="false" ht="24.95" hidden="false" customHeight="true" outlineLevel="0" collapsed="false">
      <c r="A324" s="23" t="n">
        <f aca="false">A323+1</f>
        <v>275</v>
      </c>
      <c r="B324" s="24" t="s">
        <v>248</v>
      </c>
      <c r="C324" s="25" t="s">
        <v>319</v>
      </c>
      <c r="D324" s="24" t="s">
        <v>289</v>
      </c>
      <c r="E324" s="26" t="n">
        <v>34</v>
      </c>
      <c r="F324" s="27"/>
      <c r="G324" s="28"/>
      <c r="J324" s="29"/>
      <c r="K324" s="19"/>
    </row>
    <row r="325" customFormat="false" ht="24" hidden="false" customHeight="true" outlineLevel="0" collapsed="false">
      <c r="A325" s="23" t="n">
        <f aca="false">A324+1</f>
        <v>276</v>
      </c>
      <c r="B325" s="24" t="s">
        <v>248</v>
      </c>
      <c r="C325" s="25" t="s">
        <v>320</v>
      </c>
      <c r="D325" s="24" t="s">
        <v>289</v>
      </c>
      <c r="E325" s="26" t="n">
        <v>2</v>
      </c>
      <c r="F325" s="27"/>
      <c r="G325" s="28"/>
      <c r="J325" s="29"/>
      <c r="K325" s="19"/>
    </row>
    <row r="326" customFormat="false" ht="24.95" hidden="false" customHeight="true" outlineLevel="0" collapsed="false">
      <c r="A326" s="23" t="n">
        <f aca="false">A325+1</f>
        <v>277</v>
      </c>
      <c r="B326" s="24" t="s">
        <v>248</v>
      </c>
      <c r="C326" s="25" t="s">
        <v>321</v>
      </c>
      <c r="D326" s="24" t="s">
        <v>289</v>
      </c>
      <c r="E326" s="26" t="n">
        <v>34</v>
      </c>
      <c r="F326" s="27"/>
      <c r="G326" s="28"/>
      <c r="J326" s="29"/>
      <c r="K326" s="19"/>
    </row>
    <row r="327" s="57" customFormat="true" ht="24.95" hidden="false" customHeight="true" outlineLevel="0" collapsed="false">
      <c r="A327" s="23" t="n">
        <v>279</v>
      </c>
      <c r="B327" s="24" t="s">
        <v>248</v>
      </c>
      <c r="C327" s="25" t="s">
        <v>349</v>
      </c>
      <c r="D327" s="24" t="s">
        <v>37</v>
      </c>
      <c r="E327" s="26" t="n">
        <v>80</v>
      </c>
      <c r="F327" s="27"/>
      <c r="G327" s="28"/>
      <c r="J327" s="58"/>
      <c r="K327" s="59"/>
    </row>
    <row r="328" s="57" customFormat="true" ht="33.75" hidden="false" customHeight="true" outlineLevel="0" collapsed="false">
      <c r="A328" s="23" t="n">
        <f aca="false">A327+1</f>
        <v>280</v>
      </c>
      <c r="B328" s="24" t="s">
        <v>248</v>
      </c>
      <c r="C328" s="25" t="s">
        <v>350</v>
      </c>
      <c r="D328" s="24" t="s">
        <v>37</v>
      </c>
      <c r="E328" s="26" t="n">
        <v>80</v>
      </c>
      <c r="F328" s="27"/>
      <c r="G328" s="28"/>
      <c r="J328" s="58"/>
      <c r="K328" s="59"/>
    </row>
    <row r="329" customFormat="false" ht="45" hidden="false" customHeight="true" outlineLevel="0" collapsed="false">
      <c r="A329" s="23" t="n">
        <f aca="false">A328+1</f>
        <v>281</v>
      </c>
      <c r="B329" s="24" t="s">
        <v>248</v>
      </c>
      <c r="C329" s="25" t="s">
        <v>283</v>
      </c>
      <c r="D329" s="30" t="s">
        <v>279</v>
      </c>
      <c r="E329" s="31" t="n">
        <v>2</v>
      </c>
      <c r="F329" s="27"/>
      <c r="G329" s="28"/>
      <c r="J329" s="29"/>
      <c r="K329" s="19"/>
    </row>
    <row r="330" s="57" customFormat="true" ht="12.75" hidden="false" customHeight="true" outlineLevel="0" collapsed="false">
      <c r="A330" s="23" t="n">
        <f aca="false">A329+1</f>
        <v>282</v>
      </c>
      <c r="B330" s="24" t="s">
        <v>248</v>
      </c>
      <c r="C330" s="25" t="s">
        <v>291</v>
      </c>
      <c r="D330" s="24" t="s">
        <v>289</v>
      </c>
      <c r="E330" s="26" t="n">
        <v>2</v>
      </c>
      <c r="F330" s="27"/>
      <c r="G330" s="28"/>
      <c r="J330" s="58"/>
      <c r="K330" s="59"/>
    </row>
    <row r="331" s="57" customFormat="true" ht="12.75" hidden="false" customHeight="true" outlineLevel="0" collapsed="false">
      <c r="A331" s="23" t="n">
        <f aca="false">A330+1</f>
        <v>283</v>
      </c>
      <c r="B331" s="24" t="s">
        <v>248</v>
      </c>
      <c r="C331" s="25" t="s">
        <v>294</v>
      </c>
      <c r="D331" s="24" t="s">
        <v>289</v>
      </c>
      <c r="E331" s="26" t="n">
        <v>2</v>
      </c>
      <c r="F331" s="27"/>
      <c r="G331" s="28"/>
      <c r="J331" s="58"/>
      <c r="K331" s="59"/>
    </row>
    <row r="332" customFormat="false" ht="15" hidden="false" customHeight="true" outlineLevel="0" collapsed="false">
      <c r="A332" s="53" t="s">
        <v>351</v>
      </c>
      <c r="B332" s="53"/>
      <c r="C332" s="53"/>
      <c r="D332" s="53"/>
      <c r="E332" s="53"/>
      <c r="F332" s="53"/>
      <c r="G332" s="53"/>
      <c r="J332" s="29"/>
      <c r="K332" s="19"/>
    </row>
    <row r="333" customFormat="false" ht="12.75" hidden="false" customHeight="true" outlineLevel="0" collapsed="false">
      <c r="A333" s="23" t="n">
        <f aca="false">A331+1</f>
        <v>284</v>
      </c>
      <c r="B333" s="24" t="s">
        <v>248</v>
      </c>
      <c r="C333" s="25" t="s">
        <v>352</v>
      </c>
      <c r="D333" s="30" t="s">
        <v>37</v>
      </c>
      <c r="E333" s="31" t="n">
        <v>477</v>
      </c>
      <c r="F333" s="27"/>
      <c r="G333" s="28"/>
      <c r="J333" s="29"/>
      <c r="K333" s="19"/>
    </row>
    <row r="334" customFormat="false" ht="12.75" hidden="false" customHeight="true" outlineLevel="0" collapsed="false">
      <c r="A334" s="23" t="n">
        <f aca="false">A333+1</f>
        <v>285</v>
      </c>
      <c r="B334" s="24" t="s">
        <v>248</v>
      </c>
      <c r="C334" s="25" t="s">
        <v>353</v>
      </c>
      <c r="D334" s="30" t="s">
        <v>37</v>
      </c>
      <c r="E334" s="31" t="n">
        <v>477</v>
      </c>
      <c r="F334" s="27"/>
      <c r="G334" s="28"/>
      <c r="J334" s="29"/>
      <c r="K334" s="19"/>
    </row>
    <row r="335" customFormat="false" ht="12.75" hidden="false" customHeight="true" outlineLevel="0" collapsed="false">
      <c r="A335" s="23" t="n">
        <f aca="false">A334+1</f>
        <v>286</v>
      </c>
      <c r="B335" s="24" t="s">
        <v>248</v>
      </c>
      <c r="C335" s="25" t="s">
        <v>354</v>
      </c>
      <c r="D335" s="30" t="s">
        <v>37</v>
      </c>
      <c r="E335" s="31" t="n">
        <v>477</v>
      </c>
      <c r="F335" s="27"/>
      <c r="G335" s="28"/>
      <c r="J335" s="29"/>
      <c r="K335" s="19"/>
    </row>
    <row r="336" customFormat="false" ht="12.75" hidden="false" customHeight="true" outlineLevel="0" collapsed="false">
      <c r="A336" s="23" t="n">
        <f aca="false">A335+1</f>
        <v>287</v>
      </c>
      <c r="B336" s="24" t="s">
        <v>248</v>
      </c>
      <c r="C336" s="25" t="s">
        <v>355</v>
      </c>
      <c r="D336" s="30" t="s">
        <v>37</v>
      </c>
      <c r="E336" s="31" t="n">
        <v>477</v>
      </c>
      <c r="F336" s="27"/>
      <c r="G336" s="28"/>
      <c r="J336" s="29"/>
      <c r="K336" s="19"/>
    </row>
    <row r="337" customFormat="false" ht="12.75" hidden="false" customHeight="true" outlineLevel="0" collapsed="false">
      <c r="A337" s="23" t="n">
        <f aca="false">A336+1</f>
        <v>288</v>
      </c>
      <c r="B337" s="24" t="s">
        <v>248</v>
      </c>
      <c r="C337" s="25" t="s">
        <v>356</v>
      </c>
      <c r="D337" s="30" t="s">
        <v>37</v>
      </c>
      <c r="E337" s="31" t="n">
        <v>240</v>
      </c>
      <c r="F337" s="27"/>
      <c r="G337" s="28"/>
      <c r="J337" s="29"/>
      <c r="K337" s="19"/>
    </row>
    <row r="338" customFormat="false" ht="12.75" hidden="false" customHeight="true" outlineLevel="0" collapsed="false">
      <c r="A338" s="23" t="n">
        <f aca="false">A337+1</f>
        <v>289</v>
      </c>
      <c r="B338" s="24" t="s">
        <v>248</v>
      </c>
      <c r="C338" s="25" t="s">
        <v>357</v>
      </c>
      <c r="D338" s="30" t="s">
        <v>37</v>
      </c>
      <c r="E338" s="31" t="n">
        <v>240</v>
      </c>
      <c r="F338" s="27"/>
      <c r="G338" s="28"/>
      <c r="J338" s="29"/>
      <c r="K338" s="19"/>
    </row>
    <row r="339" customFormat="false" ht="12.75" hidden="false" customHeight="true" outlineLevel="0" collapsed="false">
      <c r="A339" s="23" t="n">
        <f aca="false">A338+1</f>
        <v>290</v>
      </c>
      <c r="B339" s="24" t="s">
        <v>248</v>
      </c>
      <c r="C339" s="25" t="s">
        <v>358</v>
      </c>
      <c r="D339" s="30" t="s">
        <v>37</v>
      </c>
      <c r="E339" s="31" t="n">
        <v>240</v>
      </c>
      <c r="F339" s="27"/>
      <c r="G339" s="28"/>
      <c r="J339" s="29"/>
      <c r="K339" s="19"/>
    </row>
    <row r="340" customFormat="false" ht="24.95" hidden="false" customHeight="true" outlineLevel="0" collapsed="false">
      <c r="A340" s="23" t="n">
        <f aca="false">A339+1</f>
        <v>291</v>
      </c>
      <c r="B340" s="24" t="s">
        <v>248</v>
      </c>
      <c r="C340" s="25" t="s">
        <v>250</v>
      </c>
      <c r="D340" s="30" t="s">
        <v>37</v>
      </c>
      <c r="E340" s="31" t="n">
        <v>35</v>
      </c>
      <c r="F340" s="27"/>
      <c r="G340" s="28"/>
      <c r="J340" s="29"/>
      <c r="K340" s="19"/>
    </row>
    <row r="341" customFormat="false" ht="24.95" hidden="false" customHeight="true" outlineLevel="0" collapsed="false">
      <c r="A341" s="23" t="n">
        <f aca="false">A340+1</f>
        <v>292</v>
      </c>
      <c r="B341" s="24" t="s">
        <v>248</v>
      </c>
      <c r="C341" s="25" t="s">
        <v>359</v>
      </c>
      <c r="D341" s="30" t="s">
        <v>55</v>
      </c>
      <c r="E341" s="31" t="n">
        <v>15</v>
      </c>
      <c r="F341" s="27"/>
      <c r="G341" s="28"/>
      <c r="J341" s="29"/>
      <c r="K341" s="19"/>
    </row>
    <row r="342" customFormat="false" ht="12.75" hidden="false" customHeight="true" outlineLevel="0" collapsed="false">
      <c r="A342" s="23" t="n">
        <f aca="false">A341+1</f>
        <v>293</v>
      </c>
      <c r="B342" s="24" t="s">
        <v>248</v>
      </c>
      <c r="C342" s="25" t="s">
        <v>360</v>
      </c>
      <c r="D342" s="30" t="s">
        <v>55</v>
      </c>
      <c r="E342" s="31" t="n">
        <v>3</v>
      </c>
      <c r="F342" s="27"/>
      <c r="G342" s="28"/>
      <c r="J342" s="29"/>
      <c r="K342" s="19"/>
    </row>
    <row r="343" customFormat="false" ht="39.95" hidden="false" customHeight="true" outlineLevel="0" collapsed="false">
      <c r="A343" s="23" t="n">
        <f aca="false">A342+1</f>
        <v>294</v>
      </c>
      <c r="B343" s="24" t="s">
        <v>248</v>
      </c>
      <c r="C343" s="25" t="s">
        <v>361</v>
      </c>
      <c r="D343" s="30" t="s">
        <v>55</v>
      </c>
      <c r="E343" s="31" t="n">
        <v>18</v>
      </c>
      <c r="F343" s="27"/>
      <c r="G343" s="28"/>
      <c r="J343" s="29"/>
      <c r="K343" s="19"/>
    </row>
    <row r="344" customFormat="false" ht="15" hidden="false" customHeight="true" outlineLevel="0" collapsed="false">
      <c r="A344" s="53" t="s">
        <v>362</v>
      </c>
      <c r="B344" s="53"/>
      <c r="C344" s="53"/>
      <c r="D344" s="53"/>
      <c r="E344" s="53"/>
      <c r="F344" s="53"/>
      <c r="G344" s="53"/>
      <c r="J344" s="29"/>
      <c r="K344" s="19"/>
    </row>
    <row r="345" customFormat="false" ht="12.75" hidden="false" customHeight="true" outlineLevel="0" collapsed="false">
      <c r="A345" s="60" t="n">
        <f aca="false">A343+1</f>
        <v>295</v>
      </c>
      <c r="B345" s="61" t="s">
        <v>248</v>
      </c>
      <c r="C345" s="62" t="s">
        <v>363</v>
      </c>
      <c r="D345" s="63" t="s">
        <v>364</v>
      </c>
      <c r="E345" s="31" t="n">
        <v>1</v>
      </c>
      <c r="F345" s="64"/>
      <c r="G345" s="48"/>
      <c r="J345" s="29"/>
      <c r="K345" s="19"/>
    </row>
    <row r="346" customFormat="false" ht="24" hidden="false" customHeight="true" outlineLevel="0" collapsed="false">
      <c r="A346" s="65" t="s">
        <v>365</v>
      </c>
      <c r="B346" s="65"/>
      <c r="C346" s="65"/>
      <c r="D346" s="66"/>
      <c r="E346" s="66"/>
      <c r="F346" s="66"/>
      <c r="G346" s="67"/>
      <c r="J346" s="29"/>
      <c r="K346" s="19"/>
    </row>
    <row r="347" customFormat="false" ht="15" hidden="false" customHeight="true" outlineLevel="0" collapsed="false">
      <c r="A347" s="38" t="s">
        <v>366</v>
      </c>
      <c r="B347" s="38"/>
      <c r="C347" s="38"/>
      <c r="D347" s="39"/>
      <c r="E347" s="39"/>
      <c r="F347" s="39"/>
      <c r="G347" s="40"/>
      <c r="J347" s="29"/>
      <c r="K347" s="19"/>
    </row>
    <row r="348" customFormat="false" ht="24.95" hidden="false" customHeight="true" outlineLevel="0" collapsed="false">
      <c r="A348" s="23" t="n">
        <f aca="false">A345+1</f>
        <v>296</v>
      </c>
      <c r="B348" s="24" t="s">
        <v>367</v>
      </c>
      <c r="C348" s="25" t="s">
        <v>368</v>
      </c>
      <c r="D348" s="30" t="s">
        <v>40</v>
      </c>
      <c r="E348" s="31" t="n">
        <v>1962</v>
      </c>
      <c r="F348" s="27"/>
      <c r="G348" s="28"/>
      <c r="J348" s="29"/>
      <c r="K348" s="19"/>
    </row>
    <row r="349" customFormat="false" ht="24.95" hidden="false" customHeight="true" outlineLevel="0" collapsed="false">
      <c r="A349" s="23" t="n">
        <f aca="false">A348+1</f>
        <v>297</v>
      </c>
      <c r="B349" s="24" t="s">
        <v>367</v>
      </c>
      <c r="C349" s="25" t="s">
        <v>369</v>
      </c>
      <c r="D349" s="30" t="s">
        <v>40</v>
      </c>
      <c r="E349" s="31" t="n">
        <v>373</v>
      </c>
      <c r="F349" s="27"/>
      <c r="G349" s="28"/>
      <c r="J349" s="29"/>
      <c r="K349" s="19"/>
    </row>
    <row r="350" customFormat="false" ht="24.95" hidden="false" customHeight="true" outlineLevel="0" collapsed="false">
      <c r="A350" s="23" t="n">
        <f aca="false">A349+1</f>
        <v>298</v>
      </c>
      <c r="B350" s="24" t="s">
        <v>367</v>
      </c>
      <c r="C350" s="25" t="s">
        <v>370</v>
      </c>
      <c r="D350" s="30" t="s">
        <v>40</v>
      </c>
      <c r="E350" s="31" t="n">
        <v>331</v>
      </c>
      <c r="F350" s="27"/>
      <c r="G350" s="28"/>
      <c r="J350" s="29"/>
      <c r="K350" s="19"/>
    </row>
    <row r="351" customFormat="false" ht="24.95" hidden="false" customHeight="true" outlineLevel="0" collapsed="false">
      <c r="A351" s="23" t="n">
        <f aca="false">A350+1</f>
        <v>299</v>
      </c>
      <c r="B351" s="24" t="s">
        <v>367</v>
      </c>
      <c r="C351" s="25" t="s">
        <v>371</v>
      </c>
      <c r="D351" s="30" t="s">
        <v>40</v>
      </c>
      <c r="E351" s="31" t="n">
        <v>151</v>
      </c>
      <c r="F351" s="27"/>
      <c r="G351" s="28"/>
      <c r="J351" s="29"/>
      <c r="K351" s="19"/>
    </row>
    <row r="352" customFormat="false" ht="24.95" hidden="false" customHeight="true" outlineLevel="0" collapsed="false">
      <c r="A352" s="23" t="n">
        <f aca="false">A351+1</f>
        <v>300</v>
      </c>
      <c r="B352" s="24" t="s">
        <v>367</v>
      </c>
      <c r="C352" s="25" t="s">
        <v>372</v>
      </c>
      <c r="D352" s="30" t="s">
        <v>40</v>
      </c>
      <c r="E352" s="31" t="n">
        <v>54</v>
      </c>
      <c r="F352" s="27"/>
      <c r="G352" s="28"/>
      <c r="J352" s="29"/>
      <c r="K352" s="19"/>
    </row>
    <row r="353" customFormat="false" ht="24.95" hidden="false" customHeight="true" outlineLevel="0" collapsed="false">
      <c r="A353" s="23" t="n">
        <f aca="false">A352+1</f>
        <v>301</v>
      </c>
      <c r="B353" s="24" t="s">
        <v>367</v>
      </c>
      <c r="C353" s="25" t="s">
        <v>373</v>
      </c>
      <c r="D353" s="30" t="s">
        <v>40</v>
      </c>
      <c r="E353" s="31" t="n">
        <v>30</v>
      </c>
      <c r="F353" s="27"/>
      <c r="G353" s="28"/>
      <c r="J353" s="29"/>
      <c r="K353" s="19"/>
    </row>
    <row r="354" customFormat="false" ht="24.95" hidden="false" customHeight="true" outlineLevel="0" collapsed="false">
      <c r="A354" s="23" t="n">
        <f aca="false">A353+1</f>
        <v>302</v>
      </c>
      <c r="B354" s="24" t="s">
        <v>367</v>
      </c>
      <c r="C354" s="25" t="s">
        <v>374</v>
      </c>
      <c r="D354" s="30" t="s">
        <v>40</v>
      </c>
      <c r="E354" s="31" t="n">
        <v>8</v>
      </c>
      <c r="F354" s="27"/>
      <c r="G354" s="28"/>
      <c r="J354" s="29"/>
      <c r="K354" s="19"/>
    </row>
    <row r="355" customFormat="false" ht="24.95" hidden="false" customHeight="true" outlineLevel="0" collapsed="false">
      <c r="A355" s="23" t="n">
        <f aca="false">A354+1</f>
        <v>303</v>
      </c>
      <c r="B355" s="24" t="s">
        <v>367</v>
      </c>
      <c r="C355" s="25" t="s">
        <v>375</v>
      </c>
      <c r="D355" s="30" t="s">
        <v>40</v>
      </c>
      <c r="E355" s="31" t="n">
        <v>9</v>
      </c>
      <c r="F355" s="27"/>
      <c r="G355" s="28"/>
      <c r="J355" s="29"/>
      <c r="K355" s="19"/>
    </row>
    <row r="356" customFormat="false" ht="24.95" hidden="false" customHeight="true" outlineLevel="0" collapsed="false">
      <c r="A356" s="23" t="n">
        <f aca="false">A355+1</f>
        <v>304</v>
      </c>
      <c r="B356" s="24" t="s">
        <v>367</v>
      </c>
      <c r="C356" s="25" t="s">
        <v>376</v>
      </c>
      <c r="D356" s="30" t="s">
        <v>40</v>
      </c>
      <c r="E356" s="31" t="n">
        <v>35</v>
      </c>
      <c r="F356" s="27"/>
      <c r="G356" s="28"/>
      <c r="J356" s="29"/>
      <c r="K356" s="19"/>
    </row>
    <row r="357" customFormat="false" ht="12.75" hidden="false" customHeight="true" outlineLevel="0" collapsed="false">
      <c r="A357" s="23" t="n">
        <f aca="false">A356+1</f>
        <v>305</v>
      </c>
      <c r="B357" s="24" t="s">
        <v>367</v>
      </c>
      <c r="C357" s="25" t="s">
        <v>377</v>
      </c>
      <c r="D357" s="30" t="s">
        <v>378</v>
      </c>
      <c r="E357" s="31" t="n">
        <v>1.6</v>
      </c>
      <c r="F357" s="27"/>
      <c r="G357" s="28"/>
      <c r="J357" s="29"/>
      <c r="K357" s="19"/>
    </row>
    <row r="358" customFormat="false" ht="24.95" hidden="false" customHeight="true" outlineLevel="0" collapsed="false">
      <c r="A358" s="23" t="n">
        <f aca="false">A357+1</f>
        <v>306</v>
      </c>
      <c r="B358" s="24" t="s">
        <v>367</v>
      </c>
      <c r="C358" s="68" t="s">
        <v>379</v>
      </c>
      <c r="D358" s="30" t="s">
        <v>26</v>
      </c>
      <c r="E358" s="31" t="n">
        <v>32880</v>
      </c>
      <c r="F358" s="27"/>
      <c r="G358" s="28"/>
      <c r="J358" s="29"/>
      <c r="K358" s="19"/>
    </row>
    <row r="359" customFormat="false" ht="15" hidden="false" customHeight="true" outlineLevel="0" collapsed="false">
      <c r="A359" s="38" t="s">
        <v>380</v>
      </c>
      <c r="B359" s="38"/>
      <c r="C359" s="38"/>
      <c r="D359" s="39"/>
      <c r="E359" s="39"/>
      <c r="F359" s="39"/>
      <c r="G359" s="40"/>
      <c r="J359" s="29"/>
      <c r="K359" s="19"/>
    </row>
    <row r="360" customFormat="false" ht="12.75" hidden="false" customHeight="true" outlineLevel="0" collapsed="false">
      <c r="A360" s="23" t="n">
        <f aca="false">A358+1</f>
        <v>307</v>
      </c>
      <c r="B360" s="24" t="s">
        <v>381</v>
      </c>
      <c r="C360" s="25" t="s">
        <v>382</v>
      </c>
      <c r="D360" s="30" t="s">
        <v>40</v>
      </c>
      <c r="E360" s="31" t="n">
        <v>2</v>
      </c>
      <c r="F360" s="27"/>
      <c r="G360" s="28"/>
      <c r="J360" s="29"/>
      <c r="K360" s="19"/>
    </row>
    <row r="361" customFormat="false" ht="12.75" hidden="false" customHeight="true" outlineLevel="0" collapsed="false">
      <c r="A361" s="23" t="n">
        <f aca="false">A360+1</f>
        <v>308</v>
      </c>
      <c r="B361" s="24" t="s">
        <v>381</v>
      </c>
      <c r="C361" s="25" t="s">
        <v>383</v>
      </c>
      <c r="D361" s="30" t="s">
        <v>37</v>
      </c>
      <c r="E361" s="31" t="n">
        <v>97</v>
      </c>
      <c r="F361" s="27"/>
      <c r="G361" s="28"/>
      <c r="J361" s="29"/>
      <c r="K361" s="19"/>
    </row>
    <row r="362" customFormat="false" ht="12.75" hidden="false" customHeight="true" outlineLevel="0" collapsed="false">
      <c r="A362" s="23" t="n">
        <f aca="false">A361+1</f>
        <v>309</v>
      </c>
      <c r="B362" s="24" t="s">
        <v>381</v>
      </c>
      <c r="C362" s="25" t="s">
        <v>384</v>
      </c>
      <c r="D362" s="30" t="s">
        <v>37</v>
      </c>
      <c r="E362" s="31" t="n">
        <v>92</v>
      </c>
      <c r="F362" s="27"/>
      <c r="G362" s="28"/>
      <c r="J362" s="29"/>
      <c r="K362" s="19"/>
    </row>
    <row r="363" customFormat="false" ht="12.75" hidden="false" customHeight="true" outlineLevel="0" collapsed="false">
      <c r="A363" s="23" t="n">
        <f aca="false">A362+1</f>
        <v>310</v>
      </c>
      <c r="B363" s="24" t="s">
        <v>381</v>
      </c>
      <c r="C363" s="25" t="s">
        <v>385</v>
      </c>
      <c r="D363" s="30" t="s">
        <v>37</v>
      </c>
      <c r="E363" s="31" t="n">
        <v>25</v>
      </c>
      <c r="F363" s="27"/>
      <c r="G363" s="28"/>
      <c r="J363" s="29"/>
      <c r="K363" s="19"/>
    </row>
    <row r="364" customFormat="false" ht="24.95" hidden="false" customHeight="true" outlineLevel="0" collapsed="false">
      <c r="A364" s="23" t="n">
        <f aca="false">A363+1</f>
        <v>311</v>
      </c>
      <c r="B364" s="24" t="s">
        <v>381</v>
      </c>
      <c r="C364" s="25" t="s">
        <v>386</v>
      </c>
      <c r="D364" s="30" t="s">
        <v>40</v>
      </c>
      <c r="E364" s="31" t="n">
        <v>26</v>
      </c>
      <c r="F364" s="27"/>
      <c r="G364" s="28"/>
      <c r="J364" s="29"/>
      <c r="K364" s="19"/>
    </row>
    <row r="365" customFormat="false" ht="24.95" hidden="false" customHeight="true" outlineLevel="0" collapsed="false">
      <c r="A365" s="23" t="n">
        <f aca="false">A364+1</f>
        <v>312</v>
      </c>
      <c r="B365" s="24" t="s">
        <v>381</v>
      </c>
      <c r="C365" s="25" t="s">
        <v>387</v>
      </c>
      <c r="D365" s="30" t="s">
        <v>388</v>
      </c>
      <c r="E365" s="31" t="n">
        <v>1</v>
      </c>
      <c r="F365" s="27"/>
      <c r="G365" s="28"/>
      <c r="J365" s="29"/>
      <c r="K365" s="19"/>
    </row>
    <row r="366" customFormat="false" ht="24.95" hidden="false" customHeight="true" outlineLevel="0" collapsed="false">
      <c r="A366" s="23" t="n">
        <f aca="false">A365+1</f>
        <v>313</v>
      </c>
      <c r="B366" s="24" t="s">
        <v>381</v>
      </c>
      <c r="C366" s="25" t="s">
        <v>389</v>
      </c>
      <c r="D366" s="30" t="s">
        <v>388</v>
      </c>
      <c r="E366" s="31" t="n">
        <v>1</v>
      </c>
      <c r="F366" s="27"/>
      <c r="G366" s="28"/>
      <c r="J366" s="29"/>
      <c r="K366" s="19"/>
    </row>
    <row r="367" customFormat="false" ht="24.95" hidden="false" customHeight="true" outlineLevel="0" collapsed="false">
      <c r="A367" s="23" t="n">
        <f aca="false">A366+1</f>
        <v>314</v>
      </c>
      <c r="B367" s="24" t="s">
        <v>381</v>
      </c>
      <c r="C367" s="25" t="s">
        <v>390</v>
      </c>
      <c r="D367" s="30" t="s">
        <v>388</v>
      </c>
      <c r="E367" s="31" t="n">
        <v>1</v>
      </c>
      <c r="F367" s="27"/>
      <c r="G367" s="28"/>
      <c r="J367" s="29"/>
      <c r="K367" s="19"/>
    </row>
    <row r="368" customFormat="false" ht="15" hidden="false" customHeight="true" outlineLevel="0" collapsed="false">
      <c r="A368" s="38" t="s">
        <v>391</v>
      </c>
      <c r="B368" s="38"/>
      <c r="C368" s="38"/>
      <c r="D368" s="39"/>
      <c r="E368" s="39"/>
      <c r="F368" s="39"/>
      <c r="G368" s="40"/>
      <c r="J368" s="29"/>
      <c r="K368" s="19"/>
    </row>
    <row r="369" customFormat="false" ht="24.95" hidden="false" customHeight="true" outlineLevel="0" collapsed="false">
      <c r="A369" s="23" t="n">
        <f aca="false">A364+1</f>
        <v>312</v>
      </c>
      <c r="B369" s="24" t="s">
        <v>392</v>
      </c>
      <c r="C369" s="25" t="s">
        <v>393</v>
      </c>
      <c r="D369" s="30" t="s">
        <v>26</v>
      </c>
      <c r="E369" s="31" t="n">
        <v>37929</v>
      </c>
      <c r="F369" s="27"/>
      <c r="G369" s="28"/>
      <c r="J369" s="29"/>
      <c r="K369" s="19"/>
    </row>
    <row r="370" customFormat="false" ht="24.95" hidden="false" customHeight="true" outlineLevel="0" collapsed="false">
      <c r="A370" s="23" t="n">
        <f aca="false">A369+1</f>
        <v>313</v>
      </c>
      <c r="B370" s="24" t="s">
        <v>392</v>
      </c>
      <c r="C370" s="25" t="s">
        <v>394</v>
      </c>
      <c r="D370" s="30" t="s">
        <v>26</v>
      </c>
      <c r="E370" s="31" t="n">
        <v>35584</v>
      </c>
      <c r="F370" s="27"/>
      <c r="G370" s="28"/>
      <c r="J370" s="29"/>
      <c r="K370" s="19"/>
    </row>
    <row r="371" customFormat="false" ht="54.95" hidden="false" customHeight="true" outlineLevel="0" collapsed="false">
      <c r="A371" s="23" t="n">
        <f aca="false">A370+1</f>
        <v>314</v>
      </c>
      <c r="B371" s="24" t="s">
        <v>392</v>
      </c>
      <c r="C371" s="25" t="s">
        <v>395</v>
      </c>
      <c r="D371" s="30" t="s">
        <v>40</v>
      </c>
      <c r="E371" s="31" t="n">
        <v>416</v>
      </c>
      <c r="F371" s="27"/>
      <c r="G371" s="28"/>
      <c r="J371" s="29"/>
      <c r="K371" s="19"/>
    </row>
    <row r="372" customFormat="false" ht="54.95" hidden="false" customHeight="true" outlineLevel="0" collapsed="false">
      <c r="A372" s="23" t="n">
        <f aca="false">A371+1</f>
        <v>315</v>
      </c>
      <c r="B372" s="24" t="s">
        <v>392</v>
      </c>
      <c r="C372" s="25" t="s">
        <v>396</v>
      </c>
      <c r="D372" s="30" t="s">
        <v>40</v>
      </c>
      <c r="E372" s="31" t="n">
        <v>175</v>
      </c>
      <c r="F372" s="27"/>
      <c r="G372" s="28"/>
      <c r="J372" s="29"/>
      <c r="K372" s="19"/>
    </row>
    <row r="373" customFormat="false" ht="39.95" hidden="false" customHeight="true" outlineLevel="0" collapsed="false">
      <c r="A373" s="23" t="n">
        <f aca="false">A372+1</f>
        <v>316</v>
      </c>
      <c r="B373" s="24" t="s">
        <v>392</v>
      </c>
      <c r="C373" s="25" t="s">
        <v>397</v>
      </c>
      <c r="D373" s="30" t="s">
        <v>40</v>
      </c>
      <c r="E373" s="31" t="n">
        <v>12</v>
      </c>
      <c r="F373" s="27"/>
      <c r="G373" s="28"/>
      <c r="J373" s="29"/>
      <c r="K373" s="19"/>
    </row>
    <row r="374" customFormat="false" ht="39.95" hidden="false" customHeight="true" outlineLevel="0" collapsed="false">
      <c r="A374" s="23" t="n">
        <f aca="false">A373+1</f>
        <v>317</v>
      </c>
      <c r="B374" s="24" t="s">
        <v>392</v>
      </c>
      <c r="C374" s="25" t="s">
        <v>398</v>
      </c>
      <c r="D374" s="30" t="s">
        <v>40</v>
      </c>
      <c r="E374" s="31" t="n">
        <v>14076</v>
      </c>
      <c r="F374" s="27"/>
      <c r="G374" s="28"/>
      <c r="J374" s="29"/>
      <c r="K374" s="19"/>
    </row>
    <row r="375" customFormat="false" ht="39.95" hidden="false" customHeight="true" outlineLevel="0" collapsed="false">
      <c r="A375" s="23" t="n">
        <f aca="false">A374+1</f>
        <v>318</v>
      </c>
      <c r="B375" s="24" t="s">
        <v>392</v>
      </c>
      <c r="C375" s="25" t="s">
        <v>399</v>
      </c>
      <c r="D375" s="30" t="s">
        <v>40</v>
      </c>
      <c r="E375" s="31" t="n">
        <v>8907</v>
      </c>
      <c r="F375" s="27"/>
      <c r="G375" s="28"/>
      <c r="J375" s="29"/>
      <c r="K375" s="19"/>
    </row>
    <row r="376" customFormat="false" ht="39.95" hidden="false" customHeight="true" outlineLevel="0" collapsed="false">
      <c r="A376" s="23" t="n">
        <f aca="false">A375+1</f>
        <v>319</v>
      </c>
      <c r="B376" s="24" t="s">
        <v>392</v>
      </c>
      <c r="C376" s="25" t="s">
        <v>400</v>
      </c>
      <c r="D376" s="30" t="s">
        <v>40</v>
      </c>
      <c r="E376" s="31" t="n">
        <v>12571</v>
      </c>
      <c r="F376" s="27"/>
      <c r="G376" s="28"/>
      <c r="J376" s="29"/>
      <c r="K376" s="19"/>
    </row>
    <row r="377" customFormat="false" ht="39.95" hidden="false" customHeight="true" outlineLevel="0" collapsed="false">
      <c r="A377" s="23" t="n">
        <f aca="false">A376+1</f>
        <v>320</v>
      </c>
      <c r="B377" s="24" t="s">
        <v>392</v>
      </c>
      <c r="C377" s="25" t="s">
        <v>401</v>
      </c>
      <c r="D377" s="30" t="s">
        <v>40</v>
      </c>
      <c r="E377" s="31" t="n">
        <v>530</v>
      </c>
      <c r="F377" s="27"/>
      <c r="G377" s="28"/>
      <c r="J377" s="29"/>
      <c r="K377" s="19"/>
    </row>
    <row r="378" customFormat="false" ht="39.95" hidden="false" customHeight="true" outlineLevel="0" collapsed="false">
      <c r="A378" s="23" t="n">
        <f aca="false">A377+1</f>
        <v>321</v>
      </c>
      <c r="B378" s="24" t="s">
        <v>392</v>
      </c>
      <c r="C378" s="25" t="s">
        <v>402</v>
      </c>
      <c r="D378" s="30" t="s">
        <v>40</v>
      </c>
      <c r="E378" s="31" t="n">
        <v>14794</v>
      </c>
      <c r="F378" s="27"/>
      <c r="G378" s="28"/>
      <c r="J378" s="29"/>
      <c r="K378" s="19"/>
    </row>
    <row r="379" customFormat="false" ht="22.5" hidden="false" customHeight="true" outlineLevel="0" collapsed="false">
      <c r="A379" s="23" t="n">
        <f aca="false">A378+1</f>
        <v>322</v>
      </c>
      <c r="B379" s="24" t="s">
        <v>392</v>
      </c>
      <c r="C379" s="25" t="s">
        <v>403</v>
      </c>
      <c r="D379" s="24" t="s">
        <v>40</v>
      </c>
      <c r="E379" s="26" t="n">
        <v>7635</v>
      </c>
      <c r="F379" s="27"/>
      <c r="G379" s="28"/>
      <c r="J379" s="29"/>
      <c r="K379" s="19"/>
    </row>
    <row r="380" customFormat="false" ht="26.25" hidden="false" customHeight="true" outlineLevel="0" collapsed="false">
      <c r="A380" s="23" t="n">
        <f aca="false">A379+1</f>
        <v>323</v>
      </c>
      <c r="B380" s="24" t="s">
        <v>392</v>
      </c>
      <c r="C380" s="25" t="s">
        <v>404</v>
      </c>
      <c r="D380" s="30" t="s">
        <v>16</v>
      </c>
      <c r="E380" s="31" t="n">
        <v>140</v>
      </c>
      <c r="F380" s="27"/>
      <c r="G380" s="28"/>
      <c r="J380" s="29"/>
      <c r="K380" s="19"/>
    </row>
    <row r="381" customFormat="false" ht="29.25" hidden="false" customHeight="true" outlineLevel="0" collapsed="false">
      <c r="A381" s="23" t="n">
        <f aca="false">A380+1</f>
        <v>324</v>
      </c>
      <c r="B381" s="24" t="s">
        <v>392</v>
      </c>
      <c r="C381" s="25" t="s">
        <v>405</v>
      </c>
      <c r="D381" s="30" t="s">
        <v>26</v>
      </c>
      <c r="E381" s="31" t="n">
        <v>11898</v>
      </c>
      <c r="F381" s="27"/>
      <c r="G381" s="28"/>
      <c r="J381" s="29"/>
      <c r="K381" s="19"/>
    </row>
    <row r="382" customFormat="false" ht="15" hidden="false" customHeight="false" outlineLevel="0" collapsed="false">
      <c r="A382" s="60" t="n">
        <f aca="false">A381+1</f>
        <v>325</v>
      </c>
      <c r="B382" s="61" t="s">
        <v>392</v>
      </c>
      <c r="C382" s="62" t="s">
        <v>406</v>
      </c>
      <c r="D382" s="63" t="s">
        <v>16</v>
      </c>
      <c r="E382" s="31" t="n">
        <v>500</v>
      </c>
      <c r="F382" s="64"/>
      <c r="G382" s="48"/>
      <c r="J382" s="29"/>
      <c r="K382" s="19"/>
    </row>
    <row r="383" customFormat="false" ht="15" hidden="false" customHeight="false" outlineLevel="0" collapsed="false">
      <c r="A383" s="65" t="s">
        <v>407</v>
      </c>
      <c r="B383" s="65"/>
      <c r="C383" s="65"/>
      <c r="D383" s="66"/>
      <c r="E383" s="66"/>
      <c r="F383" s="66"/>
      <c r="G383" s="67"/>
      <c r="J383" s="29"/>
      <c r="K383" s="19"/>
    </row>
    <row r="384" customFormat="false" ht="15" hidden="false" customHeight="false" outlineLevel="0" collapsed="false">
      <c r="A384" s="38" t="s">
        <v>408</v>
      </c>
      <c r="B384" s="38"/>
      <c r="C384" s="38"/>
      <c r="D384" s="39"/>
      <c r="E384" s="39"/>
      <c r="F384" s="39"/>
      <c r="G384" s="40"/>
      <c r="J384" s="29"/>
      <c r="K384" s="19"/>
    </row>
    <row r="385" customFormat="false" ht="24" hidden="false" customHeight="true" outlineLevel="0" collapsed="false">
      <c r="A385" s="23" t="n">
        <f aca="false">A382+1</f>
        <v>326</v>
      </c>
      <c r="B385" s="24" t="s">
        <v>409</v>
      </c>
      <c r="C385" s="25" t="s">
        <v>269</v>
      </c>
      <c r="D385" s="30" t="s">
        <v>40</v>
      </c>
      <c r="E385" s="69" t="n">
        <v>18</v>
      </c>
      <c r="F385" s="27"/>
      <c r="G385" s="28"/>
      <c r="J385" s="29"/>
      <c r="K385" s="19"/>
    </row>
    <row r="386" customFormat="false" ht="24" hidden="false" customHeight="true" outlineLevel="0" collapsed="false">
      <c r="A386" s="23" t="n">
        <f aca="false">A385+1</f>
        <v>327</v>
      </c>
      <c r="B386" s="24" t="s">
        <v>409</v>
      </c>
      <c r="C386" s="25" t="s">
        <v>270</v>
      </c>
      <c r="D386" s="30" t="s">
        <v>40</v>
      </c>
      <c r="E386" s="69" t="n">
        <v>118</v>
      </c>
      <c r="F386" s="27"/>
      <c r="G386" s="28"/>
      <c r="J386" s="29"/>
      <c r="K386" s="19"/>
    </row>
    <row r="387" customFormat="false" ht="24" hidden="false" customHeight="true" outlineLevel="0" collapsed="false">
      <c r="A387" s="23" t="n">
        <f aca="false">A386+1</f>
        <v>328</v>
      </c>
      <c r="B387" s="24" t="s">
        <v>409</v>
      </c>
      <c r="C387" s="25" t="s">
        <v>410</v>
      </c>
      <c r="D387" s="30" t="s">
        <v>40</v>
      </c>
      <c r="E387" s="69" t="n">
        <v>22</v>
      </c>
      <c r="F387" s="27"/>
      <c r="G387" s="28"/>
      <c r="J387" s="29"/>
      <c r="K387" s="19"/>
    </row>
    <row r="388" customFormat="false" ht="42.75" hidden="false" customHeight="true" outlineLevel="0" collapsed="false">
      <c r="A388" s="23" t="n">
        <f aca="false">A387+1</f>
        <v>329</v>
      </c>
      <c r="B388" s="24" t="s">
        <v>409</v>
      </c>
      <c r="C388" s="25" t="s">
        <v>411</v>
      </c>
      <c r="D388" s="30" t="s">
        <v>37</v>
      </c>
      <c r="E388" s="69" t="n">
        <v>173</v>
      </c>
      <c r="F388" s="27"/>
      <c r="G388" s="28"/>
      <c r="J388" s="29"/>
      <c r="K388" s="19"/>
    </row>
    <row r="389" customFormat="false" ht="32.25" hidden="false" customHeight="true" outlineLevel="0" collapsed="false">
      <c r="A389" s="23" t="n">
        <f aca="false">A388+1</f>
        <v>330</v>
      </c>
      <c r="B389" s="24" t="s">
        <v>409</v>
      </c>
      <c r="C389" s="25" t="s">
        <v>412</v>
      </c>
      <c r="D389" s="30" t="s">
        <v>37</v>
      </c>
      <c r="E389" s="69" t="n">
        <v>3914</v>
      </c>
      <c r="F389" s="27"/>
      <c r="G389" s="28"/>
      <c r="J389" s="29"/>
      <c r="K389" s="19"/>
    </row>
    <row r="390" customFormat="false" ht="15" hidden="false" customHeight="false" outlineLevel="0" collapsed="false">
      <c r="A390" s="38" t="s">
        <v>413</v>
      </c>
      <c r="B390" s="38"/>
      <c r="C390" s="38"/>
      <c r="D390" s="39"/>
      <c r="E390" s="39"/>
      <c r="F390" s="39"/>
      <c r="G390" s="40"/>
      <c r="J390" s="29"/>
      <c r="K390" s="19"/>
    </row>
    <row r="391" customFormat="false" ht="15" hidden="false" customHeight="false" outlineLevel="0" collapsed="false">
      <c r="A391" s="38" t="s">
        <v>414</v>
      </c>
      <c r="B391" s="38"/>
      <c r="C391" s="38"/>
      <c r="D391" s="39"/>
      <c r="E391" s="39"/>
      <c r="F391" s="39"/>
      <c r="G391" s="40"/>
      <c r="J391" s="29"/>
      <c r="K391" s="19"/>
    </row>
    <row r="392" customFormat="false" ht="24" hidden="false" customHeight="true" outlineLevel="0" collapsed="false">
      <c r="A392" s="23" t="n">
        <f aca="false">A389+1</f>
        <v>331</v>
      </c>
      <c r="B392" s="24" t="s">
        <v>409</v>
      </c>
      <c r="C392" s="25" t="s">
        <v>415</v>
      </c>
      <c r="D392" s="30" t="s">
        <v>40</v>
      </c>
      <c r="E392" s="69" t="n">
        <v>4</v>
      </c>
      <c r="F392" s="27"/>
      <c r="G392" s="28"/>
      <c r="J392" s="29"/>
      <c r="K392" s="19"/>
    </row>
    <row r="393" customFormat="false" ht="15.75" hidden="false" customHeight="false" outlineLevel="0" collapsed="false">
      <c r="A393" s="23" t="n">
        <f aca="false">A392+1</f>
        <v>332</v>
      </c>
      <c r="B393" s="24" t="s">
        <v>409</v>
      </c>
      <c r="C393" s="25" t="s">
        <v>416</v>
      </c>
      <c r="D393" s="30" t="s">
        <v>40</v>
      </c>
      <c r="E393" s="69" t="n">
        <v>8</v>
      </c>
      <c r="F393" s="27"/>
      <c r="G393" s="28"/>
      <c r="J393" s="29"/>
      <c r="K393" s="19"/>
    </row>
    <row r="394" customFormat="false" ht="30" hidden="false" customHeight="true" outlineLevel="0" collapsed="false">
      <c r="A394" s="23" t="n">
        <f aca="false">A393+1</f>
        <v>333</v>
      </c>
      <c r="B394" s="24" t="s">
        <v>409</v>
      </c>
      <c r="C394" s="25" t="s">
        <v>410</v>
      </c>
      <c r="D394" s="30" t="s">
        <v>40</v>
      </c>
      <c r="E394" s="69" t="n">
        <v>6</v>
      </c>
      <c r="F394" s="27"/>
      <c r="G394" s="28"/>
      <c r="J394" s="29"/>
      <c r="K394" s="19"/>
    </row>
    <row r="395" customFormat="false" ht="24.95" hidden="false" customHeight="true" outlineLevel="0" collapsed="false">
      <c r="A395" s="23" t="n">
        <f aca="false">A394+1</f>
        <v>334</v>
      </c>
      <c r="B395" s="24" t="s">
        <v>409</v>
      </c>
      <c r="C395" s="25" t="s">
        <v>417</v>
      </c>
      <c r="D395" s="30" t="s">
        <v>37</v>
      </c>
      <c r="E395" s="69" t="n">
        <v>52</v>
      </c>
      <c r="F395" s="27"/>
      <c r="G395" s="28"/>
      <c r="J395" s="29"/>
      <c r="K395" s="19"/>
    </row>
    <row r="396" customFormat="false" ht="24.95" hidden="false" customHeight="true" outlineLevel="0" collapsed="false">
      <c r="A396" s="23" t="n">
        <f aca="false">A395+1</f>
        <v>335</v>
      </c>
      <c r="B396" s="24" t="s">
        <v>409</v>
      </c>
      <c r="C396" s="25" t="s">
        <v>418</v>
      </c>
      <c r="D396" s="30" t="s">
        <v>37</v>
      </c>
      <c r="E396" s="69" t="n">
        <v>14.5</v>
      </c>
      <c r="F396" s="27"/>
      <c r="G396" s="28"/>
      <c r="J396" s="29"/>
      <c r="K396" s="19"/>
    </row>
    <row r="397" customFormat="false" ht="24.95" hidden="false" customHeight="true" outlineLevel="0" collapsed="false">
      <c r="A397" s="23" t="n">
        <f aca="false">A396+1</f>
        <v>336</v>
      </c>
      <c r="B397" s="24" t="s">
        <v>409</v>
      </c>
      <c r="C397" s="25" t="s">
        <v>419</v>
      </c>
      <c r="D397" s="30" t="s">
        <v>37</v>
      </c>
      <c r="E397" s="69" t="n">
        <v>102</v>
      </c>
      <c r="F397" s="27"/>
      <c r="G397" s="28"/>
      <c r="J397" s="29"/>
      <c r="K397" s="19"/>
    </row>
    <row r="398" customFormat="false" ht="24.95" hidden="false" customHeight="true" outlineLevel="0" collapsed="false">
      <c r="A398" s="23" t="n">
        <f aca="false">A397+1</f>
        <v>337</v>
      </c>
      <c r="B398" s="24" t="s">
        <v>409</v>
      </c>
      <c r="C398" s="25" t="s">
        <v>420</v>
      </c>
      <c r="D398" s="30" t="s">
        <v>37</v>
      </c>
      <c r="E398" s="69" t="n">
        <v>14</v>
      </c>
      <c r="F398" s="27"/>
      <c r="G398" s="28"/>
      <c r="J398" s="29"/>
      <c r="K398" s="19"/>
    </row>
    <row r="399" customFormat="false" ht="24.95" hidden="false" customHeight="true" outlineLevel="0" collapsed="false">
      <c r="A399" s="23" t="n">
        <f aca="false">A398+1</f>
        <v>338</v>
      </c>
      <c r="B399" s="24" t="s">
        <v>409</v>
      </c>
      <c r="C399" s="25" t="s">
        <v>421</v>
      </c>
      <c r="D399" s="30" t="s">
        <v>37</v>
      </c>
      <c r="E399" s="69" t="n">
        <v>13</v>
      </c>
      <c r="F399" s="27"/>
      <c r="G399" s="28"/>
      <c r="J399" s="29"/>
      <c r="K399" s="19"/>
    </row>
    <row r="400" customFormat="false" ht="24.95" hidden="false" customHeight="true" outlineLevel="0" collapsed="false">
      <c r="A400" s="23" t="n">
        <f aca="false">A399+1</f>
        <v>339</v>
      </c>
      <c r="B400" s="24" t="s">
        <v>409</v>
      </c>
      <c r="C400" s="25" t="s">
        <v>250</v>
      </c>
      <c r="D400" s="30" t="s">
        <v>37</v>
      </c>
      <c r="E400" s="69" t="n">
        <v>24.5</v>
      </c>
      <c r="F400" s="27"/>
      <c r="G400" s="28"/>
      <c r="J400" s="29"/>
      <c r="K400" s="19"/>
    </row>
    <row r="401" customFormat="false" ht="24.95" hidden="false" customHeight="true" outlineLevel="0" collapsed="false">
      <c r="A401" s="23" t="n">
        <f aca="false">A400+1</f>
        <v>340</v>
      </c>
      <c r="B401" s="24" t="s">
        <v>409</v>
      </c>
      <c r="C401" s="25" t="s">
        <v>268</v>
      </c>
      <c r="D401" s="30" t="s">
        <v>37</v>
      </c>
      <c r="E401" s="69" t="n">
        <v>36</v>
      </c>
      <c r="F401" s="27"/>
      <c r="G401" s="28"/>
      <c r="J401" s="29"/>
      <c r="K401" s="19"/>
    </row>
    <row r="402" customFormat="false" ht="24" hidden="false" customHeight="false" outlineLevel="0" collapsed="false">
      <c r="A402" s="23" t="n">
        <f aca="false">A401+1</f>
        <v>341</v>
      </c>
      <c r="B402" s="24" t="s">
        <v>409</v>
      </c>
      <c r="C402" s="25" t="s">
        <v>422</v>
      </c>
      <c r="D402" s="30" t="s">
        <v>37</v>
      </c>
      <c r="E402" s="69" t="n">
        <v>70.5</v>
      </c>
      <c r="F402" s="27"/>
      <c r="G402" s="28"/>
      <c r="J402" s="29"/>
      <c r="K402" s="19"/>
    </row>
    <row r="403" customFormat="false" ht="24" hidden="false" customHeight="true" outlineLevel="0" collapsed="false">
      <c r="A403" s="38" t="s">
        <v>423</v>
      </c>
      <c r="B403" s="38"/>
      <c r="C403" s="38"/>
      <c r="D403" s="39"/>
      <c r="E403" s="39"/>
      <c r="F403" s="39"/>
      <c r="G403" s="40"/>
      <c r="J403" s="29"/>
      <c r="K403" s="19"/>
    </row>
    <row r="404" customFormat="false" ht="15" hidden="false" customHeight="false" outlineLevel="0" collapsed="false">
      <c r="A404" s="23" t="n">
        <f aca="false">A402+1</f>
        <v>342</v>
      </c>
      <c r="B404" s="24" t="s">
        <v>424</v>
      </c>
      <c r="C404" s="25" t="s">
        <v>425</v>
      </c>
      <c r="D404" s="30" t="s">
        <v>364</v>
      </c>
      <c r="E404" s="69" t="n">
        <v>20</v>
      </c>
      <c r="F404" s="27"/>
      <c r="G404" s="28"/>
      <c r="J404" s="29"/>
      <c r="K404" s="19"/>
    </row>
    <row r="405" customFormat="false" ht="24" hidden="false" customHeight="true" outlineLevel="0" collapsed="false">
      <c r="A405" s="23" t="n">
        <f aca="false">A404+1</f>
        <v>343</v>
      </c>
      <c r="B405" s="24" t="s">
        <v>424</v>
      </c>
      <c r="C405" s="25" t="s">
        <v>426</v>
      </c>
      <c r="D405" s="30" t="s">
        <v>364</v>
      </c>
      <c r="E405" s="69" t="n">
        <v>3</v>
      </c>
      <c r="F405" s="27"/>
      <c r="G405" s="28"/>
      <c r="J405" s="29"/>
      <c r="K405" s="19"/>
    </row>
    <row r="406" customFormat="false" ht="24" hidden="false" customHeight="true" outlineLevel="0" collapsed="false">
      <c r="A406" s="23" t="n">
        <f aca="false">A404+1</f>
        <v>343</v>
      </c>
      <c r="B406" s="24" t="s">
        <v>424</v>
      </c>
      <c r="C406" s="25" t="s">
        <v>426</v>
      </c>
      <c r="D406" s="30" t="s">
        <v>364</v>
      </c>
      <c r="E406" s="69" t="n">
        <v>2</v>
      </c>
      <c r="F406" s="27"/>
      <c r="G406" s="28"/>
      <c r="J406" s="29"/>
      <c r="K406" s="19"/>
    </row>
    <row r="407" customFormat="false" ht="15" hidden="false" customHeight="false" outlineLevel="0" collapsed="false">
      <c r="A407" s="23" t="n">
        <f aca="false">A405+1</f>
        <v>344</v>
      </c>
      <c r="B407" s="24" t="s">
        <v>424</v>
      </c>
      <c r="C407" s="25" t="s">
        <v>427</v>
      </c>
      <c r="D407" s="30" t="s">
        <v>40</v>
      </c>
      <c r="E407" s="69" t="n">
        <v>42</v>
      </c>
      <c r="F407" s="27"/>
      <c r="G407" s="28"/>
      <c r="J407" s="29"/>
      <c r="K407" s="19"/>
    </row>
    <row r="408" customFormat="false" ht="15" hidden="false" customHeight="false" outlineLevel="0" collapsed="false">
      <c r="A408" s="23" t="n">
        <f aca="false">A406+1</f>
        <v>344</v>
      </c>
      <c r="B408" s="24" t="s">
        <v>424</v>
      </c>
      <c r="C408" s="25" t="s">
        <v>428</v>
      </c>
      <c r="D408" s="30" t="s">
        <v>40</v>
      </c>
      <c r="E408" s="69" t="n">
        <v>13</v>
      </c>
      <c r="F408" s="27"/>
      <c r="G408" s="28"/>
      <c r="J408" s="29"/>
      <c r="K408" s="19"/>
    </row>
    <row r="409" s="57" customFormat="true" ht="24" hidden="false" customHeight="true" outlineLevel="0" collapsed="false">
      <c r="A409" s="23" t="n">
        <f aca="false">A407+1</f>
        <v>345</v>
      </c>
      <c r="B409" s="24" t="s">
        <v>424</v>
      </c>
      <c r="C409" s="25" t="s">
        <v>429</v>
      </c>
      <c r="D409" s="24" t="s">
        <v>40</v>
      </c>
      <c r="E409" s="70" t="n">
        <v>25</v>
      </c>
      <c r="F409" s="27"/>
      <c r="G409" s="28"/>
      <c r="J409" s="58"/>
      <c r="K409" s="59"/>
    </row>
    <row r="410" s="57" customFormat="true" ht="24.75" hidden="false" customHeight="true" outlineLevel="0" collapsed="false">
      <c r="A410" s="23" t="n">
        <f aca="false">A408+1</f>
        <v>345</v>
      </c>
      <c r="B410" s="24" t="s">
        <v>424</v>
      </c>
      <c r="C410" s="25" t="s">
        <v>430</v>
      </c>
      <c r="D410" s="24" t="s">
        <v>364</v>
      </c>
      <c r="E410" s="70" t="n">
        <v>1</v>
      </c>
      <c r="F410" s="27"/>
      <c r="G410" s="28"/>
      <c r="J410" s="58"/>
      <c r="K410" s="59"/>
    </row>
    <row r="411" customFormat="false" ht="20.25" hidden="false" customHeight="true" outlineLevel="0" collapsed="false">
      <c r="A411" s="23" t="n">
        <f aca="false">A409+1</f>
        <v>346</v>
      </c>
      <c r="B411" s="24" t="s">
        <v>424</v>
      </c>
      <c r="C411" s="25" t="s">
        <v>431</v>
      </c>
      <c r="D411" s="30" t="s">
        <v>37</v>
      </c>
      <c r="E411" s="69" t="n">
        <v>203.1</v>
      </c>
      <c r="F411" s="27"/>
      <c r="G411" s="28"/>
      <c r="J411" s="29"/>
      <c r="K411" s="19"/>
    </row>
    <row r="412" customFormat="false" ht="24" hidden="false" customHeight="true" outlineLevel="0" collapsed="false">
      <c r="A412" s="23" t="n">
        <f aca="false">A410+1</f>
        <v>346</v>
      </c>
      <c r="B412" s="24" t="s">
        <v>424</v>
      </c>
      <c r="C412" s="25" t="s">
        <v>432</v>
      </c>
      <c r="D412" s="30" t="s">
        <v>37</v>
      </c>
      <c r="E412" s="69" t="n">
        <v>203.1</v>
      </c>
      <c r="F412" s="27"/>
      <c r="G412" s="28"/>
      <c r="J412" s="29"/>
      <c r="K412" s="19"/>
    </row>
    <row r="413" customFormat="false" ht="24" hidden="false" customHeight="true" outlineLevel="0" collapsed="false">
      <c r="A413" s="23" t="n">
        <f aca="false">A411+1</f>
        <v>347</v>
      </c>
      <c r="B413" s="24" t="s">
        <v>424</v>
      </c>
      <c r="C413" s="25" t="s">
        <v>433</v>
      </c>
      <c r="D413" s="30" t="s">
        <v>37</v>
      </c>
      <c r="E413" s="69" t="n">
        <v>457.9</v>
      </c>
      <c r="F413" s="27"/>
      <c r="G413" s="28"/>
      <c r="J413" s="29"/>
      <c r="K413" s="19"/>
    </row>
    <row r="414" customFormat="false" ht="24" hidden="false" customHeight="true" outlineLevel="0" collapsed="false">
      <c r="A414" s="23" t="n">
        <f aca="false">A412+1</f>
        <v>347</v>
      </c>
      <c r="B414" s="24" t="s">
        <v>424</v>
      </c>
      <c r="C414" s="25" t="s">
        <v>434</v>
      </c>
      <c r="D414" s="30" t="s">
        <v>37</v>
      </c>
      <c r="E414" s="71" t="n">
        <v>10.155</v>
      </c>
      <c r="F414" s="27"/>
      <c r="G414" s="28"/>
      <c r="J414" s="29"/>
      <c r="K414" s="19"/>
    </row>
    <row r="415" customFormat="false" ht="15" hidden="false" customHeight="false" outlineLevel="0" collapsed="false">
      <c r="A415" s="38" t="s">
        <v>435</v>
      </c>
      <c r="B415" s="38"/>
      <c r="C415" s="38"/>
      <c r="D415" s="39"/>
      <c r="E415" s="39"/>
      <c r="F415" s="39"/>
      <c r="G415" s="40"/>
      <c r="J415" s="29"/>
      <c r="K415" s="19"/>
    </row>
    <row r="416" customFormat="false" ht="84" hidden="false" customHeight="true" outlineLevel="0" collapsed="false">
      <c r="A416" s="23" t="n">
        <f aca="false">A414+1</f>
        <v>348</v>
      </c>
      <c r="B416" s="24" t="s">
        <v>424</v>
      </c>
      <c r="C416" s="25" t="s">
        <v>436</v>
      </c>
      <c r="D416" s="30" t="s">
        <v>37</v>
      </c>
      <c r="E416" s="69" t="n">
        <v>9562.5</v>
      </c>
      <c r="F416" s="27"/>
      <c r="G416" s="28"/>
      <c r="J416" s="29"/>
      <c r="K416" s="19"/>
    </row>
    <row r="417" customFormat="false" ht="24" hidden="false" customHeight="true" outlineLevel="0" collapsed="false">
      <c r="A417" s="23" t="n">
        <f aca="false">A416+1</f>
        <v>349</v>
      </c>
      <c r="B417" s="24" t="s">
        <v>424</v>
      </c>
      <c r="C417" s="25" t="s">
        <v>437</v>
      </c>
      <c r="D417" s="30" t="s">
        <v>37</v>
      </c>
      <c r="E417" s="69" t="n">
        <v>360</v>
      </c>
      <c r="F417" s="27"/>
      <c r="G417" s="28"/>
      <c r="J417" s="29"/>
      <c r="K417" s="19"/>
    </row>
    <row r="418" customFormat="false" ht="72" hidden="false" customHeight="false" outlineLevel="0" collapsed="false">
      <c r="A418" s="23" t="n">
        <f aca="false">A416+1</f>
        <v>349</v>
      </c>
      <c r="B418" s="24" t="s">
        <v>424</v>
      </c>
      <c r="C418" s="25" t="s">
        <v>438</v>
      </c>
      <c r="D418" s="30" t="s">
        <v>37</v>
      </c>
      <c r="E418" s="69" t="n">
        <v>672</v>
      </c>
      <c r="F418" s="27"/>
      <c r="G418" s="28"/>
      <c r="J418" s="29"/>
      <c r="K418" s="19"/>
    </row>
    <row r="419" customFormat="false" ht="24" hidden="false" customHeight="true" outlineLevel="0" collapsed="false">
      <c r="A419" s="23" t="n">
        <f aca="false">A417+1</f>
        <v>350</v>
      </c>
      <c r="B419" s="24" t="s">
        <v>424</v>
      </c>
      <c r="C419" s="25" t="s">
        <v>439</v>
      </c>
      <c r="D419" s="30" t="s">
        <v>40</v>
      </c>
      <c r="E419" s="69" t="n">
        <v>320</v>
      </c>
      <c r="F419" s="27"/>
      <c r="G419" s="28"/>
      <c r="J419" s="29"/>
      <c r="K419" s="19"/>
    </row>
    <row r="420" customFormat="false" ht="24" hidden="false" customHeight="true" outlineLevel="0" collapsed="false">
      <c r="A420" s="23" t="n">
        <f aca="false">A418+1</f>
        <v>350</v>
      </c>
      <c r="B420" s="24" t="s">
        <v>424</v>
      </c>
      <c r="C420" s="25" t="s">
        <v>440</v>
      </c>
      <c r="D420" s="30" t="s">
        <v>40</v>
      </c>
      <c r="E420" s="69" t="n">
        <v>1124</v>
      </c>
      <c r="F420" s="27"/>
      <c r="G420" s="28"/>
      <c r="J420" s="29"/>
      <c r="K420" s="19"/>
    </row>
    <row r="421" customFormat="false" ht="24" hidden="false" customHeight="true" outlineLevel="0" collapsed="false">
      <c r="A421" s="38" t="s">
        <v>441</v>
      </c>
      <c r="B421" s="38"/>
      <c r="C421" s="38"/>
      <c r="D421" s="39"/>
      <c r="E421" s="39"/>
      <c r="F421" s="39"/>
      <c r="G421" s="40"/>
      <c r="J421" s="29"/>
      <c r="K421" s="19"/>
    </row>
    <row r="422" customFormat="false" ht="20.25" hidden="false" customHeight="true" outlineLevel="0" collapsed="false">
      <c r="A422" s="23" t="n">
        <f aca="false">A420+1</f>
        <v>351</v>
      </c>
      <c r="B422" s="24" t="s">
        <v>424</v>
      </c>
      <c r="C422" s="25" t="s">
        <v>442</v>
      </c>
      <c r="D422" s="30" t="s">
        <v>443</v>
      </c>
      <c r="E422" s="69" t="n">
        <v>1</v>
      </c>
      <c r="F422" s="27"/>
      <c r="G422" s="28"/>
      <c r="J422" s="29"/>
      <c r="K422" s="19"/>
    </row>
    <row r="423" customFormat="false" ht="24" hidden="false" customHeight="true" outlineLevel="0" collapsed="false">
      <c r="A423" s="23" t="n">
        <f aca="false">A422+1</f>
        <v>352</v>
      </c>
      <c r="B423" s="24" t="s">
        <v>424</v>
      </c>
      <c r="C423" s="25" t="s">
        <v>444</v>
      </c>
      <c r="D423" s="30" t="s">
        <v>289</v>
      </c>
      <c r="E423" s="69" t="n">
        <v>80</v>
      </c>
      <c r="F423" s="27"/>
      <c r="G423" s="28"/>
      <c r="J423" s="29"/>
      <c r="K423" s="19"/>
    </row>
    <row r="424" customFormat="false" ht="12.75" hidden="false" customHeight="true" outlineLevel="0" collapsed="false">
      <c r="A424" s="23" t="n">
        <f aca="false">A422+1</f>
        <v>352</v>
      </c>
      <c r="B424" s="24" t="s">
        <v>424</v>
      </c>
      <c r="C424" s="25" t="s">
        <v>445</v>
      </c>
      <c r="D424" s="30" t="s">
        <v>443</v>
      </c>
      <c r="E424" s="69" t="n">
        <v>1</v>
      </c>
      <c r="F424" s="27"/>
      <c r="G424" s="28"/>
      <c r="J424" s="29"/>
      <c r="K424" s="19"/>
    </row>
    <row r="425" customFormat="false" ht="12.75" hidden="false" customHeight="true" outlineLevel="0" collapsed="false">
      <c r="A425" s="23" t="n">
        <f aca="false">A423+1</f>
        <v>353</v>
      </c>
      <c r="B425" s="24" t="s">
        <v>424</v>
      </c>
      <c r="C425" s="25" t="s">
        <v>446</v>
      </c>
      <c r="D425" s="30" t="s">
        <v>443</v>
      </c>
      <c r="E425" s="69" t="n">
        <v>80</v>
      </c>
      <c r="F425" s="27"/>
      <c r="G425" s="28"/>
      <c r="J425" s="29"/>
      <c r="K425" s="19"/>
    </row>
    <row r="426" customFormat="false" ht="24" hidden="false" customHeight="false" outlineLevel="0" collapsed="false">
      <c r="A426" s="23" t="n">
        <f aca="false">A424+1</f>
        <v>353</v>
      </c>
      <c r="B426" s="24" t="s">
        <v>424</v>
      </c>
      <c r="C426" s="25" t="s">
        <v>447</v>
      </c>
      <c r="D426" s="30" t="s">
        <v>40</v>
      </c>
      <c r="E426" s="69" t="n">
        <v>25</v>
      </c>
      <c r="F426" s="27"/>
      <c r="G426" s="28"/>
      <c r="J426" s="29"/>
      <c r="K426" s="19"/>
    </row>
    <row r="427" customFormat="false" ht="24" hidden="false" customHeight="true" outlineLevel="0" collapsed="false">
      <c r="A427" s="23" t="n">
        <f aca="false">A425+1</f>
        <v>354</v>
      </c>
      <c r="B427" s="24" t="s">
        <v>424</v>
      </c>
      <c r="C427" s="25" t="s">
        <v>448</v>
      </c>
      <c r="D427" s="30" t="s">
        <v>443</v>
      </c>
      <c r="E427" s="69" t="n">
        <v>80</v>
      </c>
      <c r="F427" s="27"/>
      <c r="G427" s="28"/>
      <c r="J427" s="29"/>
      <c r="K427" s="19"/>
    </row>
    <row r="428" customFormat="false" ht="24" hidden="false" customHeight="true" outlineLevel="0" collapsed="false">
      <c r="A428" s="38" t="s">
        <v>449</v>
      </c>
      <c r="B428" s="38"/>
      <c r="C428" s="38"/>
      <c r="D428" s="39"/>
      <c r="E428" s="39"/>
      <c r="F428" s="39"/>
      <c r="G428" s="40"/>
      <c r="J428" s="29"/>
      <c r="K428" s="19"/>
    </row>
    <row r="429" customFormat="false" ht="24" hidden="false" customHeight="true" outlineLevel="0" collapsed="false">
      <c r="A429" s="38" t="s">
        <v>450</v>
      </c>
      <c r="B429" s="38"/>
      <c r="C429" s="38"/>
      <c r="D429" s="39"/>
      <c r="E429" s="39"/>
      <c r="F429" s="39"/>
      <c r="G429" s="40"/>
      <c r="J429" s="29"/>
      <c r="K429" s="19"/>
    </row>
    <row r="430" customFormat="false" ht="12.75" hidden="false" customHeight="true" outlineLevel="0" collapsed="false">
      <c r="A430" s="23" t="n">
        <f aca="false">A427+1</f>
        <v>355</v>
      </c>
      <c r="B430" s="24" t="s">
        <v>409</v>
      </c>
      <c r="C430" s="25" t="s">
        <v>451</v>
      </c>
      <c r="D430" s="30" t="s">
        <v>40</v>
      </c>
      <c r="E430" s="69" t="n">
        <v>4</v>
      </c>
      <c r="F430" s="27"/>
      <c r="G430" s="28"/>
      <c r="J430" s="29"/>
      <c r="K430" s="19"/>
    </row>
    <row r="431" customFormat="false" ht="12.75" hidden="false" customHeight="true" outlineLevel="0" collapsed="false">
      <c r="A431" s="23" t="n">
        <f aca="false">A430+1</f>
        <v>356</v>
      </c>
      <c r="B431" s="24" t="s">
        <v>409</v>
      </c>
      <c r="C431" s="25" t="s">
        <v>269</v>
      </c>
      <c r="D431" s="30" t="s">
        <v>40</v>
      </c>
      <c r="E431" s="69" t="n">
        <v>14</v>
      </c>
      <c r="F431" s="27"/>
      <c r="G431" s="28"/>
      <c r="J431" s="29"/>
      <c r="K431" s="19"/>
    </row>
    <row r="432" customFormat="false" ht="24" hidden="false" customHeight="true" outlineLevel="0" collapsed="false">
      <c r="A432" s="23" t="n">
        <f aca="false">A431+1</f>
        <v>357</v>
      </c>
      <c r="B432" s="24" t="s">
        <v>409</v>
      </c>
      <c r="C432" s="25" t="s">
        <v>410</v>
      </c>
      <c r="D432" s="30" t="s">
        <v>40</v>
      </c>
      <c r="E432" s="69" t="n">
        <v>12</v>
      </c>
      <c r="F432" s="27"/>
      <c r="G432" s="28"/>
      <c r="J432" s="29"/>
      <c r="K432" s="19"/>
    </row>
    <row r="433" customFormat="false" ht="24.95" hidden="false" customHeight="true" outlineLevel="0" collapsed="false">
      <c r="A433" s="23" t="n">
        <f aca="false">A432+1</f>
        <v>358</v>
      </c>
      <c r="B433" s="24" t="s">
        <v>409</v>
      </c>
      <c r="C433" s="25" t="s">
        <v>452</v>
      </c>
      <c r="D433" s="30" t="s">
        <v>37</v>
      </c>
      <c r="E433" s="69" t="n">
        <v>2.5</v>
      </c>
      <c r="F433" s="27"/>
      <c r="G433" s="28"/>
      <c r="J433" s="29"/>
      <c r="K433" s="19"/>
    </row>
    <row r="434" customFormat="false" ht="24.95" hidden="false" customHeight="true" outlineLevel="0" collapsed="false">
      <c r="A434" s="23" t="n">
        <f aca="false">A433+1</f>
        <v>359</v>
      </c>
      <c r="B434" s="72" t="s">
        <v>409</v>
      </c>
      <c r="C434" s="73" t="s">
        <v>453</v>
      </c>
      <c r="D434" s="74" t="s">
        <v>37</v>
      </c>
      <c r="E434" s="69" t="n">
        <v>70.5</v>
      </c>
      <c r="F434" s="27"/>
      <c r="G434" s="28"/>
      <c r="J434" s="29"/>
      <c r="K434" s="19"/>
    </row>
    <row r="435" customFormat="false" ht="24.95" hidden="false" customHeight="true" outlineLevel="0" collapsed="false">
      <c r="A435" s="23" t="n">
        <f aca="false">A434+1</f>
        <v>360</v>
      </c>
      <c r="B435" s="24" t="s">
        <v>409</v>
      </c>
      <c r="C435" s="75" t="s">
        <v>454</v>
      </c>
      <c r="D435" s="30" t="s">
        <v>37</v>
      </c>
      <c r="E435" s="69" t="n">
        <v>81</v>
      </c>
      <c r="F435" s="27"/>
      <c r="G435" s="28"/>
      <c r="J435" s="29"/>
      <c r="K435" s="19"/>
    </row>
    <row r="436" customFormat="false" ht="21" hidden="false" customHeight="false" outlineLevel="0" collapsed="false">
      <c r="A436" s="23" t="n">
        <f aca="false">A435+1</f>
        <v>361</v>
      </c>
      <c r="B436" s="24" t="s">
        <v>409</v>
      </c>
      <c r="C436" s="75" t="s">
        <v>261</v>
      </c>
      <c r="D436" s="30" t="s">
        <v>37</v>
      </c>
      <c r="E436" s="69" t="n">
        <v>54</v>
      </c>
      <c r="F436" s="27"/>
      <c r="G436" s="28"/>
      <c r="J436" s="29"/>
      <c r="K436" s="19"/>
    </row>
    <row r="437" customFormat="false" ht="21" hidden="false" customHeight="false" outlineLevel="0" collapsed="false">
      <c r="A437" s="23" t="n">
        <f aca="false">A436+1</f>
        <v>362</v>
      </c>
      <c r="B437" s="24" t="s">
        <v>409</v>
      </c>
      <c r="C437" s="75" t="s">
        <v>422</v>
      </c>
      <c r="D437" s="30" t="s">
        <v>37</v>
      </c>
      <c r="E437" s="76" t="n">
        <v>45.5</v>
      </c>
      <c r="F437" s="27"/>
      <c r="G437" s="28"/>
      <c r="J437" s="29"/>
      <c r="K437" s="19"/>
    </row>
    <row r="438" customFormat="false" ht="24" hidden="false" customHeight="true" outlineLevel="0" collapsed="false">
      <c r="A438" s="38" t="s">
        <v>455</v>
      </c>
      <c r="B438" s="38"/>
      <c r="C438" s="38"/>
      <c r="D438" s="39"/>
      <c r="E438" s="39"/>
      <c r="F438" s="39"/>
      <c r="G438" s="40"/>
      <c r="J438" s="29"/>
      <c r="K438" s="19"/>
    </row>
    <row r="439" customFormat="false" ht="12.75" hidden="false" customHeight="true" outlineLevel="0" collapsed="false">
      <c r="A439" s="23" t="n">
        <f aca="false">A437+1</f>
        <v>363</v>
      </c>
      <c r="B439" s="24" t="s">
        <v>424</v>
      </c>
      <c r="C439" s="25" t="s">
        <v>425</v>
      </c>
      <c r="D439" s="30" t="s">
        <v>364</v>
      </c>
      <c r="E439" s="69" t="n">
        <v>16</v>
      </c>
      <c r="F439" s="27"/>
      <c r="G439" s="28"/>
      <c r="J439" s="29"/>
      <c r="K439" s="19"/>
    </row>
    <row r="440" customFormat="false" ht="24" hidden="false" customHeight="true" outlineLevel="0" collapsed="false">
      <c r="A440" s="23" t="n">
        <f aca="false">A439+1</f>
        <v>364</v>
      </c>
      <c r="B440" s="24" t="s">
        <v>424</v>
      </c>
      <c r="C440" s="25" t="s">
        <v>426</v>
      </c>
      <c r="D440" s="30" t="s">
        <v>364</v>
      </c>
      <c r="E440" s="69" t="n">
        <v>2</v>
      </c>
      <c r="F440" s="27"/>
      <c r="G440" s="28"/>
      <c r="J440" s="29"/>
      <c r="K440" s="19"/>
    </row>
    <row r="441" customFormat="false" ht="12.75" hidden="false" customHeight="true" outlineLevel="0" collapsed="false">
      <c r="A441" s="23" t="n">
        <f aca="false">A440+1</f>
        <v>365</v>
      </c>
      <c r="B441" s="24" t="s">
        <v>424</v>
      </c>
      <c r="C441" s="25" t="s">
        <v>427</v>
      </c>
      <c r="D441" s="30" t="s">
        <v>40</v>
      </c>
      <c r="E441" s="69" t="n">
        <v>33</v>
      </c>
      <c r="F441" s="27"/>
      <c r="G441" s="28"/>
      <c r="J441" s="29"/>
      <c r="K441" s="19"/>
    </row>
    <row r="442" customFormat="false" ht="12.75" hidden="false" customHeight="true" outlineLevel="0" collapsed="false">
      <c r="A442" s="23" t="n">
        <f aca="false">A441+1</f>
        <v>366</v>
      </c>
      <c r="B442" s="24" t="s">
        <v>424</v>
      </c>
      <c r="C442" s="25" t="s">
        <v>428</v>
      </c>
      <c r="D442" s="30" t="s">
        <v>40</v>
      </c>
      <c r="E442" s="69" t="n">
        <v>10</v>
      </c>
      <c r="F442" s="27"/>
      <c r="G442" s="28"/>
      <c r="J442" s="29"/>
      <c r="K442" s="19"/>
    </row>
    <row r="443" customFormat="false" ht="12.75" hidden="false" customHeight="true" outlineLevel="0" collapsed="false">
      <c r="A443" s="23" t="n">
        <f aca="false">A442+1</f>
        <v>367</v>
      </c>
      <c r="B443" s="24" t="s">
        <v>424</v>
      </c>
      <c r="C443" s="25" t="s">
        <v>429</v>
      </c>
      <c r="D443" s="24" t="s">
        <v>40</v>
      </c>
      <c r="E443" s="70" t="n">
        <v>18</v>
      </c>
      <c r="F443" s="27"/>
      <c r="G443" s="28"/>
      <c r="J443" s="29"/>
      <c r="K443" s="19"/>
    </row>
    <row r="444" customFormat="false" ht="20.25" hidden="false" customHeight="true" outlineLevel="0" collapsed="false">
      <c r="A444" s="23" t="n">
        <f aca="false">A443+1</f>
        <v>368</v>
      </c>
      <c r="B444" s="24" t="s">
        <v>424</v>
      </c>
      <c r="C444" s="25" t="s">
        <v>456</v>
      </c>
      <c r="D444" s="24" t="s">
        <v>364</v>
      </c>
      <c r="E444" s="70" t="n">
        <v>1</v>
      </c>
      <c r="F444" s="27"/>
      <c r="G444" s="28"/>
      <c r="J444" s="29"/>
      <c r="K444" s="19"/>
    </row>
    <row r="445" customFormat="false" ht="15.75" hidden="false" customHeight="true" outlineLevel="0" collapsed="false">
      <c r="A445" s="23" t="n">
        <f aca="false">A444+1</f>
        <v>369</v>
      </c>
      <c r="B445" s="24" t="s">
        <v>424</v>
      </c>
      <c r="C445" s="25" t="s">
        <v>431</v>
      </c>
      <c r="D445" s="30" t="s">
        <v>37</v>
      </c>
      <c r="E445" s="69" t="n">
        <v>318</v>
      </c>
      <c r="F445" s="27"/>
      <c r="G445" s="28"/>
      <c r="J445" s="29"/>
      <c r="K445" s="19"/>
    </row>
    <row r="446" customFormat="false" ht="24" hidden="false" customHeight="true" outlineLevel="0" collapsed="false">
      <c r="A446" s="23" t="n">
        <f aca="false">A445+1</f>
        <v>370</v>
      </c>
      <c r="B446" s="24" t="s">
        <v>424</v>
      </c>
      <c r="C446" s="25" t="s">
        <v>432</v>
      </c>
      <c r="D446" s="30" t="s">
        <v>37</v>
      </c>
      <c r="E446" s="69" t="n">
        <v>318</v>
      </c>
      <c r="F446" s="27"/>
      <c r="G446" s="28"/>
      <c r="J446" s="29"/>
      <c r="K446" s="19"/>
    </row>
    <row r="447" customFormat="false" ht="12.75" hidden="false" customHeight="true" outlineLevel="0" collapsed="false">
      <c r="A447" s="23" t="n">
        <f aca="false">A446+1</f>
        <v>371</v>
      </c>
      <c r="B447" s="24" t="s">
        <v>424</v>
      </c>
      <c r="C447" s="25" t="s">
        <v>433</v>
      </c>
      <c r="D447" s="30" t="s">
        <v>37</v>
      </c>
      <c r="E447" s="69" t="n">
        <v>686.9</v>
      </c>
      <c r="F447" s="27"/>
      <c r="G447" s="28"/>
      <c r="J447" s="29"/>
      <c r="K447" s="19"/>
    </row>
    <row r="448" customFormat="false" ht="12.75" hidden="false" customHeight="true" outlineLevel="0" collapsed="false">
      <c r="A448" s="23" t="n">
        <f aca="false">A447+1</f>
        <v>372</v>
      </c>
      <c r="B448" s="24" t="s">
        <v>424</v>
      </c>
      <c r="C448" s="25" t="s">
        <v>434</v>
      </c>
      <c r="D448" s="30" t="s">
        <v>26</v>
      </c>
      <c r="E448" s="69" t="n">
        <v>15.9</v>
      </c>
      <c r="F448" s="27"/>
      <c r="G448" s="28"/>
      <c r="J448" s="29"/>
      <c r="K448" s="19"/>
    </row>
    <row r="449" customFormat="false" ht="15" hidden="false" customHeight="false" outlineLevel="0" collapsed="false">
      <c r="A449" s="38" t="s">
        <v>457</v>
      </c>
      <c r="B449" s="38"/>
      <c r="C449" s="38"/>
      <c r="D449" s="39"/>
      <c r="E449" s="39"/>
      <c r="F449" s="39"/>
      <c r="G449" s="40"/>
      <c r="J449" s="29"/>
      <c r="K449" s="19"/>
    </row>
    <row r="450" customFormat="false" ht="16.5" hidden="false" customHeight="true" outlineLevel="0" collapsed="false">
      <c r="A450" s="23" t="n">
        <f aca="false">A448+1</f>
        <v>373</v>
      </c>
      <c r="B450" s="24" t="s">
        <v>424</v>
      </c>
      <c r="C450" s="25" t="s">
        <v>458</v>
      </c>
      <c r="D450" s="30" t="s">
        <v>16</v>
      </c>
      <c r="E450" s="69" t="n">
        <v>0.32</v>
      </c>
      <c r="F450" s="27"/>
      <c r="G450" s="28"/>
      <c r="J450" s="29"/>
      <c r="K450" s="19"/>
    </row>
    <row r="451" customFormat="false" ht="14.25" hidden="false" customHeight="true" outlineLevel="0" collapsed="false">
      <c r="A451" s="23" t="n">
        <f aca="false">A450+1</f>
        <v>374</v>
      </c>
      <c r="B451" s="24" t="s">
        <v>424</v>
      </c>
      <c r="C451" s="25" t="s">
        <v>459</v>
      </c>
      <c r="D451" s="30" t="s">
        <v>37</v>
      </c>
      <c r="E451" s="69" t="n">
        <v>1</v>
      </c>
      <c r="F451" s="27"/>
      <c r="G451" s="28"/>
      <c r="J451" s="29"/>
      <c r="K451" s="19"/>
    </row>
    <row r="452" customFormat="false" ht="12.75" hidden="false" customHeight="true" outlineLevel="0" collapsed="false">
      <c r="A452" s="23" t="n">
        <f aca="false">A451+1</f>
        <v>375</v>
      </c>
      <c r="B452" s="24" t="s">
        <v>424</v>
      </c>
      <c r="C452" s="25" t="s">
        <v>460</v>
      </c>
      <c r="D452" s="30" t="s">
        <v>40</v>
      </c>
      <c r="E452" s="69" t="n">
        <v>1</v>
      </c>
      <c r="F452" s="27"/>
      <c r="G452" s="28"/>
      <c r="J452" s="29"/>
      <c r="K452" s="19"/>
    </row>
    <row r="453" customFormat="false" ht="12.75" hidden="false" customHeight="true" outlineLevel="0" collapsed="false">
      <c r="A453" s="23" t="n">
        <f aca="false">A452+1</f>
        <v>376</v>
      </c>
      <c r="B453" s="24" t="s">
        <v>424</v>
      </c>
      <c r="C453" s="25" t="s">
        <v>461</v>
      </c>
      <c r="D453" s="30" t="s">
        <v>364</v>
      </c>
      <c r="E453" s="69" t="n">
        <v>1</v>
      </c>
      <c r="F453" s="27"/>
      <c r="G453" s="28"/>
      <c r="J453" s="29"/>
      <c r="K453" s="19"/>
    </row>
    <row r="454" customFormat="false" ht="12.75" hidden="false" customHeight="true" outlineLevel="0" collapsed="false">
      <c r="A454" s="23" t="n">
        <f aca="false">A453+1</f>
        <v>377</v>
      </c>
      <c r="B454" s="24" t="s">
        <v>424</v>
      </c>
      <c r="C454" s="25" t="s">
        <v>462</v>
      </c>
      <c r="D454" s="30" t="s">
        <v>37</v>
      </c>
      <c r="E454" s="69" t="n">
        <v>15</v>
      </c>
      <c r="F454" s="27"/>
      <c r="G454" s="28"/>
      <c r="J454" s="29"/>
      <c r="K454" s="19"/>
    </row>
    <row r="455" customFormat="false" ht="12.75" hidden="false" customHeight="true" outlineLevel="0" collapsed="false">
      <c r="A455" s="23" t="n">
        <f aca="false">A454+1</f>
        <v>378</v>
      </c>
      <c r="B455" s="24" t="s">
        <v>424</v>
      </c>
      <c r="C455" s="25" t="s">
        <v>463</v>
      </c>
      <c r="D455" s="30" t="s">
        <v>16</v>
      </c>
      <c r="E455" s="69" t="n">
        <v>0.24</v>
      </c>
      <c r="F455" s="27"/>
      <c r="G455" s="28"/>
      <c r="J455" s="29"/>
      <c r="K455" s="19"/>
    </row>
    <row r="456" customFormat="false" ht="84" hidden="false" customHeight="false" outlineLevel="0" collapsed="false">
      <c r="A456" s="23" t="n">
        <f aca="false">A455+1</f>
        <v>379</v>
      </c>
      <c r="B456" s="24" t="s">
        <v>424</v>
      </c>
      <c r="C456" s="25" t="s">
        <v>464</v>
      </c>
      <c r="D456" s="30" t="s">
        <v>37</v>
      </c>
      <c r="E456" s="69" t="n">
        <v>4597</v>
      </c>
      <c r="F456" s="27"/>
      <c r="G456" s="28"/>
      <c r="J456" s="29"/>
      <c r="K456" s="19"/>
    </row>
    <row r="457" customFormat="false" ht="12.75" hidden="false" customHeight="true" outlineLevel="0" collapsed="false">
      <c r="A457" s="23" t="n">
        <f aca="false">A456+1</f>
        <v>380</v>
      </c>
      <c r="B457" s="24" t="s">
        <v>424</v>
      </c>
      <c r="C457" s="25" t="s">
        <v>437</v>
      </c>
      <c r="D457" s="30" t="s">
        <v>37</v>
      </c>
      <c r="E457" s="69" t="n">
        <v>280</v>
      </c>
      <c r="F457" s="27"/>
      <c r="G457" s="28"/>
      <c r="J457" s="29"/>
      <c r="K457" s="19"/>
    </row>
    <row r="458" customFormat="false" ht="72" hidden="false" customHeight="false" outlineLevel="0" collapsed="false">
      <c r="A458" s="23" t="n">
        <f aca="false">A457+1</f>
        <v>381</v>
      </c>
      <c r="B458" s="24" t="s">
        <v>424</v>
      </c>
      <c r="C458" s="25" t="s">
        <v>465</v>
      </c>
      <c r="D458" s="30" t="s">
        <v>37</v>
      </c>
      <c r="E458" s="69" t="n">
        <v>456</v>
      </c>
      <c r="F458" s="27"/>
      <c r="G458" s="28"/>
      <c r="J458" s="29"/>
      <c r="K458" s="19"/>
    </row>
    <row r="459" customFormat="false" ht="12.75" hidden="false" customHeight="true" outlineLevel="0" collapsed="false">
      <c r="A459" s="23" t="n">
        <f aca="false">A458+1</f>
        <v>382</v>
      </c>
      <c r="B459" s="24" t="s">
        <v>424</v>
      </c>
      <c r="C459" s="25" t="s">
        <v>439</v>
      </c>
      <c r="D459" s="30" t="s">
        <v>40</v>
      </c>
      <c r="E459" s="69" t="n">
        <v>244</v>
      </c>
      <c r="F459" s="27"/>
      <c r="G459" s="28"/>
      <c r="J459" s="29"/>
      <c r="K459" s="19"/>
    </row>
    <row r="460" customFormat="false" ht="12.75" hidden="false" customHeight="true" outlineLevel="0" collapsed="false">
      <c r="A460" s="23" t="n">
        <f aca="false">A459+1</f>
        <v>383</v>
      </c>
      <c r="B460" s="24" t="s">
        <v>424</v>
      </c>
      <c r="C460" s="25" t="s">
        <v>466</v>
      </c>
      <c r="D460" s="30" t="s">
        <v>40</v>
      </c>
      <c r="E460" s="69" t="n">
        <v>936</v>
      </c>
      <c r="F460" s="27"/>
      <c r="G460" s="28"/>
      <c r="J460" s="29"/>
      <c r="K460" s="19"/>
    </row>
    <row r="461" customFormat="false" ht="24" hidden="false" customHeight="true" outlineLevel="0" collapsed="false">
      <c r="A461" s="38" t="s">
        <v>467</v>
      </c>
      <c r="B461" s="38"/>
      <c r="C461" s="38"/>
      <c r="D461" s="39"/>
      <c r="E461" s="39"/>
      <c r="F461" s="39"/>
      <c r="G461" s="40"/>
      <c r="J461" s="29"/>
      <c r="K461" s="19"/>
    </row>
    <row r="462" customFormat="false" ht="15" hidden="false" customHeight="false" outlineLevel="0" collapsed="false">
      <c r="A462" s="23" t="n">
        <f aca="false">A460+1</f>
        <v>384</v>
      </c>
      <c r="B462" s="24" t="s">
        <v>424</v>
      </c>
      <c r="C462" s="25" t="s">
        <v>442</v>
      </c>
      <c r="D462" s="30" t="s">
        <v>443</v>
      </c>
      <c r="E462" s="69" t="n">
        <v>1</v>
      </c>
      <c r="F462" s="27"/>
      <c r="G462" s="28"/>
      <c r="J462" s="29"/>
      <c r="K462" s="19"/>
    </row>
    <row r="463" customFormat="false" ht="24" hidden="false" customHeight="false" outlineLevel="0" collapsed="false">
      <c r="A463" s="23" t="n">
        <f aca="false">A462+1</f>
        <v>385</v>
      </c>
      <c r="B463" s="24" t="s">
        <v>424</v>
      </c>
      <c r="C463" s="25" t="s">
        <v>444</v>
      </c>
      <c r="D463" s="30" t="s">
        <v>289</v>
      </c>
      <c r="E463" s="69" t="n">
        <v>61</v>
      </c>
      <c r="F463" s="27"/>
      <c r="G463" s="28"/>
      <c r="J463" s="29"/>
      <c r="K463" s="19"/>
    </row>
    <row r="464" customFormat="false" ht="12.75" hidden="false" customHeight="true" outlineLevel="0" collapsed="false">
      <c r="A464" s="23" t="n">
        <f aca="false">A463+1</f>
        <v>386</v>
      </c>
      <c r="B464" s="24" t="s">
        <v>424</v>
      </c>
      <c r="C464" s="25" t="s">
        <v>468</v>
      </c>
      <c r="D464" s="30" t="s">
        <v>443</v>
      </c>
      <c r="E464" s="69" t="n">
        <v>1</v>
      </c>
      <c r="F464" s="27"/>
      <c r="G464" s="28"/>
      <c r="J464" s="29"/>
      <c r="K464" s="19"/>
    </row>
    <row r="465" customFormat="false" ht="12.75" hidden="false" customHeight="true" outlineLevel="0" collapsed="false">
      <c r="A465" s="23" t="n">
        <f aca="false">A464+1</f>
        <v>387</v>
      </c>
      <c r="B465" s="24" t="s">
        <v>424</v>
      </c>
      <c r="C465" s="25" t="s">
        <v>446</v>
      </c>
      <c r="D465" s="30" t="s">
        <v>443</v>
      </c>
      <c r="E465" s="69" t="n">
        <v>61</v>
      </c>
      <c r="F465" s="27"/>
      <c r="G465" s="28"/>
      <c r="J465" s="29"/>
      <c r="K465" s="19"/>
    </row>
    <row r="466" customFormat="false" ht="24" hidden="false" customHeight="false" outlineLevel="0" collapsed="false">
      <c r="A466" s="23" t="n">
        <f aca="false">A465+1</f>
        <v>388</v>
      </c>
      <c r="B466" s="24" t="s">
        <v>424</v>
      </c>
      <c r="C466" s="25" t="s">
        <v>447</v>
      </c>
      <c r="D466" s="30" t="s">
        <v>40</v>
      </c>
      <c r="E466" s="69" t="n">
        <v>19</v>
      </c>
      <c r="F466" s="27"/>
      <c r="G466" s="28"/>
      <c r="J466" s="29"/>
      <c r="K466" s="19"/>
    </row>
    <row r="467" customFormat="false" ht="24" hidden="false" customHeight="false" outlineLevel="0" collapsed="false">
      <c r="A467" s="23" t="n">
        <f aca="false">A466+1</f>
        <v>389</v>
      </c>
      <c r="B467" s="24" t="s">
        <v>424</v>
      </c>
      <c r="C467" s="25" t="s">
        <v>448</v>
      </c>
      <c r="D467" s="30" t="s">
        <v>443</v>
      </c>
      <c r="E467" s="69" t="n">
        <v>61</v>
      </c>
      <c r="F467" s="27"/>
      <c r="G467" s="28"/>
      <c r="J467" s="29"/>
      <c r="K467" s="19"/>
    </row>
    <row r="468" customFormat="false" ht="15" hidden="false" customHeight="false" outlineLevel="0" collapsed="false">
      <c r="A468" s="53" t="s">
        <v>469</v>
      </c>
      <c r="B468" s="53"/>
      <c r="C468" s="53"/>
      <c r="D468" s="77"/>
      <c r="E468" s="77"/>
      <c r="F468" s="77"/>
      <c r="G468" s="78"/>
      <c r="J468" s="29"/>
      <c r="K468" s="19"/>
    </row>
    <row r="469" customFormat="false" ht="24" hidden="false" customHeight="true" outlineLevel="0" collapsed="false">
      <c r="A469" s="53" t="s">
        <v>470</v>
      </c>
      <c r="B469" s="53"/>
      <c r="C469" s="53"/>
      <c r="D469" s="77"/>
      <c r="E469" s="77"/>
      <c r="F469" s="77"/>
      <c r="G469" s="78"/>
      <c r="J469" s="29"/>
      <c r="K469" s="19"/>
    </row>
    <row r="470" customFormat="false" ht="12.75" hidden="false" customHeight="true" outlineLevel="0" collapsed="false">
      <c r="A470" s="23" t="n">
        <f aca="false">A467+1</f>
        <v>390</v>
      </c>
      <c r="B470" s="24" t="s">
        <v>409</v>
      </c>
      <c r="C470" s="25" t="s">
        <v>451</v>
      </c>
      <c r="D470" s="30" t="s">
        <v>40</v>
      </c>
      <c r="E470" s="69" t="n">
        <v>3</v>
      </c>
      <c r="F470" s="27"/>
      <c r="G470" s="28"/>
      <c r="J470" s="29"/>
      <c r="K470" s="19"/>
    </row>
    <row r="471" customFormat="false" ht="12.75" hidden="false" customHeight="true" outlineLevel="0" collapsed="false">
      <c r="A471" s="23" t="n">
        <f aca="false">A470+1</f>
        <v>391</v>
      </c>
      <c r="B471" s="24" t="s">
        <v>409</v>
      </c>
      <c r="C471" s="25" t="s">
        <v>269</v>
      </c>
      <c r="D471" s="30" t="s">
        <v>40</v>
      </c>
      <c r="E471" s="69" t="n">
        <v>12</v>
      </c>
      <c r="F471" s="27"/>
      <c r="G471" s="28"/>
      <c r="J471" s="29"/>
      <c r="K471" s="19"/>
    </row>
    <row r="472" customFormat="false" ht="12.75" hidden="false" customHeight="true" outlineLevel="0" collapsed="false">
      <c r="A472" s="23" t="n">
        <f aca="false">A471+1</f>
        <v>392</v>
      </c>
      <c r="B472" s="24" t="s">
        <v>409</v>
      </c>
      <c r="C472" s="25" t="s">
        <v>471</v>
      </c>
      <c r="D472" s="30" t="s">
        <v>40</v>
      </c>
      <c r="E472" s="69" t="n">
        <v>1</v>
      </c>
      <c r="F472" s="27"/>
      <c r="G472" s="28"/>
      <c r="J472" s="29"/>
      <c r="K472" s="19"/>
    </row>
    <row r="473" customFormat="false" ht="24" hidden="false" customHeight="true" outlineLevel="0" collapsed="false">
      <c r="A473" s="23" t="n">
        <f aca="false">A472+1</f>
        <v>393</v>
      </c>
      <c r="B473" s="24" t="s">
        <v>409</v>
      </c>
      <c r="C473" s="25" t="s">
        <v>472</v>
      </c>
      <c r="D473" s="30" t="s">
        <v>40</v>
      </c>
      <c r="E473" s="69" t="n">
        <v>10</v>
      </c>
      <c r="F473" s="27"/>
      <c r="G473" s="28"/>
      <c r="J473" s="29"/>
      <c r="K473" s="19"/>
    </row>
    <row r="474" customFormat="false" ht="24.95" hidden="false" customHeight="true" outlineLevel="0" collapsed="false">
      <c r="A474" s="23" t="n">
        <f aca="false">A473+1</f>
        <v>394</v>
      </c>
      <c r="B474" s="24" t="s">
        <v>409</v>
      </c>
      <c r="C474" s="25" t="s">
        <v>473</v>
      </c>
      <c r="D474" s="30" t="s">
        <v>37</v>
      </c>
      <c r="E474" s="69" t="n">
        <v>4</v>
      </c>
      <c r="F474" s="27"/>
      <c r="G474" s="28"/>
      <c r="J474" s="29"/>
      <c r="K474" s="19"/>
    </row>
    <row r="475" customFormat="false" ht="24.95" hidden="false" customHeight="true" outlineLevel="0" collapsed="false">
      <c r="A475" s="23" t="n">
        <f aca="false">A474+1</f>
        <v>395</v>
      </c>
      <c r="B475" s="24" t="s">
        <v>409</v>
      </c>
      <c r="C475" s="25" t="s">
        <v>421</v>
      </c>
      <c r="D475" s="30" t="s">
        <v>37</v>
      </c>
      <c r="E475" s="69" t="n">
        <v>21</v>
      </c>
      <c r="F475" s="27"/>
      <c r="G475" s="28"/>
      <c r="J475" s="29"/>
      <c r="K475" s="19"/>
    </row>
    <row r="476" customFormat="false" ht="24.95" hidden="false" customHeight="true" outlineLevel="0" collapsed="false">
      <c r="A476" s="23" t="n">
        <f aca="false">A475+1</f>
        <v>396</v>
      </c>
      <c r="B476" s="24" t="s">
        <v>409</v>
      </c>
      <c r="C476" s="25" t="s">
        <v>250</v>
      </c>
      <c r="D476" s="30" t="s">
        <v>37</v>
      </c>
      <c r="E476" s="69" t="n">
        <v>126</v>
      </c>
      <c r="F476" s="27"/>
      <c r="G476" s="28"/>
      <c r="J476" s="29"/>
      <c r="K476" s="19"/>
    </row>
    <row r="477" customFormat="false" ht="24" hidden="false" customHeight="false" outlineLevel="0" collapsed="false">
      <c r="A477" s="23" t="n">
        <f aca="false">A476+1</f>
        <v>397</v>
      </c>
      <c r="B477" s="24" t="s">
        <v>409</v>
      </c>
      <c r="C477" s="25" t="s">
        <v>268</v>
      </c>
      <c r="D477" s="30" t="s">
        <v>37</v>
      </c>
      <c r="E477" s="69" t="n">
        <v>48</v>
      </c>
      <c r="F477" s="27"/>
      <c r="G477" s="28"/>
      <c r="J477" s="29"/>
      <c r="K477" s="19"/>
    </row>
    <row r="478" customFormat="false" ht="24" hidden="false" customHeight="false" outlineLevel="0" collapsed="false">
      <c r="A478" s="23" t="n">
        <f aca="false">A477+1</f>
        <v>398</v>
      </c>
      <c r="B478" s="24" t="s">
        <v>409</v>
      </c>
      <c r="C478" s="25" t="s">
        <v>474</v>
      </c>
      <c r="D478" s="30" t="s">
        <v>37</v>
      </c>
      <c r="E478" s="69" t="n">
        <v>48</v>
      </c>
      <c r="F478" s="27"/>
      <c r="G478" s="28"/>
      <c r="J478" s="29"/>
      <c r="K478" s="19"/>
    </row>
    <row r="479" customFormat="false" ht="24" hidden="false" customHeight="true" outlineLevel="0" collapsed="false">
      <c r="A479" s="53" t="s">
        <v>475</v>
      </c>
      <c r="B479" s="53"/>
      <c r="C479" s="53"/>
      <c r="D479" s="77"/>
      <c r="E479" s="77"/>
      <c r="F479" s="77"/>
      <c r="G479" s="78"/>
      <c r="J479" s="29"/>
      <c r="K479" s="19"/>
    </row>
    <row r="480" customFormat="false" ht="18" hidden="false" customHeight="true" outlineLevel="0" collapsed="false">
      <c r="A480" s="23" t="n">
        <f aca="false">A478+1</f>
        <v>399</v>
      </c>
      <c r="B480" s="24" t="s">
        <v>424</v>
      </c>
      <c r="C480" s="25" t="s">
        <v>476</v>
      </c>
      <c r="D480" s="30" t="s">
        <v>477</v>
      </c>
      <c r="E480" s="69" t="n">
        <v>16</v>
      </c>
      <c r="F480" s="27"/>
      <c r="G480" s="28"/>
      <c r="J480" s="29"/>
      <c r="K480" s="19"/>
    </row>
    <row r="481" customFormat="false" ht="24" hidden="false" customHeight="true" outlineLevel="0" collapsed="false">
      <c r="A481" s="23" t="n">
        <f aca="false">A480+1</f>
        <v>400</v>
      </c>
      <c r="B481" s="24" t="s">
        <v>424</v>
      </c>
      <c r="C481" s="25" t="s">
        <v>426</v>
      </c>
      <c r="D481" s="30" t="s">
        <v>477</v>
      </c>
      <c r="E481" s="69" t="n">
        <v>2</v>
      </c>
      <c r="F481" s="27"/>
      <c r="G481" s="28"/>
      <c r="J481" s="29"/>
      <c r="K481" s="19"/>
    </row>
    <row r="482" customFormat="false" ht="15" hidden="false" customHeight="true" outlineLevel="0" collapsed="false">
      <c r="A482" s="23" t="n">
        <f aca="false">A481+1</f>
        <v>401</v>
      </c>
      <c r="B482" s="24" t="s">
        <v>424</v>
      </c>
      <c r="C482" s="25" t="s">
        <v>427</v>
      </c>
      <c r="D482" s="30" t="s">
        <v>40</v>
      </c>
      <c r="E482" s="69" t="n">
        <v>34</v>
      </c>
      <c r="F482" s="27"/>
      <c r="G482" s="28"/>
      <c r="J482" s="29"/>
      <c r="K482" s="19"/>
    </row>
    <row r="483" customFormat="false" ht="13.5" hidden="false" customHeight="true" outlineLevel="0" collapsed="false">
      <c r="A483" s="23" t="n">
        <f aca="false">A482+1</f>
        <v>402</v>
      </c>
      <c r="B483" s="24" t="s">
        <v>424</v>
      </c>
      <c r="C483" s="25" t="s">
        <v>478</v>
      </c>
      <c r="D483" s="30" t="s">
        <v>40</v>
      </c>
      <c r="E483" s="69" t="n">
        <v>10</v>
      </c>
      <c r="F483" s="27"/>
      <c r="G483" s="28"/>
      <c r="J483" s="29"/>
      <c r="K483" s="19"/>
    </row>
    <row r="484" customFormat="false" ht="12.75" hidden="false" customHeight="true" outlineLevel="0" collapsed="false">
      <c r="A484" s="23" t="n">
        <f aca="false">A483+1</f>
        <v>403</v>
      </c>
      <c r="B484" s="24" t="s">
        <v>424</v>
      </c>
      <c r="C484" s="25" t="s">
        <v>428</v>
      </c>
      <c r="D484" s="30" t="s">
        <v>40</v>
      </c>
      <c r="E484" s="69" t="n">
        <v>10</v>
      </c>
      <c r="F484" s="27"/>
      <c r="G484" s="28"/>
      <c r="J484" s="29"/>
      <c r="K484" s="19"/>
    </row>
    <row r="485" customFormat="false" ht="12.75" hidden="false" customHeight="true" outlineLevel="0" collapsed="false">
      <c r="A485" s="23" t="n">
        <f aca="false">A484+1</f>
        <v>404</v>
      </c>
      <c r="B485" s="24" t="s">
        <v>424</v>
      </c>
      <c r="C485" s="25" t="s">
        <v>429</v>
      </c>
      <c r="D485" s="30" t="s">
        <v>40</v>
      </c>
      <c r="E485" s="69" t="n">
        <v>18</v>
      </c>
      <c r="F485" s="27"/>
      <c r="G485" s="28"/>
      <c r="J485" s="29"/>
      <c r="K485" s="19"/>
    </row>
    <row r="486" customFormat="false" ht="23.25" hidden="false" customHeight="true" outlineLevel="0" collapsed="false">
      <c r="A486" s="23" t="n">
        <f aca="false">A485+1</f>
        <v>405</v>
      </c>
      <c r="B486" s="24" t="s">
        <v>424</v>
      </c>
      <c r="C486" s="25" t="s">
        <v>430</v>
      </c>
      <c r="D486" s="30" t="s">
        <v>477</v>
      </c>
      <c r="E486" s="69" t="n">
        <v>1</v>
      </c>
      <c r="F486" s="27"/>
      <c r="G486" s="28"/>
      <c r="J486" s="29"/>
      <c r="K486" s="19"/>
    </row>
    <row r="487" customFormat="false" ht="12.75" hidden="false" customHeight="true" outlineLevel="0" collapsed="false">
      <c r="A487" s="23" t="n">
        <f aca="false">A486+1</f>
        <v>406</v>
      </c>
      <c r="B487" s="24" t="s">
        <v>424</v>
      </c>
      <c r="C487" s="25" t="s">
        <v>431</v>
      </c>
      <c r="D487" s="30" t="s">
        <v>37</v>
      </c>
      <c r="E487" s="69" t="n">
        <v>325</v>
      </c>
      <c r="F487" s="27"/>
      <c r="G487" s="28"/>
      <c r="J487" s="29"/>
      <c r="K487" s="19"/>
    </row>
    <row r="488" customFormat="false" ht="24" hidden="false" customHeight="true" outlineLevel="0" collapsed="false">
      <c r="A488" s="23" t="n">
        <f aca="false">A487+1</f>
        <v>407</v>
      </c>
      <c r="B488" s="24" t="s">
        <v>424</v>
      </c>
      <c r="C488" s="25" t="s">
        <v>432</v>
      </c>
      <c r="D488" s="30" t="s">
        <v>37</v>
      </c>
      <c r="E488" s="69" t="n">
        <v>325</v>
      </c>
      <c r="F488" s="27"/>
      <c r="G488" s="28"/>
      <c r="J488" s="29"/>
      <c r="K488" s="19"/>
    </row>
    <row r="489" customFormat="false" ht="12.75" hidden="false" customHeight="true" outlineLevel="0" collapsed="false">
      <c r="A489" s="23" t="n">
        <f aca="false">A488+1</f>
        <v>408</v>
      </c>
      <c r="B489" s="24" t="s">
        <v>424</v>
      </c>
      <c r="C489" s="25" t="s">
        <v>433</v>
      </c>
      <c r="D489" s="30" t="s">
        <v>37</v>
      </c>
      <c r="E489" s="69" t="n">
        <v>686.9</v>
      </c>
      <c r="F489" s="27"/>
      <c r="G489" s="28"/>
      <c r="J489" s="29"/>
      <c r="K489" s="19"/>
    </row>
    <row r="490" customFormat="false" ht="12.75" hidden="false" customHeight="true" outlineLevel="0" collapsed="false">
      <c r="A490" s="23" t="n">
        <f aca="false">A489+1</f>
        <v>409</v>
      </c>
      <c r="B490" s="24" t="s">
        <v>424</v>
      </c>
      <c r="C490" s="25" t="s">
        <v>434</v>
      </c>
      <c r="D490" s="30" t="s">
        <v>26</v>
      </c>
      <c r="E490" s="69" t="n">
        <v>16.25</v>
      </c>
      <c r="F490" s="27"/>
      <c r="G490" s="28"/>
      <c r="J490" s="29"/>
      <c r="K490" s="19"/>
    </row>
    <row r="491" customFormat="false" ht="24" hidden="false" customHeight="true" outlineLevel="0" collapsed="false">
      <c r="A491" s="38" t="s">
        <v>479</v>
      </c>
      <c r="B491" s="38"/>
      <c r="C491" s="38"/>
      <c r="D491" s="39"/>
      <c r="E491" s="39"/>
      <c r="F491" s="39"/>
      <c r="G491" s="40"/>
      <c r="J491" s="29"/>
      <c r="K491" s="19"/>
    </row>
    <row r="492" customFormat="false" ht="12.75" hidden="false" customHeight="true" outlineLevel="0" collapsed="false">
      <c r="A492" s="23" t="n">
        <f aca="false">A490+1</f>
        <v>410</v>
      </c>
      <c r="B492" s="24" t="s">
        <v>424</v>
      </c>
      <c r="C492" s="25" t="s">
        <v>458</v>
      </c>
      <c r="D492" s="30" t="s">
        <v>16</v>
      </c>
      <c r="E492" s="69" t="n">
        <v>27.32</v>
      </c>
      <c r="F492" s="27"/>
      <c r="G492" s="28"/>
      <c r="J492" s="29"/>
      <c r="K492" s="19"/>
    </row>
    <row r="493" customFormat="false" ht="12.75" hidden="false" customHeight="true" outlineLevel="0" collapsed="false">
      <c r="A493" s="23" t="n">
        <f aca="false">A492+1</f>
        <v>411</v>
      </c>
      <c r="B493" s="24" t="s">
        <v>424</v>
      </c>
      <c r="C493" s="75" t="s">
        <v>480</v>
      </c>
      <c r="D493" s="74" t="s">
        <v>37</v>
      </c>
      <c r="E493" s="69" t="n">
        <v>41</v>
      </c>
      <c r="F493" s="27"/>
      <c r="G493" s="28"/>
      <c r="J493" s="29"/>
      <c r="K493" s="19"/>
    </row>
    <row r="494" customFormat="false" ht="12.75" hidden="false" customHeight="true" outlineLevel="0" collapsed="false">
      <c r="A494" s="23" t="n">
        <f aca="false">A493+1</f>
        <v>412</v>
      </c>
      <c r="B494" s="24" t="s">
        <v>424</v>
      </c>
      <c r="C494" s="25" t="s">
        <v>459</v>
      </c>
      <c r="D494" s="30" t="s">
        <v>37</v>
      </c>
      <c r="E494" s="69" t="n">
        <v>29</v>
      </c>
      <c r="F494" s="27"/>
      <c r="G494" s="28"/>
      <c r="J494" s="29"/>
      <c r="K494" s="19"/>
    </row>
    <row r="495" customFormat="false" ht="12.75" hidden="false" customHeight="true" outlineLevel="0" collapsed="false">
      <c r="A495" s="23" t="n">
        <f aca="false">A494+1</f>
        <v>413</v>
      </c>
      <c r="B495" s="24" t="s">
        <v>424</v>
      </c>
      <c r="C495" s="25" t="s">
        <v>460</v>
      </c>
      <c r="D495" s="30" t="s">
        <v>40</v>
      </c>
      <c r="E495" s="69" t="n">
        <v>1</v>
      </c>
      <c r="F495" s="27"/>
      <c r="G495" s="28"/>
      <c r="J495" s="29"/>
      <c r="K495" s="19"/>
    </row>
    <row r="496" customFormat="false" ht="12.75" hidden="false" customHeight="true" outlineLevel="0" collapsed="false">
      <c r="A496" s="23" t="n">
        <f aca="false">A495+1</f>
        <v>414</v>
      </c>
      <c r="B496" s="24" t="s">
        <v>424</v>
      </c>
      <c r="C496" s="25" t="s">
        <v>461</v>
      </c>
      <c r="D496" s="30" t="s">
        <v>477</v>
      </c>
      <c r="E496" s="69" t="n">
        <v>1</v>
      </c>
      <c r="F496" s="27"/>
      <c r="G496" s="28"/>
      <c r="J496" s="29"/>
      <c r="K496" s="19"/>
    </row>
    <row r="497" customFormat="false" ht="12.75" hidden="false" customHeight="true" outlineLevel="0" collapsed="false">
      <c r="A497" s="23" t="n">
        <f aca="false">A496+1</f>
        <v>415</v>
      </c>
      <c r="B497" s="24" t="s">
        <v>424</v>
      </c>
      <c r="C497" s="25" t="s">
        <v>481</v>
      </c>
      <c r="D497" s="30" t="s">
        <v>37</v>
      </c>
      <c r="E497" s="69" t="n">
        <v>29</v>
      </c>
      <c r="F497" s="27"/>
      <c r="G497" s="28"/>
      <c r="J497" s="29"/>
      <c r="K497" s="19"/>
    </row>
    <row r="498" customFormat="false" ht="24" hidden="false" customHeight="true" outlineLevel="0" collapsed="false">
      <c r="A498" s="23" t="n">
        <f aca="false">A497+1</f>
        <v>416</v>
      </c>
      <c r="B498" s="24" t="s">
        <v>424</v>
      </c>
      <c r="C498" s="25" t="s">
        <v>482</v>
      </c>
      <c r="D498" s="30" t="s">
        <v>37</v>
      </c>
      <c r="E498" s="69" t="n">
        <v>46</v>
      </c>
      <c r="F498" s="27"/>
      <c r="G498" s="28"/>
      <c r="J498" s="29"/>
      <c r="K498" s="19"/>
    </row>
    <row r="499" customFormat="false" ht="15.75" hidden="false" customHeight="true" outlineLevel="0" collapsed="false">
      <c r="A499" s="23" t="n">
        <f aca="false">A498+1</f>
        <v>417</v>
      </c>
      <c r="B499" s="24" t="s">
        <v>424</v>
      </c>
      <c r="C499" s="25" t="s">
        <v>483</v>
      </c>
      <c r="D499" s="30" t="s">
        <v>16</v>
      </c>
      <c r="E499" s="69" t="n">
        <v>23.36</v>
      </c>
      <c r="F499" s="27"/>
      <c r="G499" s="28"/>
      <c r="J499" s="29"/>
      <c r="K499" s="19"/>
    </row>
    <row r="500" customFormat="false" ht="96" hidden="false" customHeight="false" outlineLevel="0" collapsed="false">
      <c r="A500" s="23" t="n">
        <f aca="false">A499+1</f>
        <v>418</v>
      </c>
      <c r="B500" s="24" t="s">
        <v>424</v>
      </c>
      <c r="C500" s="25" t="s">
        <v>484</v>
      </c>
      <c r="D500" s="30" t="s">
        <v>37</v>
      </c>
      <c r="E500" s="69" t="n">
        <v>5508.5</v>
      </c>
      <c r="F500" s="27"/>
      <c r="G500" s="28"/>
      <c r="J500" s="29"/>
      <c r="K500" s="19"/>
    </row>
    <row r="501" customFormat="false" ht="12.75" hidden="false" customHeight="true" outlineLevel="0" collapsed="false">
      <c r="A501" s="23" t="n">
        <f aca="false">A500+1</f>
        <v>419</v>
      </c>
      <c r="B501" s="24" t="s">
        <v>424</v>
      </c>
      <c r="C501" s="25" t="s">
        <v>437</v>
      </c>
      <c r="D501" s="30" t="s">
        <v>37</v>
      </c>
      <c r="E501" s="69" t="n">
        <v>225</v>
      </c>
      <c r="F501" s="27"/>
      <c r="G501" s="28"/>
      <c r="J501" s="29"/>
      <c r="K501" s="19"/>
    </row>
    <row r="502" customFormat="false" ht="84" hidden="false" customHeight="false" outlineLevel="0" collapsed="false">
      <c r="A502" s="23" t="n">
        <f aca="false">A501+1</f>
        <v>420</v>
      </c>
      <c r="B502" s="24" t="s">
        <v>424</v>
      </c>
      <c r="C502" s="25" t="s">
        <v>485</v>
      </c>
      <c r="D502" s="30" t="s">
        <v>37</v>
      </c>
      <c r="E502" s="69" t="n">
        <v>478</v>
      </c>
      <c r="F502" s="27"/>
      <c r="G502" s="28"/>
      <c r="J502" s="29"/>
      <c r="K502" s="19"/>
    </row>
    <row r="503" customFormat="false" ht="12.75" hidden="false" customHeight="true" outlineLevel="0" collapsed="false">
      <c r="A503" s="23" t="n">
        <f aca="false">A502+1</f>
        <v>421</v>
      </c>
      <c r="B503" s="24" t="s">
        <v>424</v>
      </c>
      <c r="C503" s="25" t="s">
        <v>439</v>
      </c>
      <c r="D503" s="30" t="s">
        <v>40</v>
      </c>
      <c r="E503" s="69" t="n">
        <v>288</v>
      </c>
      <c r="F503" s="27"/>
      <c r="G503" s="28"/>
      <c r="J503" s="29"/>
      <c r="K503" s="19"/>
    </row>
    <row r="504" customFormat="false" ht="12.75" hidden="false" customHeight="true" outlineLevel="0" collapsed="false">
      <c r="A504" s="23" t="n">
        <f aca="false">A503+1</f>
        <v>422</v>
      </c>
      <c r="B504" s="24" t="s">
        <v>424</v>
      </c>
      <c r="C504" s="25" t="s">
        <v>440</v>
      </c>
      <c r="D504" s="30" t="s">
        <v>40</v>
      </c>
      <c r="E504" s="69" t="n">
        <v>1072</v>
      </c>
      <c r="F504" s="27"/>
      <c r="G504" s="28"/>
      <c r="J504" s="29"/>
      <c r="K504" s="19"/>
    </row>
    <row r="505" customFormat="false" ht="24" hidden="false" customHeight="true" outlineLevel="0" collapsed="false">
      <c r="A505" s="53" t="s">
        <v>486</v>
      </c>
      <c r="B505" s="53"/>
      <c r="C505" s="53"/>
      <c r="D505" s="77"/>
      <c r="E505" s="77"/>
      <c r="F505" s="77"/>
      <c r="G505" s="78"/>
      <c r="J505" s="29"/>
      <c r="K505" s="19"/>
    </row>
    <row r="506" customFormat="false" ht="17.25" hidden="false" customHeight="true" outlineLevel="0" collapsed="false">
      <c r="A506" s="23" t="n">
        <f aca="false">A504+1</f>
        <v>423</v>
      </c>
      <c r="B506" s="24" t="s">
        <v>424</v>
      </c>
      <c r="C506" s="25" t="s">
        <v>442</v>
      </c>
      <c r="D506" s="30" t="s">
        <v>443</v>
      </c>
      <c r="E506" s="69" t="n">
        <v>1</v>
      </c>
      <c r="F506" s="27"/>
      <c r="G506" s="28"/>
      <c r="J506" s="29"/>
      <c r="K506" s="19"/>
    </row>
    <row r="507" customFormat="false" ht="24" hidden="false" customHeight="true" outlineLevel="0" collapsed="false">
      <c r="A507" s="23" t="n">
        <f aca="false">A506+1</f>
        <v>424</v>
      </c>
      <c r="B507" s="24" t="s">
        <v>424</v>
      </c>
      <c r="C507" s="25" t="s">
        <v>444</v>
      </c>
      <c r="D507" s="30" t="s">
        <v>289</v>
      </c>
      <c r="E507" s="69" t="n">
        <v>72</v>
      </c>
      <c r="F507" s="27"/>
      <c r="G507" s="28"/>
      <c r="J507" s="29"/>
      <c r="K507" s="19"/>
    </row>
    <row r="508" customFormat="false" ht="24" hidden="false" customHeight="true" outlineLevel="0" collapsed="false">
      <c r="A508" s="23" t="n">
        <f aca="false">A507+1</f>
        <v>425</v>
      </c>
      <c r="B508" s="24" t="s">
        <v>424</v>
      </c>
      <c r="C508" s="25" t="s">
        <v>445</v>
      </c>
      <c r="D508" s="30" t="s">
        <v>443</v>
      </c>
      <c r="E508" s="69" t="n">
        <v>1</v>
      </c>
      <c r="F508" s="27"/>
      <c r="G508" s="28"/>
      <c r="J508" s="29"/>
      <c r="K508" s="19"/>
    </row>
    <row r="509" customFormat="false" ht="24" hidden="false" customHeight="true" outlineLevel="0" collapsed="false">
      <c r="A509" s="23" t="n">
        <f aca="false">A508+1</f>
        <v>426</v>
      </c>
      <c r="B509" s="24" t="s">
        <v>424</v>
      </c>
      <c r="C509" s="25" t="s">
        <v>446</v>
      </c>
      <c r="D509" s="30" t="s">
        <v>443</v>
      </c>
      <c r="E509" s="69" t="n">
        <v>71</v>
      </c>
      <c r="F509" s="27"/>
      <c r="G509" s="28"/>
      <c r="J509" s="29"/>
      <c r="K509" s="19"/>
    </row>
    <row r="510" customFormat="false" ht="24" hidden="false" customHeight="false" outlineLevel="0" collapsed="false">
      <c r="A510" s="23" t="n">
        <f aca="false">A509+1</f>
        <v>427</v>
      </c>
      <c r="B510" s="24" t="s">
        <v>424</v>
      </c>
      <c r="C510" s="25" t="s">
        <v>447</v>
      </c>
      <c r="D510" s="30" t="s">
        <v>40</v>
      </c>
      <c r="E510" s="69" t="n">
        <v>20</v>
      </c>
      <c r="F510" s="27"/>
      <c r="G510" s="28"/>
      <c r="J510" s="29"/>
      <c r="K510" s="19"/>
    </row>
    <row r="511" customFormat="false" ht="24" hidden="false" customHeight="true" outlineLevel="0" collapsed="false">
      <c r="A511" s="23" t="n">
        <f aca="false">A510+1</f>
        <v>428</v>
      </c>
      <c r="B511" s="24" t="s">
        <v>424</v>
      </c>
      <c r="C511" s="25" t="s">
        <v>448</v>
      </c>
      <c r="D511" s="30" t="s">
        <v>443</v>
      </c>
      <c r="E511" s="69" t="n">
        <v>72</v>
      </c>
      <c r="F511" s="27"/>
      <c r="G511" s="28"/>
      <c r="J511" s="29"/>
      <c r="K511" s="19"/>
    </row>
    <row r="512" customFormat="false" ht="24" hidden="false" customHeight="true" outlineLevel="0" collapsed="false">
      <c r="A512" s="38" t="s">
        <v>487</v>
      </c>
      <c r="B512" s="38"/>
      <c r="C512" s="38"/>
      <c r="D512" s="39"/>
      <c r="E512" s="39"/>
      <c r="F512" s="39"/>
      <c r="G512" s="40"/>
      <c r="J512" s="29"/>
      <c r="K512" s="19"/>
    </row>
    <row r="513" customFormat="false" ht="24" hidden="false" customHeight="true" outlineLevel="0" collapsed="false">
      <c r="A513" s="38" t="s">
        <v>488</v>
      </c>
      <c r="B513" s="38"/>
      <c r="C513" s="38"/>
      <c r="D513" s="39"/>
      <c r="E513" s="39"/>
      <c r="F513" s="39"/>
      <c r="G513" s="40"/>
      <c r="J513" s="29"/>
      <c r="K513" s="19"/>
    </row>
    <row r="514" customFormat="false" ht="12.75" hidden="false" customHeight="true" outlineLevel="0" collapsed="false">
      <c r="A514" s="23" t="n">
        <f aca="false">A511+1</f>
        <v>429</v>
      </c>
      <c r="B514" s="24" t="s">
        <v>409</v>
      </c>
      <c r="C514" s="25" t="s">
        <v>451</v>
      </c>
      <c r="D514" s="30" t="s">
        <v>40</v>
      </c>
      <c r="E514" s="69" t="n">
        <v>3</v>
      </c>
      <c r="F514" s="27"/>
      <c r="G514" s="28"/>
      <c r="J514" s="29"/>
      <c r="K514" s="19"/>
    </row>
    <row r="515" customFormat="false" ht="12.75" hidden="false" customHeight="true" outlineLevel="0" collapsed="false">
      <c r="A515" s="23" t="n">
        <f aca="false">A514+1</f>
        <v>430</v>
      </c>
      <c r="B515" s="24" t="s">
        <v>409</v>
      </c>
      <c r="C515" s="25" t="s">
        <v>269</v>
      </c>
      <c r="D515" s="30" t="s">
        <v>40</v>
      </c>
      <c r="E515" s="69" t="n">
        <v>16</v>
      </c>
      <c r="F515" s="27"/>
      <c r="G515" s="28"/>
      <c r="J515" s="29"/>
      <c r="K515" s="19"/>
    </row>
    <row r="516" customFormat="false" ht="12.75" hidden="false" customHeight="true" outlineLevel="0" collapsed="false">
      <c r="A516" s="23" t="n">
        <f aca="false">A515+1</f>
        <v>431</v>
      </c>
      <c r="B516" s="24" t="s">
        <v>409</v>
      </c>
      <c r="C516" s="25" t="s">
        <v>471</v>
      </c>
      <c r="D516" s="30" t="s">
        <v>40</v>
      </c>
      <c r="E516" s="69" t="n">
        <v>1</v>
      </c>
      <c r="F516" s="27"/>
      <c r="G516" s="28"/>
      <c r="J516" s="29"/>
      <c r="K516" s="19"/>
    </row>
    <row r="517" customFormat="false" ht="24" hidden="false" customHeight="true" outlineLevel="0" collapsed="false">
      <c r="A517" s="23" t="n">
        <f aca="false">A516+1</f>
        <v>432</v>
      </c>
      <c r="B517" s="24" t="s">
        <v>409</v>
      </c>
      <c r="C517" s="25" t="s">
        <v>472</v>
      </c>
      <c r="D517" s="30" t="s">
        <v>40</v>
      </c>
      <c r="E517" s="69" t="n">
        <v>12</v>
      </c>
      <c r="F517" s="27"/>
      <c r="G517" s="28"/>
      <c r="J517" s="29"/>
      <c r="K517" s="19"/>
    </row>
    <row r="518" customFormat="false" ht="24" hidden="false" customHeight="false" outlineLevel="0" collapsed="false">
      <c r="A518" s="23" t="n">
        <f aca="false">A517+1</f>
        <v>433</v>
      </c>
      <c r="B518" s="24" t="s">
        <v>409</v>
      </c>
      <c r="C518" s="25" t="s">
        <v>420</v>
      </c>
      <c r="D518" s="30" t="s">
        <v>37</v>
      </c>
      <c r="E518" s="69" t="n">
        <v>4</v>
      </c>
      <c r="F518" s="27"/>
      <c r="G518" s="28"/>
      <c r="J518" s="29"/>
      <c r="K518" s="19"/>
    </row>
    <row r="519" customFormat="false" ht="24" hidden="false" customHeight="false" outlineLevel="0" collapsed="false">
      <c r="A519" s="23" t="n">
        <f aca="false">A518+1</f>
        <v>434</v>
      </c>
      <c r="B519" s="24" t="s">
        <v>409</v>
      </c>
      <c r="C519" s="25" t="s">
        <v>421</v>
      </c>
      <c r="D519" s="30" t="s">
        <v>37</v>
      </c>
      <c r="E519" s="69" t="n">
        <v>91.5</v>
      </c>
      <c r="F519" s="27"/>
      <c r="G519" s="28"/>
      <c r="J519" s="29"/>
      <c r="K519" s="19"/>
    </row>
    <row r="520" customFormat="false" ht="24" hidden="false" customHeight="false" outlineLevel="0" collapsed="false">
      <c r="A520" s="23" t="n">
        <f aca="false">A519+1</f>
        <v>435</v>
      </c>
      <c r="B520" s="24" t="s">
        <v>409</v>
      </c>
      <c r="C520" s="25" t="s">
        <v>250</v>
      </c>
      <c r="D520" s="30" t="s">
        <v>37</v>
      </c>
      <c r="E520" s="69" t="n">
        <v>61</v>
      </c>
      <c r="F520" s="27"/>
      <c r="G520" s="28"/>
      <c r="J520" s="29"/>
      <c r="K520" s="19"/>
    </row>
    <row r="521" customFormat="false" ht="24" hidden="false" customHeight="false" outlineLevel="0" collapsed="false">
      <c r="A521" s="23" t="n">
        <f aca="false">A520+1</f>
        <v>436</v>
      </c>
      <c r="B521" s="24" t="s">
        <v>409</v>
      </c>
      <c r="C521" s="25" t="s">
        <v>268</v>
      </c>
      <c r="D521" s="30" t="s">
        <v>37</v>
      </c>
      <c r="E521" s="69" t="n">
        <v>91.5</v>
      </c>
      <c r="F521" s="27"/>
      <c r="G521" s="28"/>
      <c r="J521" s="29"/>
      <c r="K521" s="19"/>
    </row>
    <row r="522" customFormat="false" ht="24" hidden="false" customHeight="false" outlineLevel="0" collapsed="false">
      <c r="A522" s="23" t="n">
        <f aca="false">A521+1</f>
        <v>437</v>
      </c>
      <c r="B522" s="24" t="s">
        <v>409</v>
      </c>
      <c r="C522" s="25" t="s">
        <v>422</v>
      </c>
      <c r="D522" s="30" t="s">
        <v>37</v>
      </c>
      <c r="E522" s="69" t="n">
        <v>45</v>
      </c>
      <c r="F522" s="27"/>
      <c r="G522" s="28"/>
      <c r="J522" s="29"/>
      <c r="K522" s="19"/>
    </row>
    <row r="523" customFormat="false" ht="24" hidden="false" customHeight="true" outlineLevel="0" collapsed="false">
      <c r="A523" s="38" t="s">
        <v>489</v>
      </c>
      <c r="B523" s="38"/>
      <c r="C523" s="38"/>
      <c r="D523" s="39"/>
      <c r="E523" s="39"/>
      <c r="F523" s="39"/>
      <c r="G523" s="40"/>
      <c r="J523" s="29"/>
      <c r="K523" s="19"/>
    </row>
    <row r="524" customFormat="false" ht="15" hidden="false" customHeight="false" outlineLevel="0" collapsed="false">
      <c r="A524" s="23" t="n">
        <f aca="false">A522+1</f>
        <v>438</v>
      </c>
      <c r="B524" s="24" t="s">
        <v>424</v>
      </c>
      <c r="C524" s="25" t="s">
        <v>425</v>
      </c>
      <c r="D524" s="30" t="s">
        <v>477</v>
      </c>
      <c r="E524" s="31" t="n">
        <v>16</v>
      </c>
      <c r="F524" s="27"/>
      <c r="G524" s="28"/>
      <c r="J524" s="29"/>
      <c r="K524" s="19"/>
    </row>
    <row r="525" customFormat="false" ht="24" hidden="false" customHeight="true" outlineLevel="0" collapsed="false">
      <c r="A525" s="23" t="n">
        <f aca="false">A524+1</f>
        <v>439</v>
      </c>
      <c r="B525" s="24" t="s">
        <v>424</v>
      </c>
      <c r="C525" s="25" t="s">
        <v>426</v>
      </c>
      <c r="D525" s="30" t="s">
        <v>477</v>
      </c>
      <c r="E525" s="31" t="n">
        <v>2</v>
      </c>
      <c r="F525" s="27"/>
      <c r="G525" s="28"/>
      <c r="J525" s="29"/>
      <c r="K525" s="19"/>
    </row>
    <row r="526" customFormat="false" ht="12.75" hidden="false" customHeight="true" outlineLevel="0" collapsed="false">
      <c r="A526" s="23" t="n">
        <f aca="false">A525+1</f>
        <v>440</v>
      </c>
      <c r="B526" s="72" t="s">
        <v>424</v>
      </c>
      <c r="C526" s="73" t="s">
        <v>427</v>
      </c>
      <c r="D526" s="74" t="s">
        <v>40</v>
      </c>
      <c r="E526" s="31" t="n">
        <v>34</v>
      </c>
      <c r="F526" s="27"/>
      <c r="G526" s="28"/>
      <c r="J526" s="29"/>
      <c r="K526" s="19"/>
    </row>
    <row r="527" customFormat="false" ht="12.75" hidden="false" customHeight="true" outlineLevel="0" collapsed="false">
      <c r="A527" s="23" t="n">
        <f aca="false">A526+1</f>
        <v>441</v>
      </c>
      <c r="B527" s="24" t="s">
        <v>424</v>
      </c>
      <c r="C527" s="75" t="s">
        <v>478</v>
      </c>
      <c r="D527" s="30" t="s">
        <v>40</v>
      </c>
      <c r="E527" s="31" t="n">
        <v>10</v>
      </c>
      <c r="F527" s="27"/>
      <c r="G527" s="28"/>
      <c r="J527" s="29"/>
      <c r="K527" s="19"/>
    </row>
    <row r="528" customFormat="false" ht="12.75" hidden="false" customHeight="true" outlineLevel="0" collapsed="false">
      <c r="A528" s="23" t="n">
        <f aca="false">A527+1</f>
        <v>442</v>
      </c>
      <c r="B528" s="24" t="s">
        <v>424</v>
      </c>
      <c r="C528" s="75" t="s">
        <v>428</v>
      </c>
      <c r="D528" s="30" t="s">
        <v>40</v>
      </c>
      <c r="E528" s="31" t="n">
        <v>10</v>
      </c>
      <c r="F528" s="27"/>
      <c r="G528" s="28"/>
      <c r="J528" s="29"/>
      <c r="K528" s="19"/>
    </row>
    <row r="529" customFormat="false" ht="12.75" hidden="false" customHeight="true" outlineLevel="0" collapsed="false">
      <c r="A529" s="23" t="n">
        <f aca="false">A528+1</f>
        <v>443</v>
      </c>
      <c r="B529" s="24" t="s">
        <v>424</v>
      </c>
      <c r="C529" s="75" t="s">
        <v>490</v>
      </c>
      <c r="D529" s="30" t="s">
        <v>40</v>
      </c>
      <c r="E529" s="31" t="n">
        <v>18</v>
      </c>
      <c r="F529" s="27"/>
      <c r="G529" s="28"/>
      <c r="J529" s="29"/>
      <c r="K529" s="19"/>
    </row>
    <row r="530" customFormat="false" ht="24" hidden="false" customHeight="true" outlineLevel="0" collapsed="false">
      <c r="A530" s="23" t="n">
        <f aca="false">A529+1</f>
        <v>444</v>
      </c>
      <c r="B530" s="24" t="s">
        <v>424</v>
      </c>
      <c r="C530" s="75" t="s">
        <v>491</v>
      </c>
      <c r="D530" s="30" t="s">
        <v>477</v>
      </c>
      <c r="E530" s="31" t="n">
        <v>1</v>
      </c>
      <c r="F530" s="27"/>
      <c r="G530" s="28"/>
      <c r="J530" s="29"/>
      <c r="K530" s="19"/>
    </row>
    <row r="531" customFormat="false" ht="15" hidden="false" customHeight="false" outlineLevel="0" collapsed="false">
      <c r="A531" s="23" t="n">
        <f aca="false">A530+1</f>
        <v>445</v>
      </c>
      <c r="B531" s="24" t="s">
        <v>424</v>
      </c>
      <c r="C531" s="75" t="s">
        <v>431</v>
      </c>
      <c r="D531" s="30" t="s">
        <v>37</v>
      </c>
      <c r="E531" s="31" t="n">
        <v>319</v>
      </c>
      <c r="F531" s="27"/>
      <c r="G531" s="28"/>
      <c r="J531" s="29"/>
      <c r="K531" s="19"/>
    </row>
    <row r="532" customFormat="false" ht="24" hidden="false" customHeight="true" outlineLevel="0" collapsed="false">
      <c r="A532" s="23" t="n">
        <f aca="false">A531+1</f>
        <v>446</v>
      </c>
      <c r="B532" s="24" t="s">
        <v>424</v>
      </c>
      <c r="C532" s="75" t="s">
        <v>432</v>
      </c>
      <c r="D532" s="30" t="s">
        <v>37</v>
      </c>
      <c r="E532" s="31" t="n">
        <v>319</v>
      </c>
      <c r="F532" s="27"/>
      <c r="G532" s="28"/>
      <c r="J532" s="29"/>
      <c r="K532" s="19"/>
    </row>
    <row r="533" customFormat="false" ht="12.75" hidden="false" customHeight="true" outlineLevel="0" collapsed="false">
      <c r="A533" s="23" t="n">
        <f aca="false">A532+1</f>
        <v>447</v>
      </c>
      <c r="B533" s="24" t="s">
        <v>424</v>
      </c>
      <c r="C533" s="75" t="s">
        <v>433</v>
      </c>
      <c r="D533" s="30" t="s">
        <v>37</v>
      </c>
      <c r="E533" s="31" t="n">
        <v>686.9</v>
      </c>
      <c r="F533" s="27"/>
      <c r="G533" s="28"/>
      <c r="J533" s="29"/>
      <c r="K533" s="19"/>
    </row>
    <row r="534" customFormat="false" ht="12.75" hidden="false" customHeight="true" outlineLevel="0" collapsed="false">
      <c r="A534" s="23" t="n">
        <f aca="false">A533+1</f>
        <v>448</v>
      </c>
      <c r="B534" s="24" t="s">
        <v>424</v>
      </c>
      <c r="C534" s="75" t="s">
        <v>434</v>
      </c>
      <c r="D534" s="30" t="s">
        <v>26</v>
      </c>
      <c r="E534" s="31" t="n">
        <v>15.95</v>
      </c>
      <c r="F534" s="27"/>
      <c r="G534" s="28"/>
      <c r="J534" s="29"/>
      <c r="K534" s="19"/>
    </row>
    <row r="535" customFormat="false" ht="24" hidden="false" customHeight="true" outlineLevel="0" collapsed="false">
      <c r="A535" s="38" t="s">
        <v>492</v>
      </c>
      <c r="B535" s="38"/>
      <c r="C535" s="38"/>
      <c r="D535" s="39"/>
      <c r="E535" s="39"/>
      <c r="F535" s="39"/>
      <c r="G535" s="40"/>
      <c r="J535" s="29"/>
      <c r="K535" s="19"/>
    </row>
    <row r="536" customFormat="false" ht="15" hidden="false" customHeight="false" outlineLevel="0" collapsed="false">
      <c r="A536" s="23" t="n">
        <f aca="false">A534+1</f>
        <v>449</v>
      </c>
      <c r="B536" s="79" t="s">
        <v>424</v>
      </c>
      <c r="C536" s="80" t="s">
        <v>458</v>
      </c>
      <c r="D536" s="81" t="s">
        <v>16</v>
      </c>
      <c r="E536" s="31" t="n">
        <v>34.48</v>
      </c>
      <c r="F536" s="27"/>
      <c r="G536" s="28"/>
      <c r="J536" s="29"/>
      <c r="K536" s="19"/>
    </row>
    <row r="537" customFormat="false" ht="15" hidden="false" customHeight="false" outlineLevel="0" collapsed="false">
      <c r="A537" s="23" t="n">
        <f aca="false">A536+1</f>
        <v>450</v>
      </c>
      <c r="B537" s="72" t="s">
        <v>424</v>
      </c>
      <c r="C537" s="75" t="s">
        <v>480</v>
      </c>
      <c r="D537" s="30" t="s">
        <v>37</v>
      </c>
      <c r="E537" s="31" t="n">
        <v>43</v>
      </c>
      <c r="F537" s="27"/>
      <c r="G537" s="28"/>
      <c r="J537" s="29"/>
      <c r="K537" s="19"/>
    </row>
    <row r="538" customFormat="false" ht="12.75" hidden="false" customHeight="true" outlineLevel="0" collapsed="false">
      <c r="A538" s="23" t="n">
        <f aca="false">A537+1</f>
        <v>451</v>
      </c>
      <c r="B538" s="72" t="s">
        <v>424</v>
      </c>
      <c r="C538" s="75" t="s">
        <v>459</v>
      </c>
      <c r="D538" s="30" t="s">
        <v>37</v>
      </c>
      <c r="E538" s="31" t="n">
        <v>52</v>
      </c>
      <c r="F538" s="27"/>
      <c r="G538" s="28"/>
      <c r="J538" s="29"/>
      <c r="K538" s="19"/>
    </row>
    <row r="539" customFormat="false" ht="12.75" hidden="false" customHeight="true" outlineLevel="0" collapsed="false">
      <c r="A539" s="23" t="n">
        <f aca="false">A538+1</f>
        <v>452</v>
      </c>
      <c r="B539" s="72" t="s">
        <v>424</v>
      </c>
      <c r="C539" s="75" t="s">
        <v>460</v>
      </c>
      <c r="D539" s="30" t="s">
        <v>40</v>
      </c>
      <c r="E539" s="31" t="n">
        <v>1</v>
      </c>
      <c r="F539" s="27"/>
      <c r="G539" s="28"/>
      <c r="J539" s="29"/>
      <c r="K539" s="19"/>
    </row>
    <row r="540" customFormat="false" ht="12.75" hidden="false" customHeight="true" outlineLevel="0" collapsed="false">
      <c r="A540" s="23" t="n">
        <f aca="false">A539+1</f>
        <v>453</v>
      </c>
      <c r="B540" s="72" t="s">
        <v>424</v>
      </c>
      <c r="C540" s="75" t="s">
        <v>461</v>
      </c>
      <c r="D540" s="30" t="s">
        <v>477</v>
      </c>
      <c r="E540" s="31" t="n">
        <v>1</v>
      </c>
      <c r="F540" s="27"/>
      <c r="G540" s="28"/>
      <c r="J540" s="29"/>
      <c r="K540" s="19"/>
    </row>
    <row r="541" customFormat="false" ht="12.75" hidden="false" customHeight="true" outlineLevel="0" collapsed="false">
      <c r="A541" s="23" t="n">
        <f aca="false">A540+1</f>
        <v>454</v>
      </c>
      <c r="B541" s="72" t="s">
        <v>424</v>
      </c>
      <c r="C541" s="75" t="s">
        <v>481</v>
      </c>
      <c r="D541" s="30" t="s">
        <v>37</v>
      </c>
      <c r="E541" s="31" t="n">
        <v>52</v>
      </c>
      <c r="F541" s="27"/>
      <c r="G541" s="28"/>
      <c r="J541" s="29"/>
      <c r="K541" s="19"/>
    </row>
    <row r="542" customFormat="false" ht="24" hidden="false" customHeight="true" outlineLevel="0" collapsed="false">
      <c r="A542" s="23" t="n">
        <f aca="false">A541+1</f>
        <v>455</v>
      </c>
      <c r="B542" s="72" t="s">
        <v>424</v>
      </c>
      <c r="C542" s="75" t="s">
        <v>482</v>
      </c>
      <c r="D542" s="30" t="s">
        <v>37</v>
      </c>
      <c r="E542" s="31" t="n">
        <v>48</v>
      </c>
      <c r="F542" s="27"/>
      <c r="G542" s="28"/>
      <c r="J542" s="29"/>
      <c r="K542" s="19"/>
    </row>
    <row r="543" customFormat="false" ht="15" hidden="false" customHeight="false" outlineLevel="0" collapsed="false">
      <c r="A543" s="23" t="n">
        <f aca="false">A542+1</f>
        <v>456</v>
      </c>
      <c r="B543" s="72" t="s">
        <v>424</v>
      </c>
      <c r="C543" s="75" t="s">
        <v>463</v>
      </c>
      <c r="D543" s="30" t="s">
        <v>16</v>
      </c>
      <c r="E543" s="31" t="n">
        <v>23.36</v>
      </c>
      <c r="F543" s="27"/>
      <c r="G543" s="28"/>
      <c r="J543" s="29"/>
      <c r="K543" s="19"/>
    </row>
    <row r="544" customFormat="false" ht="96" hidden="false" customHeight="false" outlineLevel="0" collapsed="false">
      <c r="A544" s="23" t="n">
        <f aca="false">A543+1</f>
        <v>457</v>
      </c>
      <c r="B544" s="72" t="s">
        <v>424</v>
      </c>
      <c r="C544" s="25" t="s">
        <v>493</v>
      </c>
      <c r="D544" s="30" t="s">
        <v>37</v>
      </c>
      <c r="E544" s="31" t="n">
        <v>5789</v>
      </c>
      <c r="F544" s="27"/>
      <c r="G544" s="28"/>
      <c r="J544" s="29"/>
      <c r="K544" s="19"/>
    </row>
    <row r="545" customFormat="false" ht="15" hidden="false" customHeight="false" outlineLevel="0" collapsed="false">
      <c r="A545" s="23" t="n">
        <f aca="false">A544+1</f>
        <v>458</v>
      </c>
      <c r="B545" s="72" t="s">
        <v>424</v>
      </c>
      <c r="C545" s="25" t="s">
        <v>437</v>
      </c>
      <c r="D545" s="30" t="s">
        <v>37</v>
      </c>
      <c r="E545" s="31" t="n">
        <v>300</v>
      </c>
      <c r="F545" s="27"/>
      <c r="G545" s="28"/>
      <c r="J545" s="29"/>
      <c r="K545" s="19"/>
    </row>
    <row r="546" customFormat="false" ht="84" hidden="false" customHeight="false" outlineLevel="0" collapsed="false">
      <c r="A546" s="23" t="n">
        <f aca="false">A545+1</f>
        <v>459</v>
      </c>
      <c r="B546" s="24" t="s">
        <v>424</v>
      </c>
      <c r="C546" s="25" t="s">
        <v>485</v>
      </c>
      <c r="D546" s="30" t="s">
        <v>37</v>
      </c>
      <c r="E546" s="31" t="n">
        <v>478</v>
      </c>
      <c r="F546" s="27"/>
      <c r="G546" s="28"/>
      <c r="J546" s="29"/>
      <c r="K546" s="19"/>
    </row>
    <row r="547" customFormat="false" ht="12.75" hidden="false" customHeight="true" outlineLevel="0" collapsed="false">
      <c r="A547" s="23" t="n">
        <f aca="false">A546+1</f>
        <v>460</v>
      </c>
      <c r="B547" s="72" t="s">
        <v>424</v>
      </c>
      <c r="C547" s="75" t="s">
        <v>439</v>
      </c>
      <c r="D547" s="74" t="s">
        <v>40</v>
      </c>
      <c r="E547" s="31" t="n">
        <v>288</v>
      </c>
      <c r="F547" s="27"/>
      <c r="G547" s="28"/>
      <c r="J547" s="29"/>
      <c r="K547" s="19"/>
    </row>
    <row r="548" customFormat="false" ht="12.75" hidden="false" customHeight="true" outlineLevel="0" collapsed="false">
      <c r="A548" s="23" t="n">
        <f aca="false">A547+1</f>
        <v>461</v>
      </c>
      <c r="B548" s="24" t="s">
        <v>424</v>
      </c>
      <c r="C548" s="75" t="s">
        <v>440</v>
      </c>
      <c r="D548" s="30" t="s">
        <v>40</v>
      </c>
      <c r="E548" s="31" t="n">
        <v>1072</v>
      </c>
      <c r="F548" s="27"/>
      <c r="G548" s="28"/>
      <c r="J548" s="29"/>
      <c r="K548" s="19"/>
    </row>
    <row r="549" customFormat="false" ht="12.75" hidden="false" customHeight="true" outlineLevel="0" collapsed="false">
      <c r="A549" s="38" t="s">
        <v>494</v>
      </c>
      <c r="B549" s="38"/>
      <c r="C549" s="38"/>
      <c r="D549" s="39"/>
      <c r="E549" s="39"/>
      <c r="F549" s="39"/>
      <c r="G549" s="40"/>
      <c r="J549" s="29"/>
      <c r="K549" s="19"/>
    </row>
    <row r="550" customFormat="false" ht="24" hidden="false" customHeight="true" outlineLevel="0" collapsed="false">
      <c r="A550" s="23" t="n">
        <f aca="false">A548+1</f>
        <v>462</v>
      </c>
      <c r="B550" s="24" t="s">
        <v>424</v>
      </c>
      <c r="C550" s="25" t="s">
        <v>442</v>
      </c>
      <c r="D550" s="30" t="s">
        <v>443</v>
      </c>
      <c r="E550" s="69" t="n">
        <v>1</v>
      </c>
      <c r="F550" s="27"/>
      <c r="G550" s="28"/>
      <c r="J550" s="29"/>
      <c r="K550" s="19"/>
    </row>
    <row r="551" customFormat="false" ht="24" hidden="false" customHeight="true" outlineLevel="0" collapsed="false">
      <c r="A551" s="23" t="n">
        <f aca="false">A550+1</f>
        <v>463</v>
      </c>
      <c r="B551" s="24" t="s">
        <v>424</v>
      </c>
      <c r="C551" s="25" t="s">
        <v>444</v>
      </c>
      <c r="D551" s="30" t="s">
        <v>289</v>
      </c>
      <c r="E551" s="69" t="n">
        <v>72</v>
      </c>
      <c r="F551" s="27"/>
      <c r="G551" s="28"/>
      <c r="J551" s="29"/>
      <c r="K551" s="19"/>
    </row>
    <row r="552" customFormat="false" ht="24" hidden="false" customHeight="true" outlineLevel="0" collapsed="false">
      <c r="A552" s="23" t="n">
        <f aca="false">A551+1</f>
        <v>464</v>
      </c>
      <c r="B552" s="24" t="s">
        <v>424</v>
      </c>
      <c r="C552" s="25" t="s">
        <v>445</v>
      </c>
      <c r="D552" s="30" t="s">
        <v>443</v>
      </c>
      <c r="E552" s="69" t="n">
        <v>1</v>
      </c>
      <c r="F552" s="27"/>
      <c r="G552" s="28"/>
      <c r="J552" s="29"/>
      <c r="K552" s="19"/>
    </row>
    <row r="553" customFormat="false" ht="24" hidden="false" customHeight="true" outlineLevel="0" collapsed="false">
      <c r="A553" s="23" t="n">
        <f aca="false">A552+1</f>
        <v>465</v>
      </c>
      <c r="B553" s="24" t="s">
        <v>424</v>
      </c>
      <c r="C553" s="25" t="s">
        <v>446</v>
      </c>
      <c r="D553" s="30" t="s">
        <v>443</v>
      </c>
      <c r="E553" s="69" t="n">
        <v>71</v>
      </c>
      <c r="F553" s="27"/>
      <c r="G553" s="28"/>
      <c r="J553" s="29"/>
      <c r="K553" s="19"/>
    </row>
    <row r="554" customFormat="false" ht="24" hidden="false" customHeight="false" outlineLevel="0" collapsed="false">
      <c r="A554" s="23" t="n">
        <f aca="false">A553+1</f>
        <v>466</v>
      </c>
      <c r="B554" s="24" t="s">
        <v>424</v>
      </c>
      <c r="C554" s="25" t="s">
        <v>447</v>
      </c>
      <c r="D554" s="30" t="s">
        <v>40</v>
      </c>
      <c r="E554" s="69" t="n">
        <v>20</v>
      </c>
      <c r="F554" s="27"/>
      <c r="G554" s="28"/>
      <c r="J554" s="29"/>
      <c r="K554" s="19"/>
    </row>
    <row r="555" customFormat="false" ht="24" hidden="false" customHeight="true" outlineLevel="0" collapsed="false">
      <c r="A555" s="23" t="n">
        <f aca="false">A554+1</f>
        <v>467</v>
      </c>
      <c r="B555" s="24" t="s">
        <v>424</v>
      </c>
      <c r="C555" s="25" t="s">
        <v>448</v>
      </c>
      <c r="D555" s="30" t="s">
        <v>443</v>
      </c>
      <c r="E555" s="69" t="n">
        <v>72</v>
      </c>
      <c r="F555" s="27"/>
      <c r="G555" s="28"/>
      <c r="J555" s="29"/>
      <c r="K555" s="19"/>
    </row>
    <row r="556" customFormat="false" ht="24" hidden="false" customHeight="true" outlineLevel="0" collapsed="false">
      <c r="A556" s="15" t="s">
        <v>495</v>
      </c>
      <c r="B556" s="15"/>
      <c r="C556" s="15"/>
      <c r="D556" s="16"/>
      <c r="E556" s="16"/>
      <c r="F556" s="16"/>
      <c r="G556" s="17"/>
      <c r="J556" s="29"/>
      <c r="K556" s="19"/>
    </row>
    <row r="557" customFormat="false" ht="12.75" hidden="false" customHeight="true" outlineLevel="0" collapsed="false">
      <c r="A557" s="53" t="s">
        <v>496</v>
      </c>
      <c r="B557" s="53"/>
      <c r="C557" s="53"/>
      <c r="D557" s="77"/>
      <c r="E557" s="77"/>
      <c r="F557" s="77"/>
      <c r="G557" s="78"/>
      <c r="J557" s="29"/>
      <c r="K557" s="19"/>
    </row>
    <row r="558" customFormat="false" ht="15" hidden="false" customHeight="false" outlineLevel="0" collapsed="false">
      <c r="A558" s="41" t="s">
        <v>497</v>
      </c>
      <c r="B558" s="41"/>
      <c r="C558" s="41"/>
      <c r="D558" s="16"/>
      <c r="E558" s="16"/>
      <c r="F558" s="16"/>
      <c r="G558" s="42"/>
      <c r="J558" s="29"/>
      <c r="K558" s="19"/>
    </row>
    <row r="559" customFormat="false" ht="24" hidden="false" customHeight="false" outlineLevel="0" collapsed="false">
      <c r="A559" s="23" t="n">
        <f aca="false">A555+1</f>
        <v>468</v>
      </c>
      <c r="B559" s="24" t="s">
        <v>498</v>
      </c>
      <c r="C559" s="25" t="s">
        <v>499</v>
      </c>
      <c r="D559" s="30" t="s">
        <v>16</v>
      </c>
      <c r="E559" s="69" t="n">
        <v>1180.4</v>
      </c>
      <c r="F559" s="27"/>
      <c r="G559" s="28"/>
      <c r="J559" s="29"/>
      <c r="K559" s="19"/>
    </row>
    <row r="560" s="57" customFormat="true" ht="15" hidden="false" customHeight="false" outlineLevel="0" collapsed="false">
      <c r="A560" s="23" t="n">
        <f aca="false">A559+1</f>
        <v>469</v>
      </c>
      <c r="B560" s="24" t="s">
        <v>498</v>
      </c>
      <c r="C560" s="25" t="s">
        <v>500</v>
      </c>
      <c r="D560" s="24" t="s">
        <v>26</v>
      </c>
      <c r="E560" s="70" t="n">
        <v>1672</v>
      </c>
      <c r="F560" s="27"/>
      <c r="G560" s="28"/>
      <c r="J560" s="58"/>
      <c r="K560" s="59"/>
    </row>
    <row r="561" customFormat="false" ht="15" hidden="false" customHeight="false" outlineLevel="0" collapsed="false">
      <c r="A561" s="41" t="s">
        <v>501</v>
      </c>
      <c r="B561" s="41"/>
      <c r="C561" s="41"/>
      <c r="D561" s="16"/>
      <c r="E561" s="16"/>
      <c r="F561" s="16"/>
      <c r="G561" s="42"/>
      <c r="J561" s="29"/>
      <c r="K561" s="19"/>
    </row>
    <row r="562" customFormat="false" ht="12.75" hidden="false" customHeight="true" outlineLevel="0" collapsed="false">
      <c r="A562" s="82"/>
      <c r="B562" s="83" t="s">
        <v>502</v>
      </c>
      <c r="C562" s="84" t="s">
        <v>503</v>
      </c>
      <c r="D562" s="81"/>
      <c r="E562" s="85"/>
      <c r="F562" s="86"/>
      <c r="G562" s="87"/>
      <c r="J562" s="29"/>
      <c r="K562" s="19"/>
    </row>
    <row r="563" customFormat="false" ht="12.75" hidden="false" customHeight="true" outlineLevel="0" collapsed="false">
      <c r="A563" s="23"/>
      <c r="B563" s="88" t="s">
        <v>504</v>
      </c>
      <c r="C563" s="89" t="s">
        <v>505</v>
      </c>
      <c r="D563" s="74"/>
      <c r="E563" s="90"/>
      <c r="F563" s="27"/>
      <c r="G563" s="91"/>
      <c r="J563" s="29"/>
      <c r="K563" s="19"/>
    </row>
    <row r="564" customFormat="false" ht="12.75" hidden="false" customHeight="true" outlineLevel="0" collapsed="false">
      <c r="A564" s="23" t="n">
        <f aca="false">A560+1</f>
        <v>470</v>
      </c>
      <c r="B564" s="72" t="s">
        <v>504</v>
      </c>
      <c r="C564" s="92" t="s">
        <v>506</v>
      </c>
      <c r="D564" s="93" t="s">
        <v>16</v>
      </c>
      <c r="E564" s="94" t="n">
        <v>96.2</v>
      </c>
      <c r="F564" s="27"/>
      <c r="G564" s="91"/>
      <c r="J564" s="29"/>
      <c r="K564" s="19"/>
    </row>
    <row r="565" customFormat="false" ht="12.75" hidden="false" customHeight="true" outlineLevel="0" collapsed="false">
      <c r="A565" s="23" t="n">
        <f aca="false">A564+1</f>
        <v>471</v>
      </c>
      <c r="B565" s="72" t="s">
        <v>504</v>
      </c>
      <c r="C565" s="92" t="s">
        <v>507</v>
      </c>
      <c r="D565" s="93" t="s">
        <v>16</v>
      </c>
      <c r="E565" s="94" t="n">
        <v>66.8</v>
      </c>
      <c r="F565" s="27"/>
      <c r="G565" s="91"/>
      <c r="J565" s="29"/>
      <c r="K565" s="19"/>
    </row>
    <row r="566" customFormat="false" ht="12.75" hidden="false" customHeight="true" outlineLevel="0" collapsed="false">
      <c r="A566" s="23"/>
      <c r="B566" s="88" t="s">
        <v>508</v>
      </c>
      <c r="C566" s="95" t="s">
        <v>509</v>
      </c>
      <c r="D566" s="74"/>
      <c r="E566" s="90"/>
      <c r="F566" s="27"/>
      <c r="G566" s="91"/>
      <c r="J566" s="29"/>
      <c r="K566" s="19"/>
    </row>
    <row r="567" customFormat="false" ht="12.75" hidden="false" customHeight="true" outlineLevel="0" collapsed="false">
      <c r="A567" s="23" t="n">
        <f aca="false">A565+1</f>
        <v>472</v>
      </c>
      <c r="B567" s="72" t="s">
        <v>508</v>
      </c>
      <c r="C567" s="92" t="s">
        <v>510</v>
      </c>
      <c r="D567" s="93" t="s">
        <v>16</v>
      </c>
      <c r="E567" s="94" t="n">
        <v>141.4</v>
      </c>
      <c r="F567" s="27"/>
      <c r="G567" s="91"/>
      <c r="J567" s="29"/>
      <c r="K567" s="19"/>
    </row>
    <row r="568" customFormat="false" ht="12.75" hidden="false" customHeight="true" outlineLevel="0" collapsed="false">
      <c r="A568" s="23" t="n">
        <f aca="false">A567+1</f>
        <v>473</v>
      </c>
      <c r="B568" s="72" t="s">
        <v>508</v>
      </c>
      <c r="C568" s="92" t="s">
        <v>511</v>
      </c>
      <c r="D568" s="93" t="s">
        <v>16</v>
      </c>
      <c r="E568" s="94" t="n">
        <v>39.2</v>
      </c>
      <c r="F568" s="27"/>
      <c r="G568" s="91"/>
      <c r="J568" s="29"/>
      <c r="K568" s="19"/>
    </row>
    <row r="569" customFormat="false" ht="12.75" hidden="false" customHeight="true" outlineLevel="0" collapsed="false">
      <c r="A569" s="23" t="n">
        <f aca="false">A568+1</f>
        <v>474</v>
      </c>
      <c r="B569" s="72" t="s">
        <v>508</v>
      </c>
      <c r="C569" s="92" t="s">
        <v>512</v>
      </c>
      <c r="D569" s="93" t="s">
        <v>26</v>
      </c>
      <c r="E569" s="94" t="n">
        <v>58</v>
      </c>
      <c r="F569" s="27"/>
      <c r="G569" s="91"/>
      <c r="J569" s="29"/>
      <c r="K569" s="19"/>
    </row>
    <row r="570" customFormat="false" ht="12.75" hidden="false" customHeight="true" outlineLevel="0" collapsed="false">
      <c r="A570" s="23" t="n">
        <f aca="false">A569+1</f>
        <v>475</v>
      </c>
      <c r="B570" s="72" t="s">
        <v>508</v>
      </c>
      <c r="C570" s="92" t="s">
        <v>513</v>
      </c>
      <c r="D570" s="93" t="s">
        <v>16</v>
      </c>
      <c r="E570" s="94" t="n">
        <v>141.4</v>
      </c>
      <c r="F570" s="27"/>
      <c r="G570" s="91"/>
      <c r="J570" s="29"/>
      <c r="K570" s="19"/>
    </row>
    <row r="571" customFormat="false" ht="12.75" hidden="false" customHeight="true" outlineLevel="0" collapsed="false">
      <c r="A571" s="23" t="n">
        <f aca="false">A570+1</f>
        <v>476</v>
      </c>
      <c r="B571" s="72" t="s">
        <v>508</v>
      </c>
      <c r="C571" s="92" t="s">
        <v>514</v>
      </c>
      <c r="D571" s="93" t="s">
        <v>515</v>
      </c>
      <c r="E571" s="94" t="n">
        <v>3752</v>
      </c>
      <c r="F571" s="27"/>
      <c r="G571" s="91"/>
      <c r="J571" s="29"/>
      <c r="K571" s="19"/>
    </row>
    <row r="572" customFormat="false" ht="15" hidden="false" customHeight="false" outlineLevel="0" collapsed="false">
      <c r="A572" s="41" t="s">
        <v>516</v>
      </c>
      <c r="B572" s="41"/>
      <c r="C572" s="41"/>
      <c r="D572" s="16"/>
      <c r="E572" s="16"/>
      <c r="F572" s="16"/>
      <c r="G572" s="42"/>
      <c r="J572" s="29"/>
      <c r="K572" s="19"/>
    </row>
    <row r="573" customFormat="false" ht="15" hidden="false" customHeight="false" outlineLevel="0" collapsed="false">
      <c r="A573" s="82"/>
      <c r="B573" s="83" t="s">
        <v>517</v>
      </c>
      <c r="C573" s="84" t="s">
        <v>518</v>
      </c>
      <c r="D573" s="81"/>
      <c r="E573" s="85"/>
      <c r="F573" s="86"/>
      <c r="G573" s="28"/>
      <c r="J573" s="29"/>
      <c r="K573" s="19"/>
    </row>
    <row r="574" customFormat="false" ht="15" hidden="false" customHeight="false" outlineLevel="0" collapsed="false">
      <c r="A574" s="23"/>
      <c r="B574" s="88" t="s">
        <v>519</v>
      </c>
      <c r="C574" s="89" t="s">
        <v>520</v>
      </c>
      <c r="D574" s="74"/>
      <c r="E574" s="90"/>
      <c r="F574" s="27"/>
      <c r="G574" s="28"/>
      <c r="J574" s="29"/>
      <c r="K574" s="19"/>
    </row>
    <row r="575" customFormat="false" ht="12.75" hidden="false" customHeight="true" outlineLevel="0" collapsed="false">
      <c r="A575" s="23" t="n">
        <f aca="false">A571+1</f>
        <v>477</v>
      </c>
      <c r="B575" s="72" t="s">
        <v>519</v>
      </c>
      <c r="C575" s="92" t="s">
        <v>521</v>
      </c>
      <c r="D575" s="93" t="s">
        <v>26</v>
      </c>
      <c r="E575" s="94" t="n">
        <v>387</v>
      </c>
      <c r="F575" s="27"/>
      <c r="G575" s="28"/>
      <c r="J575" s="29"/>
      <c r="K575" s="19"/>
    </row>
    <row r="576" customFormat="false" ht="12.75" hidden="false" customHeight="true" outlineLevel="0" collapsed="false">
      <c r="A576" s="23"/>
      <c r="B576" s="88" t="s">
        <v>522</v>
      </c>
      <c r="C576" s="95" t="s">
        <v>523</v>
      </c>
      <c r="D576" s="74"/>
      <c r="E576" s="90"/>
      <c r="F576" s="27"/>
      <c r="G576" s="28"/>
      <c r="J576" s="29"/>
      <c r="K576" s="19"/>
    </row>
    <row r="577" customFormat="false" ht="12.75" hidden="false" customHeight="true" outlineLevel="0" collapsed="false">
      <c r="A577" s="23" t="n">
        <f aca="false">A575+1</f>
        <v>478</v>
      </c>
      <c r="B577" s="72" t="s">
        <v>522</v>
      </c>
      <c r="C577" s="92" t="s">
        <v>524</v>
      </c>
      <c r="D577" s="96" t="s">
        <v>26</v>
      </c>
      <c r="E577" s="97" t="n">
        <v>168</v>
      </c>
      <c r="F577" s="27"/>
      <c r="G577" s="28"/>
      <c r="J577" s="29"/>
      <c r="K577" s="19"/>
    </row>
    <row r="578" customFormat="false" ht="12.75" hidden="false" customHeight="true" outlineLevel="0" collapsed="false">
      <c r="A578" s="23"/>
      <c r="B578" s="88" t="s">
        <v>525</v>
      </c>
      <c r="C578" s="89" t="s">
        <v>526</v>
      </c>
      <c r="D578" s="74"/>
      <c r="E578" s="90"/>
      <c r="F578" s="27"/>
      <c r="G578" s="28"/>
      <c r="J578" s="29"/>
      <c r="K578" s="19"/>
    </row>
    <row r="579" customFormat="false" ht="12.75" hidden="false" customHeight="true" outlineLevel="0" collapsed="false">
      <c r="A579" s="23"/>
      <c r="B579" s="88" t="s">
        <v>527</v>
      </c>
      <c r="C579" s="89" t="s">
        <v>528</v>
      </c>
      <c r="D579" s="74"/>
      <c r="E579" s="90"/>
      <c r="F579" s="27"/>
      <c r="G579" s="28"/>
      <c r="J579" s="29"/>
      <c r="K579" s="19"/>
    </row>
    <row r="580" customFormat="false" ht="27" hidden="false" customHeight="true" outlineLevel="0" collapsed="false">
      <c r="A580" s="23" t="n">
        <f aca="false">A577+1</f>
        <v>479</v>
      </c>
      <c r="B580" s="96" t="s">
        <v>527</v>
      </c>
      <c r="C580" s="92" t="s">
        <v>529</v>
      </c>
      <c r="D580" s="93" t="s">
        <v>26</v>
      </c>
      <c r="E580" s="94" t="n">
        <v>168</v>
      </c>
      <c r="F580" s="27"/>
      <c r="G580" s="28"/>
      <c r="J580" s="29"/>
      <c r="K580" s="19"/>
    </row>
    <row r="581" customFormat="false" ht="24" hidden="false" customHeight="true" outlineLevel="0" collapsed="false">
      <c r="A581" s="23" t="n">
        <f aca="false">A580+1</f>
        <v>480</v>
      </c>
      <c r="B581" s="96" t="s">
        <v>527</v>
      </c>
      <c r="C581" s="98" t="s">
        <v>530</v>
      </c>
      <c r="D581" s="99" t="s">
        <v>26</v>
      </c>
      <c r="E581" s="100" t="n">
        <v>672</v>
      </c>
      <c r="F581" s="64"/>
      <c r="G581" s="28"/>
      <c r="J581" s="29"/>
      <c r="K581" s="19"/>
    </row>
    <row r="582" customFormat="false" ht="15" hidden="false" customHeight="false" outlineLevel="0" collapsed="false">
      <c r="A582" s="41" t="s">
        <v>531</v>
      </c>
      <c r="B582" s="41"/>
      <c r="C582" s="41"/>
      <c r="D582" s="16"/>
      <c r="E582" s="16"/>
      <c r="F582" s="16"/>
      <c r="G582" s="42"/>
      <c r="J582" s="29"/>
      <c r="K582" s="19"/>
    </row>
    <row r="583" customFormat="false" ht="15" hidden="false" customHeight="false" outlineLevel="0" collapsed="false">
      <c r="A583" s="82"/>
      <c r="B583" s="83" t="s">
        <v>532</v>
      </c>
      <c r="C583" s="84" t="s">
        <v>533</v>
      </c>
      <c r="D583" s="81"/>
      <c r="E583" s="85"/>
      <c r="F583" s="27"/>
      <c r="G583" s="28"/>
      <c r="J583" s="29"/>
      <c r="K583" s="19"/>
    </row>
    <row r="584" customFormat="false" ht="15" hidden="false" customHeight="false" outlineLevel="0" collapsed="false">
      <c r="A584" s="23"/>
      <c r="B584" s="88" t="s">
        <v>534</v>
      </c>
      <c r="C584" s="89" t="s">
        <v>535</v>
      </c>
      <c r="D584" s="74"/>
      <c r="E584" s="90"/>
      <c r="F584" s="27"/>
      <c r="G584" s="28"/>
      <c r="J584" s="29"/>
      <c r="K584" s="19"/>
    </row>
    <row r="585" customFormat="false" ht="15" hidden="false" customHeight="false" outlineLevel="0" collapsed="false">
      <c r="A585" s="23" t="n">
        <f aca="false">A581+1</f>
        <v>481</v>
      </c>
      <c r="B585" s="72" t="s">
        <v>534</v>
      </c>
      <c r="C585" s="101" t="s">
        <v>536</v>
      </c>
      <c r="D585" s="102" t="s">
        <v>40</v>
      </c>
      <c r="E585" s="94" t="n">
        <v>3</v>
      </c>
      <c r="F585" s="27"/>
      <c r="G585" s="28"/>
      <c r="J585" s="29"/>
      <c r="K585" s="19"/>
    </row>
    <row r="586" customFormat="false" ht="15" hidden="false" customHeight="false" outlineLevel="0" collapsed="false">
      <c r="A586" s="41" t="s">
        <v>537</v>
      </c>
      <c r="B586" s="41"/>
      <c r="C586" s="41"/>
      <c r="D586" s="16"/>
      <c r="E586" s="16"/>
      <c r="F586" s="16"/>
      <c r="G586" s="42"/>
      <c r="J586" s="29"/>
      <c r="K586" s="19"/>
    </row>
    <row r="587" customFormat="false" ht="12.75" hidden="false" customHeight="true" outlineLevel="0" collapsed="false">
      <c r="A587" s="82"/>
      <c r="B587" s="83" t="s">
        <v>538</v>
      </c>
      <c r="C587" s="84" t="s">
        <v>539</v>
      </c>
      <c r="D587" s="81"/>
      <c r="E587" s="85"/>
      <c r="F587" s="86"/>
      <c r="G587" s="28"/>
      <c r="J587" s="29"/>
      <c r="K587" s="19"/>
    </row>
    <row r="588" customFormat="false" ht="12.75" hidden="false" customHeight="true" outlineLevel="0" collapsed="false">
      <c r="A588" s="23"/>
      <c r="B588" s="88" t="s">
        <v>540</v>
      </c>
      <c r="C588" s="89" t="s">
        <v>541</v>
      </c>
      <c r="D588" s="74"/>
      <c r="E588" s="90"/>
      <c r="F588" s="27"/>
      <c r="G588" s="28"/>
      <c r="J588" s="29"/>
      <c r="K588" s="19"/>
    </row>
    <row r="589" customFormat="false" ht="12.75" hidden="false" customHeight="true" outlineLevel="0" collapsed="false">
      <c r="A589" s="23" t="n">
        <f aca="false">A585+1</f>
        <v>482</v>
      </c>
      <c r="B589" s="72" t="s">
        <v>540</v>
      </c>
      <c r="C589" s="103" t="s">
        <v>542</v>
      </c>
      <c r="D589" s="93" t="s">
        <v>16</v>
      </c>
      <c r="E589" s="94" t="n">
        <v>432.3</v>
      </c>
      <c r="F589" s="27"/>
      <c r="G589" s="28"/>
      <c r="J589" s="29"/>
      <c r="K589" s="19"/>
    </row>
    <row r="590" customFormat="false" ht="12.75" hidden="false" customHeight="true" outlineLevel="0" collapsed="false">
      <c r="A590" s="23"/>
      <c r="B590" s="88" t="s">
        <v>543</v>
      </c>
      <c r="C590" s="89" t="s">
        <v>544</v>
      </c>
      <c r="D590" s="74"/>
      <c r="E590" s="90"/>
      <c r="F590" s="27"/>
      <c r="G590" s="28"/>
      <c r="J590" s="29"/>
      <c r="K590" s="19"/>
    </row>
    <row r="591" customFormat="false" ht="12.75" hidden="false" customHeight="true" outlineLevel="0" collapsed="false">
      <c r="A591" s="23"/>
      <c r="B591" s="88" t="s">
        <v>545</v>
      </c>
      <c r="C591" s="89" t="s">
        <v>546</v>
      </c>
      <c r="D591" s="74"/>
      <c r="E591" s="90"/>
      <c r="F591" s="27"/>
      <c r="G591" s="28"/>
      <c r="J591" s="29"/>
      <c r="K591" s="19"/>
    </row>
    <row r="592" customFormat="false" ht="22.5" hidden="false" customHeight="false" outlineLevel="0" collapsed="false">
      <c r="A592" s="23" t="n">
        <f aca="false">A589+1</f>
        <v>483</v>
      </c>
      <c r="B592" s="96" t="s">
        <v>545</v>
      </c>
      <c r="C592" s="92" t="s">
        <v>547</v>
      </c>
      <c r="D592" s="93" t="s">
        <v>16</v>
      </c>
      <c r="E592" s="94" t="n">
        <v>206</v>
      </c>
      <c r="F592" s="27"/>
      <c r="G592" s="28"/>
      <c r="J592" s="29"/>
      <c r="K592" s="19"/>
    </row>
    <row r="593" customFormat="false" ht="15" hidden="false" customHeight="false" outlineLevel="0" collapsed="false">
      <c r="A593" s="23" t="n">
        <f aca="false">A592+1</f>
        <v>484</v>
      </c>
      <c r="B593" s="96" t="s">
        <v>545</v>
      </c>
      <c r="C593" s="104" t="s">
        <v>548</v>
      </c>
      <c r="D593" s="102" t="s">
        <v>515</v>
      </c>
      <c r="E593" s="105" t="n">
        <v>12720</v>
      </c>
      <c r="F593" s="106"/>
      <c r="G593" s="28"/>
      <c r="J593" s="29"/>
      <c r="K593" s="19"/>
    </row>
    <row r="594" customFormat="false" ht="15" hidden="false" customHeight="false" outlineLevel="0" collapsed="false">
      <c r="A594" s="41" t="s">
        <v>549</v>
      </c>
      <c r="B594" s="41"/>
      <c r="C594" s="41"/>
      <c r="D594" s="16"/>
      <c r="E594" s="16"/>
      <c r="F594" s="16"/>
      <c r="G594" s="42"/>
      <c r="J594" s="29"/>
      <c r="K594" s="19"/>
    </row>
    <row r="595" customFormat="false" ht="15" hidden="false" customHeight="false" outlineLevel="0" collapsed="false">
      <c r="A595" s="82"/>
      <c r="B595" s="83" t="s">
        <v>550</v>
      </c>
      <c r="C595" s="107" t="s">
        <v>551</v>
      </c>
      <c r="D595" s="108"/>
      <c r="E595" s="109"/>
      <c r="F595" s="110"/>
      <c r="G595" s="111"/>
      <c r="J595" s="29"/>
      <c r="K595" s="19"/>
    </row>
    <row r="596" customFormat="false" ht="15" hidden="false" customHeight="false" outlineLevel="0" collapsed="false">
      <c r="A596" s="23"/>
      <c r="B596" s="88" t="s">
        <v>552</v>
      </c>
      <c r="C596" s="95" t="s">
        <v>553</v>
      </c>
      <c r="D596" s="112"/>
      <c r="E596" s="113"/>
      <c r="F596" s="114"/>
      <c r="G596" s="111"/>
      <c r="J596" s="29"/>
      <c r="K596" s="19"/>
    </row>
    <row r="597" customFormat="false" ht="12.75" hidden="false" customHeight="true" outlineLevel="0" collapsed="false">
      <c r="A597" s="23" t="n">
        <f aca="false">A593+1</f>
        <v>485</v>
      </c>
      <c r="B597" s="96" t="s">
        <v>552</v>
      </c>
      <c r="C597" s="104" t="s">
        <v>554</v>
      </c>
      <c r="D597" s="102" t="s">
        <v>26</v>
      </c>
      <c r="E597" s="105" t="n">
        <v>221.1</v>
      </c>
      <c r="F597" s="114"/>
      <c r="G597" s="111"/>
      <c r="J597" s="29"/>
      <c r="K597" s="19"/>
    </row>
    <row r="598" customFormat="false" ht="12.75" hidden="false" customHeight="true" outlineLevel="0" collapsed="false">
      <c r="A598" s="38" t="s">
        <v>555</v>
      </c>
      <c r="B598" s="38"/>
      <c r="C598" s="38"/>
      <c r="D598" s="39"/>
      <c r="E598" s="39"/>
      <c r="F598" s="39"/>
      <c r="G598" s="40"/>
      <c r="J598" s="29"/>
      <c r="K598" s="19"/>
    </row>
    <row r="599" customFormat="false" ht="15" hidden="false" customHeight="false" outlineLevel="0" collapsed="false">
      <c r="A599" s="41" t="s">
        <v>556</v>
      </c>
      <c r="B599" s="41"/>
      <c r="C599" s="41"/>
      <c r="D599" s="16"/>
      <c r="E599" s="16"/>
      <c r="F599" s="16"/>
      <c r="G599" s="42"/>
      <c r="J599" s="29"/>
      <c r="K599" s="19"/>
    </row>
    <row r="600" customFormat="false" ht="12.75" hidden="false" customHeight="true" outlineLevel="0" collapsed="false">
      <c r="A600" s="82"/>
      <c r="B600" s="115" t="s">
        <v>557</v>
      </c>
      <c r="C600" s="107" t="s">
        <v>558</v>
      </c>
      <c r="D600" s="108"/>
      <c r="E600" s="109"/>
      <c r="F600" s="110"/>
      <c r="G600" s="111"/>
      <c r="J600" s="29"/>
      <c r="K600" s="19"/>
    </row>
    <row r="601" customFormat="false" ht="25.5" hidden="false" customHeight="true" outlineLevel="0" collapsed="false">
      <c r="A601" s="23" t="n">
        <f aca="false">A597+1</f>
        <v>486</v>
      </c>
      <c r="B601" s="96" t="s">
        <v>557</v>
      </c>
      <c r="C601" s="92" t="s">
        <v>559</v>
      </c>
      <c r="D601" s="96" t="s">
        <v>16</v>
      </c>
      <c r="E601" s="97" t="n">
        <v>428.8</v>
      </c>
      <c r="F601" s="114"/>
      <c r="G601" s="111"/>
      <c r="J601" s="29"/>
      <c r="K601" s="19"/>
    </row>
    <row r="602" customFormat="false" ht="12.75" hidden="false" customHeight="true" outlineLevel="0" collapsed="false">
      <c r="A602" s="23"/>
      <c r="B602" s="88" t="s">
        <v>498</v>
      </c>
      <c r="C602" s="89" t="s">
        <v>560</v>
      </c>
      <c r="D602" s="112"/>
      <c r="E602" s="113"/>
      <c r="F602" s="114"/>
      <c r="G602" s="111"/>
      <c r="J602" s="29"/>
      <c r="K602" s="19"/>
    </row>
    <row r="603" customFormat="false" ht="12.75" hidden="false" customHeight="true" outlineLevel="0" collapsed="false">
      <c r="A603" s="23" t="n">
        <f aca="false">A601+1</f>
        <v>487</v>
      </c>
      <c r="B603" s="96" t="s">
        <v>498</v>
      </c>
      <c r="C603" s="92" t="s">
        <v>499</v>
      </c>
      <c r="D603" s="93" t="s">
        <v>16</v>
      </c>
      <c r="E603" s="94" t="n">
        <v>717.6</v>
      </c>
      <c r="F603" s="114"/>
      <c r="G603" s="111"/>
      <c r="J603" s="29"/>
      <c r="K603" s="19"/>
    </row>
    <row r="604" s="57" customFormat="true" ht="12.75" hidden="false" customHeight="true" outlineLevel="0" collapsed="false">
      <c r="A604" s="23" t="n">
        <f aca="false">A603+1</f>
        <v>488</v>
      </c>
      <c r="B604" s="96" t="s">
        <v>498</v>
      </c>
      <c r="C604" s="104" t="s">
        <v>500</v>
      </c>
      <c r="D604" s="102" t="s">
        <v>26</v>
      </c>
      <c r="E604" s="105" t="n">
        <v>976</v>
      </c>
      <c r="F604" s="116"/>
      <c r="G604" s="111"/>
      <c r="J604" s="58"/>
      <c r="K604" s="59"/>
    </row>
    <row r="605" customFormat="false" ht="15" hidden="false" customHeight="false" outlineLevel="0" collapsed="false">
      <c r="A605" s="41" t="s">
        <v>561</v>
      </c>
      <c r="B605" s="41"/>
      <c r="C605" s="41"/>
      <c r="D605" s="16"/>
      <c r="E605" s="16"/>
      <c r="F605" s="16"/>
      <c r="G605" s="42"/>
      <c r="J605" s="29"/>
      <c r="K605" s="19"/>
    </row>
    <row r="606" customFormat="false" ht="12.75" hidden="false" customHeight="true" outlineLevel="0" collapsed="false">
      <c r="A606" s="82"/>
      <c r="B606" s="83" t="s">
        <v>502</v>
      </c>
      <c r="C606" s="84" t="s">
        <v>503</v>
      </c>
      <c r="D606" s="108"/>
      <c r="E606" s="109"/>
      <c r="F606" s="110"/>
      <c r="G606" s="111"/>
      <c r="J606" s="29"/>
      <c r="K606" s="19"/>
    </row>
    <row r="607" customFormat="false" ht="12.75" hidden="false" customHeight="true" outlineLevel="0" collapsed="false">
      <c r="A607" s="23"/>
      <c r="B607" s="88" t="s">
        <v>504</v>
      </c>
      <c r="C607" s="89" t="s">
        <v>505</v>
      </c>
      <c r="D607" s="112"/>
      <c r="E607" s="113"/>
      <c r="F607" s="114"/>
      <c r="G607" s="111"/>
      <c r="J607" s="29"/>
      <c r="K607" s="19"/>
    </row>
    <row r="608" customFormat="false" ht="12.75" hidden="false" customHeight="true" outlineLevel="0" collapsed="false">
      <c r="A608" s="23" t="n">
        <f aca="false">A604+1</f>
        <v>489</v>
      </c>
      <c r="B608" s="96" t="s">
        <v>504</v>
      </c>
      <c r="C608" s="92" t="s">
        <v>506</v>
      </c>
      <c r="D608" s="93" t="s">
        <v>16</v>
      </c>
      <c r="E608" s="94" t="n">
        <v>53.6</v>
      </c>
      <c r="F608" s="114"/>
      <c r="G608" s="111"/>
      <c r="J608" s="29"/>
      <c r="K608" s="19"/>
    </row>
    <row r="609" customFormat="false" ht="12.75" hidden="false" customHeight="true" outlineLevel="0" collapsed="false">
      <c r="A609" s="23" t="n">
        <f aca="false">A608+1</f>
        <v>490</v>
      </c>
      <c r="B609" s="96" t="s">
        <v>504</v>
      </c>
      <c r="C609" s="92" t="s">
        <v>507</v>
      </c>
      <c r="D609" s="93" t="s">
        <v>16</v>
      </c>
      <c r="E609" s="94" t="n">
        <v>53.4</v>
      </c>
      <c r="F609" s="114"/>
      <c r="G609" s="111"/>
      <c r="J609" s="29"/>
      <c r="K609" s="19"/>
    </row>
    <row r="610" customFormat="false" ht="12.75" hidden="false" customHeight="true" outlineLevel="0" collapsed="false">
      <c r="A610" s="23"/>
      <c r="B610" s="117" t="s">
        <v>508</v>
      </c>
      <c r="C610" s="95" t="s">
        <v>509</v>
      </c>
      <c r="D610" s="112"/>
      <c r="E610" s="113"/>
      <c r="F610" s="114"/>
      <c r="G610" s="111"/>
      <c r="J610" s="29"/>
      <c r="K610" s="19"/>
    </row>
    <row r="611" customFormat="false" ht="12.75" hidden="false" customHeight="true" outlineLevel="0" collapsed="false">
      <c r="A611" s="23" t="n">
        <f aca="false">A609+1</f>
        <v>491</v>
      </c>
      <c r="B611" s="96" t="s">
        <v>508</v>
      </c>
      <c r="C611" s="92" t="s">
        <v>510</v>
      </c>
      <c r="D611" s="93" t="s">
        <v>16</v>
      </c>
      <c r="E611" s="94" t="n">
        <v>115.6</v>
      </c>
      <c r="F611" s="114"/>
      <c r="G611" s="111"/>
      <c r="J611" s="29"/>
      <c r="K611" s="19"/>
    </row>
    <row r="612" customFormat="false" ht="12.75" hidden="false" customHeight="true" outlineLevel="0" collapsed="false">
      <c r="A612" s="23" t="n">
        <f aca="false">A611+1</f>
        <v>492</v>
      </c>
      <c r="B612" s="96" t="s">
        <v>508</v>
      </c>
      <c r="C612" s="92" t="s">
        <v>511</v>
      </c>
      <c r="D612" s="93" t="s">
        <v>16</v>
      </c>
      <c r="E612" s="94" t="n">
        <v>44.8</v>
      </c>
      <c r="F612" s="114"/>
      <c r="G612" s="111"/>
      <c r="J612" s="29"/>
      <c r="K612" s="19"/>
    </row>
    <row r="613" customFormat="false" ht="12.75" hidden="false" customHeight="true" outlineLevel="0" collapsed="false">
      <c r="A613" s="23" t="n">
        <f aca="false">A612+1</f>
        <v>493</v>
      </c>
      <c r="B613" s="96" t="s">
        <v>508</v>
      </c>
      <c r="C613" s="92" t="s">
        <v>513</v>
      </c>
      <c r="D613" s="93" t="s">
        <v>16</v>
      </c>
      <c r="E613" s="94" t="n">
        <v>115.6</v>
      </c>
      <c r="F613" s="114"/>
      <c r="G613" s="111"/>
      <c r="J613" s="29"/>
      <c r="K613" s="19"/>
    </row>
    <row r="614" customFormat="false" ht="12.75" hidden="false" customHeight="true" outlineLevel="0" collapsed="false">
      <c r="A614" s="23" t="n">
        <f aca="false">A613+1</f>
        <v>494</v>
      </c>
      <c r="B614" s="118" t="s">
        <v>508</v>
      </c>
      <c r="C614" s="104" t="s">
        <v>514</v>
      </c>
      <c r="D614" s="102" t="s">
        <v>515</v>
      </c>
      <c r="E614" s="105" t="n">
        <v>3330</v>
      </c>
      <c r="F614" s="116"/>
      <c r="G614" s="111"/>
      <c r="J614" s="29"/>
      <c r="K614" s="19"/>
    </row>
    <row r="615" customFormat="false" ht="15" hidden="false" customHeight="false" outlineLevel="0" collapsed="false">
      <c r="A615" s="41" t="s">
        <v>562</v>
      </c>
      <c r="B615" s="41"/>
      <c r="C615" s="41"/>
      <c r="D615" s="16"/>
      <c r="E615" s="16"/>
      <c r="F615" s="16"/>
      <c r="G615" s="42"/>
      <c r="J615" s="29"/>
      <c r="K615" s="19"/>
    </row>
    <row r="616" customFormat="false" ht="12.75" hidden="false" customHeight="true" outlineLevel="0" collapsed="false">
      <c r="A616" s="82"/>
      <c r="B616" s="83" t="s">
        <v>517</v>
      </c>
      <c r="C616" s="84" t="s">
        <v>518</v>
      </c>
      <c r="D616" s="108"/>
      <c r="E616" s="109"/>
      <c r="F616" s="110"/>
      <c r="G616" s="111"/>
      <c r="J616" s="29"/>
      <c r="K616" s="19"/>
    </row>
    <row r="617" customFormat="false" ht="12.75" hidden="false" customHeight="true" outlineLevel="0" collapsed="false">
      <c r="A617" s="23"/>
      <c r="B617" s="88" t="s">
        <v>519</v>
      </c>
      <c r="C617" s="89" t="s">
        <v>520</v>
      </c>
      <c r="D617" s="112"/>
      <c r="E617" s="113"/>
      <c r="F617" s="114"/>
      <c r="G617" s="111"/>
      <c r="J617" s="29"/>
      <c r="K617" s="19"/>
    </row>
    <row r="618" customFormat="false" ht="12.75" hidden="false" customHeight="true" outlineLevel="0" collapsed="false">
      <c r="A618" s="23" t="n">
        <f aca="false">A614+1</f>
        <v>495</v>
      </c>
      <c r="B618" s="96" t="s">
        <v>519</v>
      </c>
      <c r="C618" s="92" t="s">
        <v>521</v>
      </c>
      <c r="D618" s="96" t="s">
        <v>26</v>
      </c>
      <c r="E618" s="97" t="n">
        <v>25.3</v>
      </c>
      <c r="F618" s="114"/>
      <c r="G618" s="111"/>
      <c r="J618" s="29"/>
      <c r="K618" s="19"/>
    </row>
    <row r="619" customFormat="false" ht="12.75" hidden="false" customHeight="true" outlineLevel="0" collapsed="false">
      <c r="A619" s="23"/>
      <c r="B619" s="88" t="s">
        <v>563</v>
      </c>
      <c r="C619" s="95" t="s">
        <v>564</v>
      </c>
      <c r="D619" s="112"/>
      <c r="E619" s="113"/>
      <c r="F619" s="114"/>
      <c r="G619" s="111"/>
      <c r="J619" s="29"/>
      <c r="K619" s="19"/>
    </row>
    <row r="620" customFormat="false" ht="12.75" hidden="false" customHeight="true" outlineLevel="0" collapsed="false">
      <c r="A620" s="23"/>
      <c r="B620" s="88" t="s">
        <v>522</v>
      </c>
      <c r="C620" s="95" t="s">
        <v>523</v>
      </c>
      <c r="D620" s="112"/>
      <c r="E620" s="113"/>
      <c r="F620" s="114"/>
      <c r="G620" s="111"/>
      <c r="J620" s="29"/>
      <c r="K620" s="19"/>
    </row>
    <row r="621" customFormat="false" ht="12.75" hidden="false" customHeight="true" outlineLevel="0" collapsed="false">
      <c r="A621" s="23" t="n">
        <f aca="false">A618+1</f>
        <v>496</v>
      </c>
      <c r="B621" s="96" t="s">
        <v>522</v>
      </c>
      <c r="C621" s="92" t="s">
        <v>524</v>
      </c>
      <c r="D621" s="96" t="s">
        <v>26</v>
      </c>
      <c r="E621" s="97" t="n">
        <v>154.8</v>
      </c>
      <c r="F621" s="114"/>
      <c r="G621" s="111"/>
      <c r="J621" s="29"/>
      <c r="K621" s="19"/>
    </row>
    <row r="622" customFormat="false" ht="12.75" hidden="false" customHeight="true" outlineLevel="0" collapsed="false">
      <c r="A622" s="23"/>
      <c r="B622" s="88" t="s">
        <v>525</v>
      </c>
      <c r="C622" s="89" t="s">
        <v>526</v>
      </c>
      <c r="D622" s="112"/>
      <c r="E622" s="113"/>
      <c r="F622" s="114"/>
      <c r="G622" s="111"/>
      <c r="J622" s="29"/>
      <c r="K622" s="19"/>
    </row>
    <row r="623" customFormat="false" ht="15" hidden="false" customHeight="false" outlineLevel="0" collapsed="false">
      <c r="A623" s="23"/>
      <c r="B623" s="88" t="s">
        <v>527</v>
      </c>
      <c r="C623" s="89" t="s">
        <v>528</v>
      </c>
      <c r="D623" s="112"/>
      <c r="E623" s="113"/>
      <c r="F623" s="114"/>
      <c r="G623" s="111"/>
      <c r="J623" s="29"/>
      <c r="K623" s="19"/>
    </row>
    <row r="624" customFormat="false" ht="22.5" hidden="false" customHeight="false" outlineLevel="0" collapsed="false">
      <c r="A624" s="23" t="n">
        <f aca="false">A621+1</f>
        <v>497</v>
      </c>
      <c r="B624" s="96" t="s">
        <v>527</v>
      </c>
      <c r="C624" s="92" t="s">
        <v>529</v>
      </c>
      <c r="D624" s="93" t="s">
        <v>26</v>
      </c>
      <c r="E624" s="94" t="n">
        <v>154.8</v>
      </c>
      <c r="F624" s="114"/>
      <c r="G624" s="111"/>
      <c r="J624" s="29"/>
      <c r="K624" s="19"/>
    </row>
    <row r="625" customFormat="false" ht="22.5" hidden="false" customHeight="false" outlineLevel="0" collapsed="false">
      <c r="A625" s="23" t="n">
        <f aca="false">A624+1</f>
        <v>498</v>
      </c>
      <c r="B625" s="118" t="s">
        <v>527</v>
      </c>
      <c r="C625" s="104" t="s">
        <v>530</v>
      </c>
      <c r="D625" s="102" t="s">
        <v>26</v>
      </c>
      <c r="E625" s="105" t="n">
        <v>619.2</v>
      </c>
      <c r="F625" s="116"/>
      <c r="G625" s="111"/>
      <c r="J625" s="29"/>
      <c r="K625" s="19"/>
    </row>
    <row r="626" customFormat="false" ht="15" hidden="false" customHeight="false" outlineLevel="0" collapsed="false">
      <c r="A626" s="41" t="s">
        <v>565</v>
      </c>
      <c r="B626" s="41"/>
      <c r="C626" s="41"/>
      <c r="D626" s="16"/>
      <c r="E626" s="16"/>
      <c r="F626" s="16"/>
      <c r="G626" s="42"/>
      <c r="J626" s="29"/>
      <c r="K626" s="19"/>
    </row>
    <row r="627" customFormat="false" ht="15" hidden="false" customHeight="false" outlineLevel="0" collapsed="false">
      <c r="A627" s="82"/>
      <c r="B627" s="83" t="s">
        <v>532</v>
      </c>
      <c r="C627" s="84" t="s">
        <v>533</v>
      </c>
      <c r="D627" s="108"/>
      <c r="E627" s="109"/>
      <c r="F627" s="110"/>
      <c r="G627" s="111"/>
      <c r="J627" s="29"/>
      <c r="K627" s="19"/>
    </row>
    <row r="628" customFormat="false" ht="15" hidden="false" customHeight="false" outlineLevel="0" collapsed="false">
      <c r="A628" s="23"/>
      <c r="B628" s="88" t="s">
        <v>534</v>
      </c>
      <c r="C628" s="89" t="s">
        <v>535</v>
      </c>
      <c r="D628" s="112"/>
      <c r="E628" s="113"/>
      <c r="F628" s="114"/>
      <c r="G628" s="111"/>
      <c r="J628" s="29"/>
      <c r="K628" s="19"/>
    </row>
    <row r="629" customFormat="false" ht="15" hidden="false" customHeight="false" outlineLevel="0" collapsed="false">
      <c r="A629" s="119" t="n">
        <f aca="false">A625+1</f>
        <v>499</v>
      </c>
      <c r="B629" s="118" t="s">
        <v>534</v>
      </c>
      <c r="C629" s="101" t="s">
        <v>536</v>
      </c>
      <c r="D629" s="102" t="s">
        <v>40</v>
      </c>
      <c r="E629" s="105" t="n">
        <v>3</v>
      </c>
      <c r="F629" s="116"/>
      <c r="G629" s="111"/>
      <c r="J629" s="29"/>
      <c r="K629" s="19"/>
    </row>
    <row r="630" customFormat="false" ht="15" hidden="false" customHeight="false" outlineLevel="0" collapsed="false">
      <c r="A630" s="41" t="s">
        <v>566</v>
      </c>
      <c r="B630" s="41"/>
      <c r="C630" s="41"/>
      <c r="D630" s="16"/>
      <c r="E630" s="16"/>
      <c r="F630" s="16"/>
      <c r="G630" s="42"/>
      <c r="J630" s="29"/>
      <c r="K630" s="19"/>
    </row>
    <row r="631" customFormat="false" ht="15" hidden="false" customHeight="false" outlineLevel="0" collapsed="false">
      <c r="A631" s="82"/>
      <c r="B631" s="83" t="s">
        <v>538</v>
      </c>
      <c r="C631" s="84" t="s">
        <v>539</v>
      </c>
      <c r="D631" s="108"/>
      <c r="E631" s="109"/>
      <c r="F631" s="110"/>
      <c r="G631" s="111"/>
      <c r="J631" s="29"/>
      <c r="K631" s="19"/>
    </row>
    <row r="632" customFormat="false" ht="15" hidden="false" customHeight="false" outlineLevel="0" collapsed="false">
      <c r="A632" s="23"/>
      <c r="B632" s="88" t="s">
        <v>540</v>
      </c>
      <c r="C632" s="89" t="s">
        <v>541</v>
      </c>
      <c r="D632" s="112"/>
      <c r="E632" s="113"/>
      <c r="F632" s="114"/>
      <c r="G632" s="111"/>
      <c r="J632" s="29"/>
      <c r="K632" s="19"/>
    </row>
    <row r="633" customFormat="false" ht="15" hidden="false" customHeight="false" outlineLevel="0" collapsed="false">
      <c r="A633" s="23" t="n">
        <f aca="false">A629+1</f>
        <v>500</v>
      </c>
      <c r="B633" s="96" t="s">
        <v>540</v>
      </c>
      <c r="C633" s="103" t="s">
        <v>542</v>
      </c>
      <c r="D633" s="93" t="s">
        <v>16</v>
      </c>
      <c r="E633" s="94" t="n">
        <v>146.7</v>
      </c>
      <c r="F633" s="114"/>
      <c r="G633" s="111"/>
      <c r="J633" s="29"/>
      <c r="K633" s="19"/>
    </row>
    <row r="634" customFormat="false" ht="15" hidden="false" customHeight="false" outlineLevel="0" collapsed="false">
      <c r="A634" s="23"/>
      <c r="B634" s="88" t="s">
        <v>543</v>
      </c>
      <c r="C634" s="89" t="s">
        <v>544</v>
      </c>
      <c r="D634" s="112"/>
      <c r="E634" s="113"/>
      <c r="F634" s="114"/>
      <c r="G634" s="111"/>
      <c r="J634" s="29"/>
      <c r="K634" s="19"/>
    </row>
    <row r="635" customFormat="false" ht="15" hidden="false" customHeight="false" outlineLevel="0" collapsed="false">
      <c r="A635" s="23"/>
      <c r="B635" s="88" t="s">
        <v>545</v>
      </c>
      <c r="C635" s="89" t="s">
        <v>546</v>
      </c>
      <c r="D635" s="112"/>
      <c r="E635" s="113"/>
      <c r="F635" s="114"/>
      <c r="G635" s="111"/>
      <c r="J635" s="29"/>
      <c r="K635" s="19"/>
    </row>
    <row r="636" customFormat="false" ht="22.5" hidden="false" customHeight="false" outlineLevel="0" collapsed="false">
      <c r="A636" s="23" t="n">
        <f aca="false">A633+1</f>
        <v>501</v>
      </c>
      <c r="B636" s="96" t="s">
        <v>545</v>
      </c>
      <c r="C636" s="92" t="s">
        <v>547</v>
      </c>
      <c r="D636" s="93" t="s">
        <v>16</v>
      </c>
      <c r="E636" s="94" t="n">
        <v>36</v>
      </c>
      <c r="F636" s="114"/>
      <c r="G636" s="111"/>
      <c r="J636" s="29"/>
      <c r="K636" s="19"/>
    </row>
    <row r="637" customFormat="false" ht="15" hidden="false" customHeight="false" outlineLevel="0" collapsed="false">
      <c r="A637" s="23" t="n">
        <f aca="false">A636+1</f>
        <v>502</v>
      </c>
      <c r="B637" s="118" t="s">
        <v>545</v>
      </c>
      <c r="C637" s="104" t="s">
        <v>548</v>
      </c>
      <c r="D637" s="102" t="s">
        <v>515</v>
      </c>
      <c r="E637" s="105" t="n">
        <v>3192</v>
      </c>
      <c r="F637" s="116"/>
      <c r="G637" s="111"/>
      <c r="J637" s="29"/>
      <c r="K637" s="19"/>
    </row>
    <row r="638" customFormat="false" ht="15" hidden="false" customHeight="false" outlineLevel="0" collapsed="false">
      <c r="A638" s="41" t="s">
        <v>567</v>
      </c>
      <c r="B638" s="41"/>
      <c r="C638" s="41"/>
      <c r="D638" s="16"/>
      <c r="E638" s="16"/>
      <c r="F638" s="16"/>
      <c r="G638" s="42"/>
      <c r="J638" s="29"/>
      <c r="K638" s="19"/>
    </row>
    <row r="639" customFormat="false" ht="12.75" hidden="false" customHeight="true" outlineLevel="0" collapsed="false">
      <c r="A639" s="82"/>
      <c r="B639" s="83" t="s">
        <v>550</v>
      </c>
      <c r="C639" s="107" t="s">
        <v>551</v>
      </c>
      <c r="D639" s="108"/>
      <c r="E639" s="109"/>
      <c r="F639" s="110"/>
      <c r="G639" s="111"/>
      <c r="J639" s="29"/>
      <c r="K639" s="19"/>
    </row>
    <row r="640" customFormat="false" ht="12.75" hidden="false" customHeight="true" outlineLevel="0" collapsed="false">
      <c r="A640" s="23"/>
      <c r="B640" s="88" t="s">
        <v>552</v>
      </c>
      <c r="C640" s="95" t="s">
        <v>553</v>
      </c>
      <c r="D640" s="112"/>
      <c r="E640" s="113"/>
      <c r="F640" s="114"/>
      <c r="G640" s="111"/>
      <c r="J640" s="29"/>
      <c r="K640" s="19"/>
    </row>
    <row r="641" customFormat="false" ht="12.75" hidden="false" customHeight="true" outlineLevel="0" collapsed="false">
      <c r="A641" s="23" t="n">
        <f aca="false">A637+1</f>
        <v>503</v>
      </c>
      <c r="B641" s="96" t="s">
        <v>552</v>
      </c>
      <c r="C641" s="104" t="s">
        <v>554</v>
      </c>
      <c r="D641" s="118" t="s">
        <v>26</v>
      </c>
      <c r="E641" s="120" t="n">
        <v>27.5</v>
      </c>
      <c r="F641" s="114"/>
      <c r="G641" s="111"/>
      <c r="J641" s="29"/>
      <c r="K641" s="19"/>
    </row>
    <row r="642" customFormat="false" ht="15" hidden="false" customHeight="false" outlineLevel="0" collapsed="false">
      <c r="A642" s="38" t="s">
        <v>568</v>
      </c>
      <c r="B642" s="38"/>
      <c r="C642" s="38"/>
      <c r="D642" s="39"/>
      <c r="E642" s="39"/>
      <c r="F642" s="39"/>
      <c r="G642" s="40"/>
      <c r="J642" s="29"/>
      <c r="K642" s="19"/>
    </row>
    <row r="643" customFormat="false" ht="15" hidden="false" customHeight="false" outlineLevel="0" collapsed="false">
      <c r="A643" s="41" t="s">
        <v>569</v>
      </c>
      <c r="B643" s="41"/>
      <c r="C643" s="41"/>
      <c r="D643" s="16"/>
      <c r="E643" s="16"/>
      <c r="F643" s="16"/>
      <c r="G643" s="42"/>
      <c r="J643" s="29"/>
      <c r="K643" s="19"/>
    </row>
    <row r="644" customFormat="false" ht="12.75" hidden="false" customHeight="true" outlineLevel="0" collapsed="false">
      <c r="A644" s="82"/>
      <c r="B644" s="83" t="s">
        <v>570</v>
      </c>
      <c r="C644" s="84" t="s">
        <v>571</v>
      </c>
      <c r="D644" s="108"/>
      <c r="E644" s="109"/>
      <c r="F644" s="110"/>
      <c r="G644" s="111"/>
      <c r="J644" s="29"/>
      <c r="K644" s="19"/>
    </row>
    <row r="645" customFormat="false" ht="12.75" hidden="false" customHeight="true" outlineLevel="0" collapsed="false">
      <c r="A645" s="23"/>
      <c r="B645" s="88" t="s">
        <v>572</v>
      </c>
      <c r="C645" s="89" t="s">
        <v>573</v>
      </c>
      <c r="D645" s="112"/>
      <c r="E645" s="113"/>
      <c r="F645" s="114"/>
      <c r="G645" s="111"/>
      <c r="J645" s="29"/>
      <c r="K645" s="19"/>
    </row>
    <row r="646" customFormat="false" ht="12.75" hidden="false" customHeight="true" outlineLevel="0" collapsed="false">
      <c r="A646" s="119" t="n">
        <f aca="false">A641+1</f>
        <v>504</v>
      </c>
      <c r="B646" s="118" t="str">
        <f aca="false">B645</f>
        <v>D.03.01.02</v>
      </c>
      <c r="C646" s="104" t="s">
        <v>574</v>
      </c>
      <c r="D646" s="118" t="s">
        <v>37</v>
      </c>
      <c r="E646" s="120" t="n">
        <v>76</v>
      </c>
      <c r="F646" s="116"/>
      <c r="G646" s="111"/>
      <c r="J646" s="29"/>
      <c r="K646" s="19"/>
    </row>
    <row r="647" customFormat="false" ht="15" hidden="false" customHeight="false" outlineLevel="0" collapsed="false">
      <c r="A647" s="41" t="s">
        <v>575</v>
      </c>
      <c r="B647" s="41"/>
      <c r="C647" s="41"/>
      <c r="D647" s="16"/>
      <c r="E647" s="16"/>
      <c r="F647" s="16"/>
      <c r="G647" s="42"/>
      <c r="J647" s="29"/>
      <c r="K647" s="19"/>
    </row>
    <row r="648" customFormat="false" ht="12.75" hidden="false" customHeight="true" outlineLevel="0" collapsed="false">
      <c r="A648" s="121"/>
      <c r="B648" s="115" t="s">
        <v>557</v>
      </c>
      <c r="C648" s="107" t="s">
        <v>558</v>
      </c>
      <c r="D648" s="108"/>
      <c r="E648" s="122"/>
      <c r="F648" s="123"/>
      <c r="G648" s="111"/>
      <c r="J648" s="29"/>
      <c r="K648" s="19"/>
    </row>
    <row r="649" customFormat="false" ht="12.75" hidden="false" customHeight="true" outlineLevel="0" collapsed="false">
      <c r="A649" s="124" t="n">
        <f aca="false">A646+1</f>
        <v>505</v>
      </c>
      <c r="B649" s="96" t="str">
        <f aca="false">B648</f>
        <v>M.21.15.01</v>
      </c>
      <c r="C649" s="92" t="s">
        <v>559</v>
      </c>
      <c r="D649" s="96" t="s">
        <v>16</v>
      </c>
      <c r="E649" s="97" t="n">
        <v>585</v>
      </c>
      <c r="F649" s="125"/>
      <c r="G649" s="111"/>
      <c r="J649" s="29"/>
      <c r="K649" s="19"/>
    </row>
    <row r="650" customFormat="false" ht="12.75" hidden="false" customHeight="true" outlineLevel="0" collapsed="false">
      <c r="A650" s="124"/>
      <c r="B650" s="117" t="s">
        <v>498</v>
      </c>
      <c r="C650" s="95" t="s">
        <v>560</v>
      </c>
      <c r="D650" s="112"/>
      <c r="E650" s="126"/>
      <c r="F650" s="125"/>
      <c r="G650" s="111"/>
      <c r="J650" s="29"/>
      <c r="K650" s="19"/>
    </row>
    <row r="651" customFormat="false" ht="12.75" hidden="false" customHeight="true" outlineLevel="0" collapsed="false">
      <c r="A651" s="124" t="n">
        <f aca="false">A649+1</f>
        <v>506</v>
      </c>
      <c r="B651" s="96" t="str">
        <f aca="false">B650</f>
        <v>M.21.20.01</v>
      </c>
      <c r="C651" s="92" t="s">
        <v>499</v>
      </c>
      <c r="D651" s="96" t="s">
        <v>16</v>
      </c>
      <c r="E651" s="97" t="n">
        <v>1928</v>
      </c>
      <c r="F651" s="125"/>
      <c r="G651" s="111"/>
      <c r="J651" s="29"/>
      <c r="K651" s="19"/>
    </row>
    <row r="652" s="57" customFormat="true" ht="12.75" hidden="false" customHeight="true" outlineLevel="0" collapsed="false">
      <c r="A652" s="124" t="n">
        <f aca="false">A651+1</f>
        <v>507</v>
      </c>
      <c r="B652" s="118" t="str">
        <f aca="false">B651</f>
        <v>M.21.20.01</v>
      </c>
      <c r="C652" s="104" t="s">
        <v>500</v>
      </c>
      <c r="D652" s="118" t="s">
        <v>26</v>
      </c>
      <c r="E652" s="120" t="n">
        <v>1512</v>
      </c>
      <c r="F652" s="127"/>
      <c r="G652" s="111"/>
      <c r="J652" s="58"/>
      <c r="K652" s="59"/>
    </row>
    <row r="653" customFormat="false" ht="15" hidden="false" customHeight="false" outlineLevel="0" collapsed="false">
      <c r="A653" s="41" t="s">
        <v>576</v>
      </c>
      <c r="B653" s="41"/>
      <c r="C653" s="41"/>
      <c r="D653" s="16"/>
      <c r="E653" s="16"/>
      <c r="F653" s="16"/>
      <c r="G653" s="42"/>
      <c r="J653" s="29"/>
      <c r="K653" s="19"/>
    </row>
    <row r="654" customFormat="false" ht="12.75" hidden="false" customHeight="true" outlineLevel="0" collapsed="false">
      <c r="A654" s="82"/>
      <c r="B654" s="83" t="s">
        <v>517</v>
      </c>
      <c r="C654" s="84" t="s">
        <v>518</v>
      </c>
      <c r="D654" s="108"/>
      <c r="E654" s="109"/>
      <c r="F654" s="110"/>
      <c r="G654" s="111"/>
      <c r="J654" s="29"/>
      <c r="K654" s="19"/>
    </row>
    <row r="655" customFormat="false" ht="12.75" hidden="false" customHeight="true" outlineLevel="0" collapsed="false">
      <c r="A655" s="23"/>
      <c r="B655" s="88" t="s">
        <v>519</v>
      </c>
      <c r="C655" s="89" t="s">
        <v>520</v>
      </c>
      <c r="D655" s="112"/>
      <c r="E655" s="113"/>
      <c r="F655" s="114"/>
      <c r="G655" s="111"/>
      <c r="J655" s="29"/>
      <c r="K655" s="19"/>
    </row>
    <row r="656" customFormat="false" ht="12.75" hidden="false" customHeight="true" outlineLevel="0" collapsed="false">
      <c r="A656" s="119" t="n">
        <f aca="false">A652+1</f>
        <v>508</v>
      </c>
      <c r="B656" s="118" t="s">
        <v>519</v>
      </c>
      <c r="C656" s="104" t="s">
        <v>521</v>
      </c>
      <c r="D656" s="118" t="s">
        <v>26</v>
      </c>
      <c r="E656" s="120" t="n">
        <v>164</v>
      </c>
      <c r="F656" s="116"/>
      <c r="G656" s="111"/>
      <c r="J656" s="29"/>
      <c r="K656" s="19"/>
    </row>
    <row r="657" customFormat="false" ht="15" hidden="false" customHeight="false" outlineLevel="0" collapsed="false">
      <c r="A657" s="41" t="s">
        <v>577</v>
      </c>
      <c r="B657" s="41"/>
      <c r="C657" s="41"/>
      <c r="D657" s="16"/>
      <c r="E657" s="16"/>
      <c r="F657" s="16"/>
      <c r="G657" s="42"/>
      <c r="J657" s="29"/>
      <c r="K657" s="19"/>
    </row>
    <row r="658" customFormat="false" ht="12.75" hidden="false" customHeight="true" outlineLevel="0" collapsed="false">
      <c r="A658" s="82"/>
      <c r="B658" s="83" t="s">
        <v>532</v>
      </c>
      <c r="C658" s="84" t="s">
        <v>533</v>
      </c>
      <c r="D658" s="108"/>
      <c r="E658" s="109"/>
      <c r="F658" s="110"/>
      <c r="G658" s="111"/>
      <c r="J658" s="29"/>
      <c r="K658" s="19"/>
    </row>
    <row r="659" customFormat="false" ht="12.75" hidden="false" customHeight="true" outlineLevel="0" collapsed="false">
      <c r="A659" s="23"/>
      <c r="B659" s="88" t="s">
        <v>534</v>
      </c>
      <c r="C659" s="89" t="s">
        <v>535</v>
      </c>
      <c r="D659" s="112"/>
      <c r="E659" s="113"/>
      <c r="F659" s="114"/>
      <c r="G659" s="111"/>
      <c r="J659" s="29"/>
      <c r="K659" s="19"/>
    </row>
    <row r="660" customFormat="false" ht="12.75" hidden="false" customHeight="true" outlineLevel="0" collapsed="false">
      <c r="A660" s="119" t="n">
        <f aca="false">A656+1</f>
        <v>509</v>
      </c>
      <c r="B660" s="118" t="s">
        <v>534</v>
      </c>
      <c r="C660" s="101" t="s">
        <v>536</v>
      </c>
      <c r="D660" s="102" t="s">
        <v>40</v>
      </c>
      <c r="E660" s="105" t="n">
        <v>3</v>
      </c>
      <c r="F660" s="116"/>
      <c r="G660" s="111"/>
      <c r="J660" s="29"/>
      <c r="K660" s="19"/>
    </row>
    <row r="661" customFormat="false" ht="15" hidden="false" customHeight="false" outlineLevel="0" collapsed="false">
      <c r="A661" s="41" t="s">
        <v>578</v>
      </c>
      <c r="B661" s="41"/>
      <c r="C661" s="41"/>
      <c r="D661" s="16"/>
      <c r="E661" s="16"/>
      <c r="F661" s="16"/>
      <c r="G661" s="42"/>
      <c r="J661" s="29"/>
      <c r="K661" s="19"/>
    </row>
    <row r="662" customFormat="false" ht="12.75" hidden="false" customHeight="true" outlineLevel="0" collapsed="false">
      <c r="A662" s="121"/>
      <c r="B662" s="115" t="s">
        <v>538</v>
      </c>
      <c r="C662" s="107" t="s">
        <v>539</v>
      </c>
      <c r="D662" s="108"/>
      <c r="E662" s="122"/>
      <c r="F662" s="123"/>
      <c r="G662" s="111"/>
      <c r="J662" s="29"/>
      <c r="K662" s="19"/>
    </row>
    <row r="663" customFormat="false" ht="12.75" hidden="false" customHeight="true" outlineLevel="0" collapsed="false">
      <c r="A663" s="124"/>
      <c r="B663" s="117" t="s">
        <v>540</v>
      </c>
      <c r="C663" s="95" t="s">
        <v>541</v>
      </c>
      <c r="D663" s="112"/>
      <c r="E663" s="126"/>
      <c r="F663" s="125"/>
      <c r="G663" s="111"/>
      <c r="J663" s="29"/>
      <c r="K663" s="19"/>
    </row>
    <row r="664" customFormat="false" ht="12.75" hidden="false" customHeight="true" outlineLevel="0" collapsed="false">
      <c r="A664" s="124" t="n">
        <f aca="false">A660+1</f>
        <v>510</v>
      </c>
      <c r="B664" s="96" t="s">
        <v>540</v>
      </c>
      <c r="C664" s="92" t="s">
        <v>542</v>
      </c>
      <c r="D664" s="96" t="s">
        <v>16</v>
      </c>
      <c r="E664" s="97" t="n">
        <v>1292</v>
      </c>
      <c r="F664" s="125"/>
      <c r="G664" s="111"/>
      <c r="J664" s="29"/>
      <c r="K664" s="19"/>
    </row>
    <row r="665" customFormat="false" ht="12.75" hidden="false" customHeight="true" outlineLevel="0" collapsed="false">
      <c r="A665" s="124"/>
      <c r="B665" s="117" t="s">
        <v>543</v>
      </c>
      <c r="C665" s="95" t="s">
        <v>544</v>
      </c>
      <c r="D665" s="112"/>
      <c r="E665" s="126"/>
      <c r="F665" s="125"/>
      <c r="G665" s="111"/>
      <c r="J665" s="29"/>
      <c r="K665" s="19"/>
    </row>
    <row r="666" customFormat="false" ht="12.75" hidden="false" customHeight="true" outlineLevel="0" collapsed="false">
      <c r="A666" s="124"/>
      <c r="B666" s="117" t="s">
        <v>545</v>
      </c>
      <c r="C666" s="95" t="s">
        <v>546</v>
      </c>
      <c r="D666" s="112"/>
      <c r="E666" s="126"/>
      <c r="F666" s="125"/>
      <c r="G666" s="111"/>
      <c r="J666" s="29"/>
      <c r="K666" s="19"/>
    </row>
    <row r="667" customFormat="false" ht="22.5" hidden="false" customHeight="false" outlineLevel="0" collapsed="false">
      <c r="A667" s="124" t="n">
        <f aca="false">A664+1</f>
        <v>511</v>
      </c>
      <c r="B667" s="96" t="s">
        <v>545</v>
      </c>
      <c r="C667" s="92" t="s">
        <v>547</v>
      </c>
      <c r="D667" s="96" t="s">
        <v>16</v>
      </c>
      <c r="E667" s="97" t="n">
        <v>62</v>
      </c>
      <c r="F667" s="125"/>
      <c r="G667" s="111"/>
      <c r="J667" s="29"/>
      <c r="K667" s="19"/>
    </row>
    <row r="668" customFormat="false" ht="15" hidden="false" customHeight="false" outlineLevel="0" collapsed="false">
      <c r="A668" s="124" t="n">
        <f aca="false">A667+1</f>
        <v>512</v>
      </c>
      <c r="B668" s="96" t="s">
        <v>545</v>
      </c>
      <c r="C668" s="92" t="s">
        <v>548</v>
      </c>
      <c r="D668" s="96" t="s">
        <v>515</v>
      </c>
      <c r="E668" s="97" t="n">
        <v>4108</v>
      </c>
      <c r="F668" s="125"/>
      <c r="G668" s="111"/>
      <c r="J668" s="29"/>
      <c r="K668" s="19"/>
    </row>
    <row r="669" customFormat="false" ht="12.75" hidden="false" customHeight="true" outlineLevel="0" collapsed="false">
      <c r="A669" s="124"/>
      <c r="B669" s="117" t="s">
        <v>579</v>
      </c>
      <c r="C669" s="95" t="s">
        <v>580</v>
      </c>
      <c r="D669" s="112"/>
      <c r="E669" s="126"/>
      <c r="F669" s="125"/>
      <c r="G669" s="111"/>
      <c r="J669" s="29"/>
      <c r="K669" s="19"/>
    </row>
    <row r="670" customFormat="false" ht="12.75" hidden="false" customHeight="true" outlineLevel="0" collapsed="false">
      <c r="A670" s="124"/>
      <c r="B670" s="117" t="s">
        <v>581</v>
      </c>
      <c r="C670" s="95" t="s">
        <v>582</v>
      </c>
      <c r="D670" s="112"/>
      <c r="E670" s="126"/>
      <c r="F670" s="125"/>
      <c r="G670" s="111"/>
      <c r="J670" s="29"/>
      <c r="K670" s="19"/>
    </row>
    <row r="671" customFormat="false" ht="12.75" hidden="false" customHeight="true" outlineLevel="0" collapsed="false">
      <c r="A671" s="124" t="n">
        <f aca="false">A668+1</f>
        <v>513</v>
      </c>
      <c r="B671" s="118" t="str">
        <f aca="false">B670</f>
        <v>M.29.17.01</v>
      </c>
      <c r="C671" s="104" t="s">
        <v>583</v>
      </c>
      <c r="D671" s="118" t="s">
        <v>37</v>
      </c>
      <c r="E671" s="120" t="n">
        <v>90</v>
      </c>
      <c r="F671" s="116"/>
      <c r="G671" s="111"/>
      <c r="J671" s="29"/>
      <c r="K671" s="19"/>
    </row>
    <row r="672" customFormat="false" ht="15" hidden="false" customHeight="false" outlineLevel="0" collapsed="false">
      <c r="A672" s="41" t="s">
        <v>584</v>
      </c>
      <c r="B672" s="41"/>
      <c r="C672" s="41"/>
      <c r="D672" s="16"/>
      <c r="E672" s="16"/>
      <c r="F672" s="16"/>
      <c r="G672" s="42"/>
      <c r="J672" s="29"/>
      <c r="K672" s="19"/>
    </row>
    <row r="673" customFormat="false" ht="12.75" hidden="false" customHeight="true" outlineLevel="0" collapsed="false">
      <c r="A673" s="82"/>
      <c r="B673" s="83" t="s">
        <v>550</v>
      </c>
      <c r="C673" s="107" t="s">
        <v>551</v>
      </c>
      <c r="D673" s="108"/>
      <c r="E673" s="109"/>
      <c r="F673" s="110"/>
      <c r="G673" s="111"/>
      <c r="J673" s="29"/>
      <c r="K673" s="19"/>
    </row>
    <row r="674" customFormat="false" ht="12.75" hidden="false" customHeight="true" outlineLevel="0" collapsed="false">
      <c r="A674" s="23"/>
      <c r="B674" s="88" t="s">
        <v>552</v>
      </c>
      <c r="C674" s="95" t="s">
        <v>553</v>
      </c>
      <c r="D674" s="112"/>
      <c r="E674" s="113"/>
      <c r="F674" s="114"/>
      <c r="G674" s="111"/>
      <c r="J674" s="29"/>
      <c r="K674" s="19"/>
    </row>
    <row r="675" customFormat="false" ht="12.75" hidden="false" customHeight="true" outlineLevel="0" collapsed="false">
      <c r="A675" s="60" t="n">
        <f aca="false">A671+1</f>
        <v>514</v>
      </c>
      <c r="B675" s="128" t="s">
        <v>552</v>
      </c>
      <c r="C675" s="98" t="s">
        <v>554</v>
      </c>
      <c r="D675" s="128" t="s">
        <v>26</v>
      </c>
      <c r="E675" s="129" t="n">
        <v>63</v>
      </c>
      <c r="F675" s="130"/>
      <c r="G675" s="131"/>
      <c r="J675" s="29"/>
      <c r="K675" s="19"/>
    </row>
    <row r="676" customFormat="false" ht="16.5" hidden="false" customHeight="false" outlineLevel="0" collapsed="false">
      <c r="A676" s="132" t="s">
        <v>585</v>
      </c>
      <c r="B676" s="132"/>
      <c r="C676" s="132"/>
      <c r="D676" s="133"/>
      <c r="E676" s="133"/>
      <c r="F676" s="133"/>
      <c r="G676" s="134"/>
      <c r="J676" s="29"/>
      <c r="K676" s="19"/>
    </row>
    <row r="677" customFormat="false" ht="15.75" hidden="false" customHeight="false" outlineLevel="0" collapsed="false">
      <c r="A677" s="135" t="s">
        <v>586</v>
      </c>
      <c r="B677" s="135"/>
      <c r="C677" s="135"/>
      <c r="D677" s="136"/>
      <c r="E677" s="136"/>
      <c r="F677" s="136"/>
      <c r="G677" s="137"/>
      <c r="J677" s="29"/>
      <c r="K677" s="19"/>
    </row>
    <row r="678" s="57" customFormat="true" ht="45" hidden="false" customHeight="false" outlineLevel="0" collapsed="false">
      <c r="A678" s="124" t="n">
        <f aca="false">A675+1</f>
        <v>515</v>
      </c>
      <c r="B678" s="96" t="s">
        <v>587</v>
      </c>
      <c r="C678" s="92" t="s">
        <v>588</v>
      </c>
      <c r="D678" s="96" t="s">
        <v>364</v>
      </c>
      <c r="E678" s="97" t="n">
        <v>17</v>
      </c>
      <c r="F678" s="138"/>
      <c r="G678" s="139"/>
      <c r="J678" s="58"/>
      <c r="K678" s="59"/>
    </row>
    <row r="679" s="57" customFormat="true" ht="45" hidden="false" customHeight="false" outlineLevel="0" collapsed="false">
      <c r="A679" s="124" t="n">
        <f aca="false">A678+1</f>
        <v>516</v>
      </c>
      <c r="B679" s="96" t="s">
        <v>587</v>
      </c>
      <c r="C679" s="92" t="s">
        <v>589</v>
      </c>
      <c r="D679" s="96" t="s">
        <v>364</v>
      </c>
      <c r="E679" s="97" t="n">
        <v>7</v>
      </c>
      <c r="F679" s="138"/>
      <c r="G679" s="139"/>
      <c r="J679" s="58"/>
      <c r="K679" s="59"/>
    </row>
    <row r="680" customFormat="false" ht="45" hidden="false" customHeight="false" outlineLevel="0" collapsed="false">
      <c r="A680" s="140" t="n">
        <f aca="false">A679+1</f>
        <v>517</v>
      </c>
      <c r="B680" s="112" t="s">
        <v>587</v>
      </c>
      <c r="C680" s="92" t="s">
        <v>590</v>
      </c>
      <c r="D680" s="112" t="s">
        <v>364</v>
      </c>
      <c r="E680" s="141" t="n">
        <v>3</v>
      </c>
      <c r="F680" s="142"/>
      <c r="G680" s="143"/>
      <c r="J680" s="29"/>
      <c r="K680" s="19"/>
    </row>
    <row r="681" s="57" customFormat="true" ht="45" hidden="false" customHeight="false" outlineLevel="0" collapsed="false">
      <c r="A681" s="124" t="n">
        <f aca="false">A680+1</f>
        <v>518</v>
      </c>
      <c r="B681" s="96" t="s">
        <v>587</v>
      </c>
      <c r="C681" s="92" t="s">
        <v>591</v>
      </c>
      <c r="D681" s="96" t="s">
        <v>364</v>
      </c>
      <c r="E681" s="97" t="n">
        <v>241</v>
      </c>
      <c r="F681" s="138"/>
      <c r="G681" s="139"/>
      <c r="J681" s="58"/>
      <c r="K681" s="59"/>
    </row>
    <row r="682" s="57" customFormat="true" ht="45" hidden="false" customHeight="false" outlineLevel="0" collapsed="false">
      <c r="A682" s="124" t="n">
        <f aca="false">A681+1</f>
        <v>519</v>
      </c>
      <c r="B682" s="96" t="s">
        <v>587</v>
      </c>
      <c r="C682" s="92" t="s">
        <v>592</v>
      </c>
      <c r="D682" s="96" t="s">
        <v>364</v>
      </c>
      <c r="E682" s="97" t="n">
        <v>5</v>
      </c>
      <c r="F682" s="138"/>
      <c r="G682" s="139"/>
      <c r="J682" s="58"/>
      <c r="K682" s="59"/>
    </row>
    <row r="683" s="57" customFormat="true" ht="45" hidden="false" customHeight="false" outlineLevel="0" collapsed="false">
      <c r="A683" s="124" t="n">
        <f aca="false">A682+1</f>
        <v>520</v>
      </c>
      <c r="B683" s="96" t="s">
        <v>587</v>
      </c>
      <c r="C683" s="92" t="s">
        <v>593</v>
      </c>
      <c r="D683" s="96" t="s">
        <v>364</v>
      </c>
      <c r="E683" s="97" t="n">
        <v>3</v>
      </c>
      <c r="F683" s="138"/>
      <c r="G683" s="139"/>
      <c r="J683" s="58"/>
      <c r="K683" s="59"/>
    </row>
    <row r="684" s="57" customFormat="true" ht="22.5" hidden="false" customHeight="false" outlineLevel="0" collapsed="false">
      <c r="A684" s="124" t="n">
        <f aca="false">A683+1</f>
        <v>521</v>
      </c>
      <c r="B684" s="96" t="s">
        <v>587</v>
      </c>
      <c r="C684" s="92" t="s">
        <v>594</v>
      </c>
      <c r="D684" s="96" t="s">
        <v>364</v>
      </c>
      <c r="E684" s="97" t="n">
        <v>2</v>
      </c>
      <c r="F684" s="138"/>
      <c r="G684" s="139"/>
      <c r="J684" s="58"/>
      <c r="K684" s="59"/>
    </row>
    <row r="685" s="57" customFormat="true" ht="53.25" hidden="false" customHeight="true" outlineLevel="0" collapsed="false">
      <c r="A685" s="124" t="n">
        <f aca="false">A684+1</f>
        <v>522</v>
      </c>
      <c r="B685" s="96" t="s">
        <v>587</v>
      </c>
      <c r="C685" s="92" t="s">
        <v>595</v>
      </c>
      <c r="D685" s="96" t="s">
        <v>55</v>
      </c>
      <c r="E685" s="97" t="n">
        <v>2</v>
      </c>
      <c r="F685" s="138"/>
      <c r="G685" s="139"/>
      <c r="J685" s="58"/>
      <c r="K685" s="59"/>
    </row>
    <row r="686" s="57" customFormat="true" ht="22.5" hidden="false" customHeight="false" outlineLevel="0" collapsed="false">
      <c r="A686" s="124" t="n">
        <f aca="false">A685+1</f>
        <v>523</v>
      </c>
      <c r="B686" s="96" t="s">
        <v>587</v>
      </c>
      <c r="C686" s="92" t="s">
        <v>596</v>
      </c>
      <c r="D686" s="96" t="s">
        <v>364</v>
      </c>
      <c r="E686" s="97" t="n">
        <v>283</v>
      </c>
      <c r="F686" s="138"/>
      <c r="G686" s="139"/>
      <c r="J686" s="58"/>
      <c r="K686" s="59"/>
    </row>
    <row r="687" s="57" customFormat="true" ht="56.25" hidden="false" customHeight="false" outlineLevel="0" collapsed="false">
      <c r="A687" s="124" t="n">
        <f aca="false">A686+1</f>
        <v>524</v>
      </c>
      <c r="B687" s="96" t="s">
        <v>587</v>
      </c>
      <c r="C687" s="92" t="s">
        <v>597</v>
      </c>
      <c r="D687" s="96" t="s">
        <v>37</v>
      </c>
      <c r="E687" s="97" t="n">
        <v>1801.92</v>
      </c>
      <c r="F687" s="138"/>
      <c r="G687" s="139"/>
      <c r="J687" s="58"/>
      <c r="K687" s="59"/>
    </row>
    <row r="688" s="57" customFormat="true" ht="56.25" hidden="false" customHeight="false" outlineLevel="0" collapsed="false">
      <c r="A688" s="124" t="s">
        <v>598</v>
      </c>
      <c r="B688" s="96" t="s">
        <v>587</v>
      </c>
      <c r="C688" s="92" t="s">
        <v>599</v>
      </c>
      <c r="D688" s="96" t="s">
        <v>37</v>
      </c>
      <c r="E688" s="97" t="n">
        <v>340.21</v>
      </c>
      <c r="F688" s="138"/>
      <c r="G688" s="139"/>
      <c r="J688" s="58"/>
      <c r="K688" s="59"/>
    </row>
    <row r="689" s="57" customFormat="true" ht="56.25" hidden="false" customHeight="false" outlineLevel="0" collapsed="false">
      <c r="A689" s="124" t="n">
        <f aca="false">A687+1</f>
        <v>525</v>
      </c>
      <c r="B689" s="96" t="s">
        <v>587</v>
      </c>
      <c r="C689" s="92" t="s">
        <v>600</v>
      </c>
      <c r="D689" s="96" t="s">
        <v>37</v>
      </c>
      <c r="E689" s="97" t="n">
        <v>18.87</v>
      </c>
      <c r="F689" s="138"/>
      <c r="G689" s="139"/>
      <c r="J689" s="58"/>
      <c r="K689" s="59"/>
    </row>
    <row r="690" s="57" customFormat="true" ht="67.5" hidden="false" customHeight="false" outlineLevel="0" collapsed="false">
      <c r="A690" s="124" t="n">
        <f aca="false">A689+1</f>
        <v>526</v>
      </c>
      <c r="B690" s="96" t="s">
        <v>587</v>
      </c>
      <c r="C690" s="92" t="s">
        <v>601</v>
      </c>
      <c r="D690" s="96" t="s">
        <v>37</v>
      </c>
      <c r="E690" s="97" t="n">
        <v>4221.54</v>
      </c>
      <c r="F690" s="138"/>
      <c r="G690" s="139"/>
      <c r="J690" s="58"/>
      <c r="K690" s="59"/>
    </row>
    <row r="691" s="57" customFormat="true" ht="57" hidden="false" customHeight="true" outlineLevel="0" collapsed="false">
      <c r="A691" s="124" t="n">
        <f aca="false">A690+1</f>
        <v>527</v>
      </c>
      <c r="B691" s="96" t="s">
        <v>587</v>
      </c>
      <c r="C691" s="92" t="s">
        <v>602</v>
      </c>
      <c r="D691" s="96" t="s">
        <v>37</v>
      </c>
      <c r="E691" s="97" t="n">
        <v>1755.81</v>
      </c>
      <c r="F691" s="138"/>
      <c r="G691" s="139"/>
      <c r="J691" s="58"/>
      <c r="K691" s="59"/>
    </row>
    <row r="692" s="57" customFormat="true" ht="57" hidden="false" customHeight="true" outlineLevel="0" collapsed="false">
      <c r="A692" s="124" t="s">
        <v>603</v>
      </c>
      <c r="B692" s="96" t="s">
        <v>587</v>
      </c>
      <c r="C692" s="92" t="s">
        <v>604</v>
      </c>
      <c r="D692" s="96" t="s">
        <v>37</v>
      </c>
      <c r="E692" s="97" t="n">
        <v>1173.32</v>
      </c>
      <c r="F692" s="138"/>
      <c r="G692" s="139"/>
      <c r="J692" s="58"/>
      <c r="K692" s="59"/>
    </row>
    <row r="693" s="57" customFormat="true" ht="56.25" hidden="false" customHeight="true" outlineLevel="0" collapsed="false">
      <c r="A693" s="124" t="n">
        <f aca="false">A691+1</f>
        <v>528</v>
      </c>
      <c r="B693" s="96" t="s">
        <v>587</v>
      </c>
      <c r="C693" s="92" t="s">
        <v>605</v>
      </c>
      <c r="D693" s="96" t="s">
        <v>37</v>
      </c>
      <c r="E693" s="97" t="n">
        <v>539.27</v>
      </c>
      <c r="F693" s="138"/>
      <c r="G693" s="139"/>
      <c r="J693" s="58"/>
      <c r="K693" s="59"/>
    </row>
    <row r="694" s="57" customFormat="true" ht="65.25" hidden="false" customHeight="true" outlineLevel="0" collapsed="false">
      <c r="A694" s="124" t="n">
        <f aca="false">A693+1</f>
        <v>529</v>
      </c>
      <c r="B694" s="96" t="s">
        <v>587</v>
      </c>
      <c r="C694" s="92" t="s">
        <v>606</v>
      </c>
      <c r="D694" s="96" t="s">
        <v>37</v>
      </c>
      <c r="E694" s="97" t="n">
        <v>317.61</v>
      </c>
      <c r="F694" s="138"/>
      <c r="G694" s="139"/>
      <c r="J694" s="58"/>
      <c r="K694" s="59"/>
    </row>
    <row r="695" s="57" customFormat="true" ht="24.95" hidden="false" customHeight="true" outlineLevel="0" collapsed="false">
      <c r="A695" s="124" t="n">
        <f aca="false">A694+1</f>
        <v>530</v>
      </c>
      <c r="B695" s="96" t="s">
        <v>587</v>
      </c>
      <c r="C695" s="92" t="s">
        <v>607</v>
      </c>
      <c r="D695" s="96" t="s">
        <v>40</v>
      </c>
      <c r="E695" s="97" t="n">
        <v>2</v>
      </c>
      <c r="F695" s="138"/>
      <c r="G695" s="139"/>
      <c r="J695" s="58"/>
      <c r="K695" s="59"/>
    </row>
    <row r="696" s="57" customFormat="true" ht="24.95" hidden="false" customHeight="true" outlineLevel="0" collapsed="false">
      <c r="A696" s="124" t="n">
        <f aca="false">A695+1</f>
        <v>531</v>
      </c>
      <c r="B696" s="96" t="s">
        <v>587</v>
      </c>
      <c r="C696" s="92" t="s">
        <v>608</v>
      </c>
      <c r="D696" s="96" t="s">
        <v>40</v>
      </c>
      <c r="E696" s="97" t="n">
        <v>3</v>
      </c>
      <c r="F696" s="138"/>
      <c r="G696" s="139"/>
      <c r="J696" s="58"/>
      <c r="K696" s="59"/>
    </row>
    <row r="697" s="57" customFormat="true" ht="12.75" hidden="false" customHeight="true" outlineLevel="0" collapsed="false">
      <c r="A697" s="124" t="n">
        <f aca="false">A696+1</f>
        <v>532</v>
      </c>
      <c r="B697" s="96" t="s">
        <v>587</v>
      </c>
      <c r="C697" s="92" t="s">
        <v>609</v>
      </c>
      <c r="D697" s="96" t="s">
        <v>40</v>
      </c>
      <c r="E697" s="97" t="n">
        <v>50</v>
      </c>
      <c r="F697" s="138"/>
      <c r="G697" s="139"/>
      <c r="J697" s="58"/>
      <c r="K697" s="59"/>
    </row>
    <row r="698" s="57" customFormat="true" ht="12.75" hidden="false" customHeight="true" outlineLevel="0" collapsed="false">
      <c r="A698" s="124" t="n">
        <f aca="false">A697+1</f>
        <v>533</v>
      </c>
      <c r="B698" s="96" t="s">
        <v>587</v>
      </c>
      <c r="C698" s="92" t="s">
        <v>610</v>
      </c>
      <c r="D698" s="96" t="s">
        <v>40</v>
      </c>
      <c r="E698" s="97" t="n">
        <v>2</v>
      </c>
      <c r="F698" s="138"/>
      <c r="G698" s="139"/>
      <c r="J698" s="58"/>
      <c r="K698" s="59"/>
    </row>
    <row r="699" s="57" customFormat="true" ht="12.75" hidden="false" customHeight="true" outlineLevel="0" collapsed="false">
      <c r="A699" s="124" t="n">
        <f aca="false">A698+1</f>
        <v>534</v>
      </c>
      <c r="B699" s="96" t="s">
        <v>587</v>
      </c>
      <c r="C699" s="92" t="s">
        <v>611</v>
      </c>
      <c r="D699" s="96" t="s">
        <v>40</v>
      </c>
      <c r="E699" s="97" t="n">
        <v>2</v>
      </c>
      <c r="F699" s="138"/>
      <c r="G699" s="139"/>
      <c r="J699" s="58"/>
      <c r="K699" s="59"/>
    </row>
    <row r="700" s="57" customFormat="true" ht="12.75" hidden="false" customHeight="true" outlineLevel="0" collapsed="false">
      <c r="A700" s="124" t="s">
        <v>612</v>
      </c>
      <c r="B700" s="96" t="s">
        <v>587</v>
      </c>
      <c r="C700" s="92" t="s">
        <v>613</v>
      </c>
      <c r="D700" s="96" t="s">
        <v>40</v>
      </c>
      <c r="E700" s="97" t="n">
        <v>6</v>
      </c>
      <c r="F700" s="138"/>
      <c r="G700" s="139"/>
      <c r="J700" s="58"/>
      <c r="K700" s="59"/>
    </row>
    <row r="701" customFormat="false" ht="24.95" hidden="false" customHeight="true" outlineLevel="0" collapsed="false">
      <c r="A701" s="140" t="n">
        <f aca="false">A699+1</f>
        <v>535</v>
      </c>
      <c r="B701" s="112" t="s">
        <v>587</v>
      </c>
      <c r="C701" s="92" t="s">
        <v>614</v>
      </c>
      <c r="D701" s="112" t="s">
        <v>40</v>
      </c>
      <c r="E701" s="141" t="n">
        <v>2</v>
      </c>
      <c r="F701" s="142"/>
      <c r="G701" s="143"/>
      <c r="J701" s="29"/>
      <c r="K701" s="19"/>
    </row>
    <row r="702" customFormat="false" ht="24.95" hidden="false" customHeight="true" outlineLevel="0" collapsed="false">
      <c r="A702" s="140" t="n">
        <v>544</v>
      </c>
      <c r="B702" s="112" t="s">
        <v>587</v>
      </c>
      <c r="C702" s="92" t="s">
        <v>615</v>
      </c>
      <c r="D702" s="112" t="s">
        <v>37</v>
      </c>
      <c r="E702" s="141" t="n">
        <v>205</v>
      </c>
      <c r="F702" s="142"/>
      <c r="G702" s="143"/>
      <c r="J702" s="29"/>
      <c r="K702" s="19"/>
    </row>
    <row r="703" s="57" customFormat="true" ht="24.95" hidden="false" customHeight="true" outlineLevel="0" collapsed="false">
      <c r="A703" s="124" t="n">
        <f aca="false">A702+1</f>
        <v>545</v>
      </c>
      <c r="B703" s="96" t="s">
        <v>587</v>
      </c>
      <c r="C703" s="92" t="s">
        <v>616</v>
      </c>
      <c r="D703" s="96" t="s">
        <v>37</v>
      </c>
      <c r="E703" s="97" t="n">
        <v>67</v>
      </c>
      <c r="F703" s="138"/>
      <c r="G703" s="139"/>
      <c r="J703" s="58"/>
      <c r="K703" s="59"/>
    </row>
    <row r="704" s="57" customFormat="true" ht="24.95" hidden="false" customHeight="true" outlineLevel="0" collapsed="false">
      <c r="A704" s="124" t="n">
        <f aca="false">A703+1</f>
        <v>546</v>
      </c>
      <c r="B704" s="96" t="s">
        <v>587</v>
      </c>
      <c r="C704" s="92" t="s">
        <v>617</v>
      </c>
      <c r="D704" s="96" t="s">
        <v>37</v>
      </c>
      <c r="E704" s="97" t="n">
        <v>7</v>
      </c>
      <c r="F704" s="138"/>
      <c r="G704" s="139"/>
      <c r="J704" s="58"/>
      <c r="K704" s="59"/>
    </row>
    <row r="705" customFormat="false" ht="12.75" hidden="false" customHeight="true" outlineLevel="0" collapsed="false">
      <c r="A705" s="140" t="n">
        <f aca="false">A704+1</f>
        <v>547</v>
      </c>
      <c r="B705" s="112" t="s">
        <v>587</v>
      </c>
      <c r="C705" s="144" t="s">
        <v>618</v>
      </c>
      <c r="D705" s="145" t="s">
        <v>364</v>
      </c>
      <c r="E705" s="146" t="n">
        <v>1</v>
      </c>
      <c r="F705" s="147"/>
      <c r="G705" s="148"/>
      <c r="J705" s="29"/>
      <c r="K705" s="19"/>
    </row>
    <row r="706" customFormat="false" ht="12.75" hidden="false" customHeight="true" outlineLevel="0" collapsed="false">
      <c r="A706" s="140" t="n">
        <f aca="false">A705+1</f>
        <v>548</v>
      </c>
      <c r="B706" s="112" t="s">
        <v>587</v>
      </c>
      <c r="C706" s="144" t="s">
        <v>619</v>
      </c>
      <c r="D706" s="145" t="s">
        <v>364</v>
      </c>
      <c r="E706" s="146" t="n">
        <v>2</v>
      </c>
      <c r="F706" s="147"/>
      <c r="G706" s="148"/>
      <c r="J706" s="29"/>
      <c r="K706" s="19"/>
    </row>
    <row r="707" customFormat="false" ht="12.75" hidden="false" customHeight="true" outlineLevel="0" collapsed="false">
      <c r="A707" s="140" t="n">
        <f aca="false">A706+1</f>
        <v>549</v>
      </c>
      <c r="B707" s="112" t="s">
        <v>587</v>
      </c>
      <c r="C707" s="144" t="s">
        <v>620</v>
      </c>
      <c r="D707" s="145" t="s">
        <v>364</v>
      </c>
      <c r="E707" s="146" t="n">
        <v>2</v>
      </c>
      <c r="F707" s="147"/>
      <c r="G707" s="148"/>
      <c r="J707" s="29"/>
      <c r="K707" s="19"/>
    </row>
    <row r="708" customFormat="false" ht="12.75" hidden="false" customHeight="true" outlineLevel="0" collapsed="false">
      <c r="A708" s="140" t="n">
        <f aca="false">A707+1</f>
        <v>550</v>
      </c>
      <c r="B708" s="112" t="s">
        <v>587</v>
      </c>
      <c r="C708" s="144" t="s">
        <v>621</v>
      </c>
      <c r="D708" s="145" t="s">
        <v>40</v>
      </c>
      <c r="E708" s="146" t="n">
        <f aca="false">8+16+21+11+8</f>
        <v>64</v>
      </c>
      <c r="F708" s="147"/>
      <c r="G708" s="148"/>
      <c r="J708" s="29"/>
      <c r="K708" s="19"/>
    </row>
    <row r="709" customFormat="false" ht="12.75" hidden="false" customHeight="true" outlineLevel="0" collapsed="false">
      <c r="A709" s="140" t="n">
        <f aca="false">A708+1</f>
        <v>551</v>
      </c>
      <c r="B709" s="112" t="s">
        <v>587</v>
      </c>
      <c r="C709" s="144" t="s">
        <v>622</v>
      </c>
      <c r="D709" s="145" t="s">
        <v>364</v>
      </c>
      <c r="E709" s="146" t="n">
        <f aca="false">10+11+5+1+1</f>
        <v>28</v>
      </c>
      <c r="F709" s="147"/>
      <c r="G709" s="148"/>
      <c r="J709" s="29"/>
      <c r="K709" s="19"/>
    </row>
    <row r="710" customFormat="false" ht="12.75" hidden="false" customHeight="true" outlineLevel="0" collapsed="false">
      <c r="A710" s="38" t="s">
        <v>623</v>
      </c>
      <c r="B710" s="38"/>
      <c r="C710" s="38"/>
      <c r="D710" s="39"/>
      <c r="E710" s="39"/>
      <c r="F710" s="39"/>
      <c r="G710" s="40"/>
      <c r="J710" s="29"/>
      <c r="K710" s="19"/>
    </row>
    <row r="711" s="57" customFormat="true" ht="45.75" hidden="false" customHeight="true" outlineLevel="0" collapsed="false">
      <c r="A711" s="124" t="n">
        <f aca="false">A709+1</f>
        <v>552</v>
      </c>
      <c r="B711" s="96" t="s">
        <v>587</v>
      </c>
      <c r="C711" s="92" t="s">
        <v>591</v>
      </c>
      <c r="D711" s="96" t="s">
        <v>364</v>
      </c>
      <c r="E711" s="97" t="n">
        <v>55</v>
      </c>
      <c r="F711" s="125"/>
      <c r="G711" s="111"/>
      <c r="J711" s="58"/>
      <c r="K711" s="59"/>
    </row>
    <row r="712" s="57" customFormat="true" ht="45.75" hidden="false" customHeight="true" outlineLevel="0" collapsed="false">
      <c r="A712" s="124" t="s">
        <v>624</v>
      </c>
      <c r="B712" s="96" t="s">
        <v>587</v>
      </c>
      <c r="C712" s="92" t="s">
        <v>625</v>
      </c>
      <c r="D712" s="96" t="s">
        <v>477</v>
      </c>
      <c r="E712" s="97" t="n">
        <v>1</v>
      </c>
      <c r="F712" s="125"/>
      <c r="G712" s="111"/>
      <c r="J712" s="58"/>
      <c r="K712" s="59"/>
    </row>
    <row r="713" s="57" customFormat="true" ht="48" hidden="false" customHeight="true" outlineLevel="0" collapsed="false">
      <c r="A713" s="124" t="n">
        <f aca="false">A711+1</f>
        <v>553</v>
      </c>
      <c r="B713" s="96" t="s">
        <v>587</v>
      </c>
      <c r="C713" s="92" t="s">
        <v>592</v>
      </c>
      <c r="D713" s="96" t="s">
        <v>364</v>
      </c>
      <c r="E713" s="97" t="n">
        <v>1</v>
      </c>
      <c r="F713" s="125"/>
      <c r="G713" s="111"/>
      <c r="J713" s="58"/>
      <c r="K713" s="59"/>
    </row>
    <row r="714" s="57" customFormat="true" ht="56.25" hidden="false" customHeight="true" outlineLevel="0" collapsed="false">
      <c r="A714" s="124" t="n">
        <f aca="false">A713+1</f>
        <v>554</v>
      </c>
      <c r="B714" s="96" t="s">
        <v>587</v>
      </c>
      <c r="C714" s="92" t="s">
        <v>599</v>
      </c>
      <c r="D714" s="96" t="s">
        <v>37</v>
      </c>
      <c r="E714" s="97" t="n">
        <v>23.21</v>
      </c>
      <c r="F714" s="125"/>
      <c r="G714" s="111"/>
      <c r="J714" s="58"/>
      <c r="K714" s="59"/>
    </row>
    <row r="715" s="57" customFormat="true" ht="58.5" hidden="false" customHeight="true" outlineLevel="0" collapsed="false">
      <c r="A715" s="124" t="n">
        <v>556</v>
      </c>
      <c r="B715" s="96" t="s">
        <v>587</v>
      </c>
      <c r="C715" s="92" t="s">
        <v>626</v>
      </c>
      <c r="D715" s="96" t="s">
        <v>37</v>
      </c>
      <c r="E715" s="97" t="n">
        <f aca="false">1776</f>
        <v>1776</v>
      </c>
      <c r="G715" s="111"/>
      <c r="J715" s="58"/>
      <c r="K715" s="59"/>
    </row>
    <row r="716" s="57" customFormat="true" ht="60.75" hidden="false" customHeight="true" outlineLevel="0" collapsed="false">
      <c r="A716" s="124" t="n">
        <f aca="false">A715+1</f>
        <v>557</v>
      </c>
      <c r="B716" s="96" t="s">
        <v>587</v>
      </c>
      <c r="C716" s="92" t="s">
        <v>627</v>
      </c>
      <c r="D716" s="96" t="s">
        <v>37</v>
      </c>
      <c r="E716" s="97" t="n">
        <v>108.21</v>
      </c>
      <c r="G716" s="111"/>
      <c r="J716" s="58"/>
      <c r="K716" s="59"/>
    </row>
    <row r="717" customFormat="false" ht="12.75" hidden="false" customHeight="true" outlineLevel="0" collapsed="false">
      <c r="A717" s="140" t="n">
        <f aca="false">A716+1</f>
        <v>558</v>
      </c>
      <c r="B717" s="112"/>
      <c r="C717" s="92" t="s">
        <v>628</v>
      </c>
      <c r="D717" s="112" t="s">
        <v>364</v>
      </c>
      <c r="E717" s="141" t="n">
        <v>16</v>
      </c>
      <c r="F717" s="149"/>
      <c r="G717" s="150"/>
      <c r="J717" s="29"/>
      <c r="K717" s="19"/>
    </row>
    <row r="718" customFormat="false" ht="12.75" hidden="false" customHeight="true" outlineLevel="0" collapsed="false">
      <c r="A718" s="38" t="s">
        <v>629</v>
      </c>
      <c r="B718" s="38"/>
      <c r="C718" s="38"/>
      <c r="D718" s="39"/>
      <c r="E718" s="39"/>
      <c r="F718" s="39"/>
      <c r="G718" s="40"/>
      <c r="J718" s="29"/>
      <c r="K718" s="19"/>
    </row>
    <row r="719" customFormat="false" ht="50.1" hidden="false" customHeight="true" outlineLevel="0" collapsed="false">
      <c r="A719" s="124" t="n">
        <v>561</v>
      </c>
      <c r="B719" s="96" t="s">
        <v>587</v>
      </c>
      <c r="C719" s="92" t="s">
        <v>630</v>
      </c>
      <c r="D719" s="96" t="s">
        <v>37</v>
      </c>
      <c r="E719" s="97" t="n">
        <v>3.5</v>
      </c>
      <c r="F719" s="125"/>
      <c r="G719" s="111"/>
      <c r="J719" s="29"/>
      <c r="K719" s="19"/>
    </row>
    <row r="720" customFormat="false" ht="50.1" hidden="false" customHeight="true" outlineLevel="0" collapsed="false">
      <c r="A720" s="124" t="n">
        <f aca="false">A719+1</f>
        <v>562</v>
      </c>
      <c r="B720" s="96" t="s">
        <v>587</v>
      </c>
      <c r="C720" s="92" t="s">
        <v>631</v>
      </c>
      <c r="D720" s="96" t="s">
        <v>37</v>
      </c>
      <c r="E720" s="97" t="n">
        <v>12</v>
      </c>
      <c r="F720" s="125"/>
      <c r="G720" s="111"/>
      <c r="J720" s="29"/>
      <c r="K720" s="19"/>
    </row>
    <row r="721" customFormat="false" ht="50.1" hidden="false" customHeight="true" outlineLevel="0" collapsed="false">
      <c r="A721" s="124" t="n">
        <f aca="false">A720+1</f>
        <v>563</v>
      </c>
      <c r="B721" s="96" t="s">
        <v>587</v>
      </c>
      <c r="C721" s="92" t="s">
        <v>632</v>
      </c>
      <c r="D721" s="96" t="s">
        <v>37</v>
      </c>
      <c r="E721" s="97" t="n">
        <v>7.5</v>
      </c>
      <c r="F721" s="125"/>
      <c r="G721" s="111"/>
      <c r="J721" s="29"/>
      <c r="K721" s="19"/>
    </row>
    <row r="722" customFormat="false" ht="50.1" hidden="false" customHeight="true" outlineLevel="0" collapsed="false">
      <c r="A722" s="124" t="n">
        <f aca="false">A721+1</f>
        <v>564</v>
      </c>
      <c r="B722" s="96" t="s">
        <v>587</v>
      </c>
      <c r="C722" s="92" t="s">
        <v>633</v>
      </c>
      <c r="D722" s="96" t="s">
        <v>37</v>
      </c>
      <c r="E722" s="97" t="n">
        <v>36</v>
      </c>
      <c r="F722" s="125"/>
      <c r="G722" s="111"/>
      <c r="J722" s="29"/>
      <c r="K722" s="19"/>
    </row>
    <row r="723" customFormat="false" ht="50.1" hidden="false" customHeight="true" outlineLevel="0" collapsed="false">
      <c r="A723" s="124" t="n">
        <f aca="false">A722+1</f>
        <v>565</v>
      </c>
      <c r="B723" s="96" t="s">
        <v>587</v>
      </c>
      <c r="C723" s="92" t="s">
        <v>634</v>
      </c>
      <c r="D723" s="96" t="s">
        <v>37</v>
      </c>
      <c r="E723" s="97" t="n">
        <v>124.5</v>
      </c>
      <c r="F723" s="125"/>
      <c r="G723" s="111"/>
      <c r="J723" s="29"/>
      <c r="K723" s="19"/>
    </row>
    <row r="724" customFormat="false" ht="50.1" hidden="false" customHeight="true" outlineLevel="0" collapsed="false">
      <c r="A724" s="124" t="n">
        <f aca="false">A723+1</f>
        <v>566</v>
      </c>
      <c r="B724" s="96" t="s">
        <v>587</v>
      </c>
      <c r="C724" s="92" t="s">
        <v>635</v>
      </c>
      <c r="D724" s="96" t="s">
        <v>37</v>
      </c>
      <c r="E724" s="97" t="n">
        <v>390</v>
      </c>
      <c r="F724" s="125"/>
      <c r="G724" s="111"/>
      <c r="J724" s="29"/>
      <c r="K724" s="19"/>
    </row>
    <row r="725" customFormat="false" ht="50.1" hidden="false" customHeight="true" outlineLevel="0" collapsed="false">
      <c r="A725" s="124" t="n">
        <f aca="false">A724+1</f>
        <v>567</v>
      </c>
      <c r="B725" s="96" t="s">
        <v>587</v>
      </c>
      <c r="C725" s="92" t="s">
        <v>636</v>
      </c>
      <c r="D725" s="96" t="s">
        <v>37</v>
      </c>
      <c r="E725" s="97" t="n">
        <v>11</v>
      </c>
      <c r="F725" s="125"/>
      <c r="G725" s="111"/>
      <c r="J725" s="29"/>
      <c r="K725" s="19"/>
    </row>
    <row r="726" customFormat="false" ht="50.1" hidden="false" customHeight="true" outlineLevel="0" collapsed="false">
      <c r="A726" s="124" t="n">
        <f aca="false">A725+1</f>
        <v>568</v>
      </c>
      <c r="B726" s="96" t="s">
        <v>587</v>
      </c>
      <c r="C726" s="92" t="s">
        <v>637</v>
      </c>
      <c r="D726" s="96" t="s">
        <v>37</v>
      </c>
      <c r="E726" s="97" t="n">
        <v>760.5</v>
      </c>
      <c r="F726" s="125"/>
      <c r="G726" s="111"/>
      <c r="J726" s="29"/>
      <c r="K726" s="19"/>
    </row>
    <row r="727" customFormat="false" ht="50.1" hidden="false" customHeight="true" outlineLevel="0" collapsed="false">
      <c r="A727" s="124" t="n">
        <v>570</v>
      </c>
      <c r="B727" s="96" t="s">
        <v>587</v>
      </c>
      <c r="C727" s="92" t="s">
        <v>638</v>
      </c>
      <c r="D727" s="96" t="s">
        <v>37</v>
      </c>
      <c r="E727" s="97" t="n">
        <v>3221</v>
      </c>
      <c r="F727" s="149"/>
      <c r="G727" s="150"/>
      <c r="J727" s="29"/>
      <c r="K727" s="19"/>
    </row>
    <row r="728" customFormat="false" ht="45" hidden="false" customHeight="false" outlineLevel="0" collapsed="false">
      <c r="A728" s="124" t="n">
        <f aca="false">A727+1</f>
        <v>571</v>
      </c>
      <c r="B728" s="96" t="s">
        <v>587</v>
      </c>
      <c r="C728" s="92" t="s">
        <v>639</v>
      </c>
      <c r="D728" s="96" t="s">
        <v>37</v>
      </c>
      <c r="E728" s="97" t="n">
        <v>351</v>
      </c>
      <c r="F728" s="149"/>
      <c r="G728" s="150"/>
      <c r="J728" s="29"/>
      <c r="K728" s="19"/>
    </row>
    <row r="729" customFormat="false" ht="25.5" hidden="false" customHeight="true" outlineLevel="0" collapsed="false">
      <c r="A729" s="124" t="n">
        <f aca="false">A728+1</f>
        <v>572</v>
      </c>
      <c r="B729" s="96" t="s">
        <v>587</v>
      </c>
      <c r="C729" s="92" t="s">
        <v>640</v>
      </c>
      <c r="D729" s="96" t="s">
        <v>364</v>
      </c>
      <c r="E729" s="97" t="n">
        <v>5</v>
      </c>
      <c r="F729" s="149"/>
      <c r="G729" s="150"/>
      <c r="J729" s="29"/>
      <c r="K729" s="19"/>
    </row>
    <row r="730" customFormat="false" ht="22.5" hidden="false" customHeight="false" outlineLevel="0" collapsed="false">
      <c r="A730" s="124" t="n">
        <f aca="false">A729+1</f>
        <v>573</v>
      </c>
      <c r="B730" s="96" t="s">
        <v>587</v>
      </c>
      <c r="C730" s="92" t="s">
        <v>641</v>
      </c>
      <c r="D730" s="96" t="s">
        <v>364</v>
      </c>
      <c r="E730" s="97" t="n">
        <v>16</v>
      </c>
      <c r="F730" s="149"/>
      <c r="G730" s="150"/>
      <c r="J730" s="29"/>
      <c r="K730" s="19"/>
    </row>
    <row r="731" customFormat="false" ht="22.5" hidden="false" customHeight="false" outlineLevel="0" collapsed="false">
      <c r="A731" s="124" t="n">
        <f aca="false">A730+1</f>
        <v>574</v>
      </c>
      <c r="B731" s="96" t="s">
        <v>587</v>
      </c>
      <c r="C731" s="92" t="s">
        <v>642</v>
      </c>
      <c r="D731" s="96" t="s">
        <v>364</v>
      </c>
      <c r="E731" s="97" t="n">
        <v>30</v>
      </c>
      <c r="F731" s="149"/>
      <c r="G731" s="150"/>
      <c r="J731" s="29"/>
      <c r="K731" s="19"/>
    </row>
    <row r="732" customFormat="false" ht="22.5" hidden="false" customHeight="false" outlineLevel="0" collapsed="false">
      <c r="A732" s="124" t="n">
        <f aca="false">A731+1</f>
        <v>575</v>
      </c>
      <c r="B732" s="96" t="s">
        <v>587</v>
      </c>
      <c r="C732" s="92" t="s">
        <v>643</v>
      </c>
      <c r="D732" s="96" t="s">
        <v>364</v>
      </c>
      <c r="E732" s="97" t="n">
        <v>1</v>
      </c>
      <c r="F732" s="149"/>
      <c r="G732" s="150"/>
      <c r="J732" s="29"/>
      <c r="K732" s="19"/>
    </row>
    <row r="733" customFormat="false" ht="22.5" hidden="false" customHeight="false" outlineLevel="0" collapsed="false">
      <c r="A733" s="124" t="n">
        <f aca="false">A732+1</f>
        <v>576</v>
      </c>
      <c r="B733" s="96" t="s">
        <v>587</v>
      </c>
      <c r="C733" s="92" t="s">
        <v>644</v>
      </c>
      <c r="D733" s="96" t="s">
        <v>364</v>
      </c>
      <c r="E733" s="97" t="n">
        <v>2</v>
      </c>
      <c r="F733" s="149"/>
      <c r="G733" s="150"/>
      <c r="J733" s="29"/>
      <c r="K733" s="19"/>
    </row>
    <row r="734" customFormat="false" ht="22.5" hidden="false" customHeight="false" outlineLevel="0" collapsed="false">
      <c r="A734" s="124" t="n">
        <f aca="false">A733+1</f>
        <v>577</v>
      </c>
      <c r="B734" s="96" t="s">
        <v>587</v>
      </c>
      <c r="C734" s="92" t="s">
        <v>645</v>
      </c>
      <c r="D734" s="96" t="s">
        <v>364</v>
      </c>
      <c r="E734" s="97" t="n">
        <v>20</v>
      </c>
      <c r="F734" s="149"/>
      <c r="G734" s="150"/>
      <c r="J734" s="29"/>
      <c r="K734" s="19"/>
    </row>
    <row r="735" customFormat="false" ht="15" hidden="false" customHeight="false" outlineLevel="0" collapsed="false">
      <c r="A735" s="124" t="n">
        <f aca="false">A734+1</f>
        <v>578</v>
      </c>
      <c r="B735" s="96" t="s">
        <v>587</v>
      </c>
      <c r="C735" s="92" t="s">
        <v>646</v>
      </c>
      <c r="D735" s="96" t="s">
        <v>364</v>
      </c>
      <c r="E735" s="97" t="n">
        <v>4</v>
      </c>
      <c r="F735" s="149"/>
      <c r="G735" s="150"/>
      <c r="J735" s="29"/>
      <c r="K735" s="19"/>
    </row>
    <row r="736" customFormat="false" ht="15" hidden="false" customHeight="false" outlineLevel="0" collapsed="false">
      <c r="A736" s="124" t="n">
        <f aca="false">A735+1</f>
        <v>579</v>
      </c>
      <c r="B736" s="96" t="s">
        <v>587</v>
      </c>
      <c r="C736" s="92" t="s">
        <v>647</v>
      </c>
      <c r="D736" s="96" t="s">
        <v>364</v>
      </c>
      <c r="E736" s="97" t="n">
        <v>1</v>
      </c>
      <c r="F736" s="149"/>
      <c r="G736" s="150"/>
      <c r="J736" s="29"/>
      <c r="K736" s="19"/>
    </row>
    <row r="737" customFormat="false" ht="15" hidden="false" customHeight="true" outlineLevel="0" collapsed="false">
      <c r="A737" s="124" t="n">
        <f aca="false">A736+1</f>
        <v>580</v>
      </c>
      <c r="B737" s="96" t="s">
        <v>587</v>
      </c>
      <c r="C737" s="92" t="s">
        <v>648</v>
      </c>
      <c r="D737" s="96" t="s">
        <v>364</v>
      </c>
      <c r="E737" s="97" t="n">
        <v>2</v>
      </c>
      <c r="F737" s="149"/>
      <c r="G737" s="150"/>
      <c r="J737" s="29"/>
      <c r="K737" s="19"/>
    </row>
    <row r="738" customFormat="false" ht="15" hidden="false" customHeight="false" outlineLevel="0" collapsed="false">
      <c r="A738" s="124" t="n">
        <f aca="false">A737+1</f>
        <v>581</v>
      </c>
      <c r="B738" s="96" t="s">
        <v>587</v>
      </c>
      <c r="C738" s="92" t="s">
        <v>649</v>
      </c>
      <c r="D738" s="96" t="s">
        <v>55</v>
      </c>
      <c r="E738" s="97" t="n">
        <v>5</v>
      </c>
      <c r="F738" s="149"/>
      <c r="G738" s="150"/>
      <c r="J738" s="29"/>
      <c r="K738" s="19"/>
    </row>
    <row r="739" customFormat="false" ht="15" hidden="false" customHeight="true" outlineLevel="0" collapsed="false">
      <c r="A739" s="124" t="n">
        <f aca="false">A738+1</f>
        <v>582</v>
      </c>
      <c r="B739" s="96" t="s">
        <v>587</v>
      </c>
      <c r="C739" s="92" t="s">
        <v>650</v>
      </c>
      <c r="D739" s="96" t="s">
        <v>55</v>
      </c>
      <c r="E739" s="97" t="n">
        <v>29</v>
      </c>
      <c r="F739" s="149"/>
      <c r="G739" s="150"/>
      <c r="J739" s="29"/>
      <c r="K739" s="19"/>
    </row>
    <row r="740" customFormat="false" ht="22.5" hidden="false" customHeight="false" outlineLevel="0" collapsed="false">
      <c r="A740" s="124" t="n">
        <f aca="false">A739+1</f>
        <v>583</v>
      </c>
      <c r="B740" s="96" t="s">
        <v>587</v>
      </c>
      <c r="C740" s="92" t="s">
        <v>651</v>
      </c>
      <c r="D740" s="96" t="s">
        <v>55</v>
      </c>
      <c r="E740" s="97" t="n">
        <v>27</v>
      </c>
      <c r="F740" s="149"/>
      <c r="G740" s="150"/>
      <c r="J740" s="29"/>
      <c r="K740" s="19"/>
    </row>
    <row r="741" customFormat="false" ht="15" hidden="false" customHeight="false" outlineLevel="0" collapsed="false">
      <c r="A741" s="124" t="n">
        <f aca="false">A740+1</f>
        <v>584</v>
      </c>
      <c r="B741" s="96" t="s">
        <v>587</v>
      </c>
      <c r="C741" s="92" t="s">
        <v>652</v>
      </c>
      <c r="D741" s="96" t="s">
        <v>55</v>
      </c>
      <c r="E741" s="97" t="n">
        <v>5</v>
      </c>
      <c r="F741" s="149"/>
      <c r="G741" s="150"/>
      <c r="J741" s="29"/>
      <c r="K741" s="19"/>
    </row>
    <row r="742" customFormat="false" ht="15" hidden="false" customHeight="true" outlineLevel="0" collapsed="false">
      <c r="A742" s="124" t="n">
        <f aca="false">A741+1</f>
        <v>585</v>
      </c>
      <c r="B742" s="96" t="s">
        <v>587</v>
      </c>
      <c r="C742" s="92" t="s">
        <v>653</v>
      </c>
      <c r="D742" s="96" t="s">
        <v>55</v>
      </c>
      <c r="E742" s="97" t="n">
        <v>20</v>
      </c>
      <c r="F742" s="149"/>
      <c r="G742" s="150"/>
      <c r="J742" s="29"/>
      <c r="K742" s="19"/>
    </row>
    <row r="743" customFormat="false" ht="15" hidden="false" customHeight="true" outlineLevel="0" collapsed="false">
      <c r="A743" s="124" t="n">
        <f aca="false">A742+1</f>
        <v>586</v>
      </c>
      <c r="B743" s="96" t="s">
        <v>587</v>
      </c>
      <c r="C743" s="92" t="s">
        <v>654</v>
      </c>
      <c r="D743" s="96" t="s">
        <v>55</v>
      </c>
      <c r="E743" s="97" t="n">
        <v>12</v>
      </c>
      <c r="F743" s="149"/>
      <c r="G743" s="150"/>
      <c r="J743" s="29"/>
      <c r="K743" s="19"/>
    </row>
    <row r="744" customFormat="false" ht="22.5" hidden="false" customHeight="false" outlineLevel="0" collapsed="false">
      <c r="A744" s="124" t="n">
        <f aca="false">A743+1</f>
        <v>587</v>
      </c>
      <c r="B744" s="96" t="s">
        <v>587</v>
      </c>
      <c r="C744" s="92" t="s">
        <v>655</v>
      </c>
      <c r="D744" s="96" t="s">
        <v>55</v>
      </c>
      <c r="E744" s="97" t="n">
        <v>22</v>
      </c>
      <c r="F744" s="149"/>
      <c r="G744" s="150"/>
      <c r="J744" s="29"/>
      <c r="K744" s="19"/>
    </row>
    <row r="745" customFormat="false" ht="22.5" hidden="false" customHeight="false" outlineLevel="0" collapsed="false">
      <c r="A745" s="124" t="n">
        <f aca="false">A744+1</f>
        <v>588</v>
      </c>
      <c r="B745" s="96" t="s">
        <v>587</v>
      </c>
      <c r="C745" s="92" t="s">
        <v>656</v>
      </c>
      <c r="D745" s="96" t="s">
        <v>55</v>
      </c>
      <c r="E745" s="97" t="n">
        <v>29</v>
      </c>
      <c r="F745" s="149"/>
      <c r="G745" s="150"/>
      <c r="J745" s="29"/>
      <c r="K745" s="19"/>
    </row>
    <row r="746" customFormat="false" ht="22.5" hidden="false" customHeight="false" outlineLevel="0" collapsed="false">
      <c r="A746" s="124" t="n">
        <f aca="false">A745+1</f>
        <v>589</v>
      </c>
      <c r="B746" s="96" t="s">
        <v>587</v>
      </c>
      <c r="C746" s="92" t="s">
        <v>657</v>
      </c>
      <c r="D746" s="96" t="s">
        <v>55</v>
      </c>
      <c r="E746" s="97" t="n">
        <v>35</v>
      </c>
      <c r="F746" s="149"/>
      <c r="G746" s="150"/>
      <c r="J746" s="29"/>
      <c r="K746" s="19"/>
    </row>
    <row r="747" customFormat="false" ht="22.5" hidden="false" customHeight="false" outlineLevel="0" collapsed="false">
      <c r="A747" s="124" t="n">
        <f aca="false">A746+1</f>
        <v>590</v>
      </c>
      <c r="B747" s="96" t="s">
        <v>587</v>
      </c>
      <c r="C747" s="92" t="s">
        <v>658</v>
      </c>
      <c r="D747" s="96" t="s">
        <v>55</v>
      </c>
      <c r="E747" s="97" t="n">
        <v>4</v>
      </c>
      <c r="F747" s="149"/>
      <c r="G747" s="150"/>
      <c r="J747" s="29"/>
      <c r="K747" s="19"/>
    </row>
    <row r="748" customFormat="false" ht="22.5" hidden="false" customHeight="false" outlineLevel="0" collapsed="false">
      <c r="A748" s="124" t="n">
        <f aca="false">A747+1</f>
        <v>591</v>
      </c>
      <c r="B748" s="96" t="s">
        <v>587</v>
      </c>
      <c r="C748" s="92" t="s">
        <v>659</v>
      </c>
      <c r="D748" s="96" t="s">
        <v>55</v>
      </c>
      <c r="E748" s="97" t="n">
        <v>4</v>
      </c>
      <c r="F748" s="149"/>
      <c r="G748" s="150"/>
      <c r="J748" s="29"/>
      <c r="K748" s="19"/>
    </row>
    <row r="749" customFormat="false" ht="22.5" hidden="false" customHeight="false" outlineLevel="0" collapsed="false">
      <c r="A749" s="124" t="n">
        <f aca="false">A748+1</f>
        <v>592</v>
      </c>
      <c r="B749" s="96" t="s">
        <v>587</v>
      </c>
      <c r="C749" s="92" t="s">
        <v>660</v>
      </c>
      <c r="D749" s="96" t="s">
        <v>55</v>
      </c>
      <c r="E749" s="97" t="n">
        <v>6</v>
      </c>
      <c r="F749" s="149"/>
      <c r="G749" s="150"/>
      <c r="J749" s="29"/>
      <c r="K749" s="19"/>
    </row>
    <row r="750" customFormat="false" ht="22.5" hidden="false" customHeight="false" outlineLevel="0" collapsed="false">
      <c r="A750" s="124" t="n">
        <f aca="false">A749+1</f>
        <v>593</v>
      </c>
      <c r="B750" s="96" t="s">
        <v>587</v>
      </c>
      <c r="C750" s="92" t="s">
        <v>661</v>
      </c>
      <c r="D750" s="96" t="s">
        <v>55</v>
      </c>
      <c r="E750" s="97" t="n">
        <v>4</v>
      </c>
      <c r="F750" s="149"/>
      <c r="G750" s="150"/>
      <c r="J750" s="29"/>
      <c r="K750" s="19"/>
    </row>
    <row r="751" customFormat="false" ht="22.5" hidden="false" customHeight="false" outlineLevel="0" collapsed="false">
      <c r="A751" s="124" t="n">
        <f aca="false">A750+1</f>
        <v>594</v>
      </c>
      <c r="B751" s="96" t="s">
        <v>587</v>
      </c>
      <c r="C751" s="92" t="s">
        <v>662</v>
      </c>
      <c r="D751" s="96" t="s">
        <v>55</v>
      </c>
      <c r="E751" s="97" t="n">
        <v>4</v>
      </c>
      <c r="F751" s="149"/>
      <c r="G751" s="150"/>
      <c r="J751" s="29"/>
      <c r="K751" s="19"/>
    </row>
    <row r="752" customFormat="false" ht="22.5" hidden="false" customHeight="false" outlineLevel="0" collapsed="false">
      <c r="A752" s="124" t="n">
        <f aca="false">A751+1</f>
        <v>595</v>
      </c>
      <c r="B752" s="96" t="s">
        <v>587</v>
      </c>
      <c r="C752" s="92" t="s">
        <v>663</v>
      </c>
      <c r="D752" s="96" t="s">
        <v>55</v>
      </c>
      <c r="E752" s="97" t="n">
        <v>2</v>
      </c>
      <c r="F752" s="149"/>
      <c r="G752" s="150"/>
      <c r="J752" s="29"/>
      <c r="K752" s="19"/>
    </row>
    <row r="753" customFormat="false" ht="24.95" hidden="false" customHeight="true" outlineLevel="0" collapsed="false">
      <c r="A753" s="124" t="n">
        <f aca="false">A752+1</f>
        <v>596</v>
      </c>
      <c r="B753" s="96" t="s">
        <v>587</v>
      </c>
      <c r="C753" s="92" t="s">
        <v>664</v>
      </c>
      <c r="D753" s="96" t="s">
        <v>55</v>
      </c>
      <c r="E753" s="97" t="n">
        <v>1</v>
      </c>
      <c r="F753" s="149"/>
      <c r="G753" s="150"/>
      <c r="J753" s="29"/>
      <c r="K753" s="19"/>
    </row>
    <row r="754" customFormat="false" ht="24.95" hidden="false" customHeight="true" outlineLevel="0" collapsed="false">
      <c r="A754" s="124" t="n">
        <f aca="false">A753+1</f>
        <v>597</v>
      </c>
      <c r="B754" s="96" t="s">
        <v>587</v>
      </c>
      <c r="C754" s="92" t="s">
        <v>665</v>
      </c>
      <c r="D754" s="96" t="s">
        <v>55</v>
      </c>
      <c r="E754" s="97" t="n">
        <v>1</v>
      </c>
      <c r="F754" s="149"/>
      <c r="G754" s="150"/>
      <c r="J754" s="29"/>
      <c r="K754" s="19"/>
    </row>
    <row r="755" customFormat="false" ht="24.95" hidden="false" customHeight="true" outlineLevel="0" collapsed="false">
      <c r="A755" s="124" t="n">
        <f aca="false">A754+1</f>
        <v>598</v>
      </c>
      <c r="B755" s="96" t="s">
        <v>587</v>
      </c>
      <c r="C755" s="92" t="s">
        <v>666</v>
      </c>
      <c r="D755" s="96" t="s">
        <v>55</v>
      </c>
      <c r="E755" s="97" t="n">
        <v>3</v>
      </c>
      <c r="F755" s="149"/>
      <c r="G755" s="150"/>
      <c r="J755" s="29"/>
      <c r="K755" s="19"/>
    </row>
    <row r="756" customFormat="false" ht="21.75" hidden="false" customHeight="true" outlineLevel="0" collapsed="false">
      <c r="A756" s="124" t="n">
        <f aca="false">A755+1</f>
        <v>599</v>
      </c>
      <c r="B756" s="96" t="s">
        <v>587</v>
      </c>
      <c r="C756" s="92" t="s">
        <v>667</v>
      </c>
      <c r="D756" s="96" t="s">
        <v>55</v>
      </c>
      <c r="E756" s="97" t="n">
        <v>5</v>
      </c>
      <c r="F756" s="149"/>
      <c r="G756" s="150"/>
      <c r="J756" s="29"/>
      <c r="K756" s="19"/>
    </row>
    <row r="757" customFormat="false" ht="22.5" hidden="false" customHeight="false" outlineLevel="0" collapsed="false">
      <c r="A757" s="124" t="n">
        <f aca="false">A756+1</f>
        <v>600</v>
      </c>
      <c r="B757" s="96" t="s">
        <v>587</v>
      </c>
      <c r="C757" s="92" t="s">
        <v>668</v>
      </c>
      <c r="D757" s="96" t="s">
        <v>55</v>
      </c>
      <c r="E757" s="97" t="n">
        <v>5</v>
      </c>
      <c r="F757" s="149"/>
      <c r="G757" s="150"/>
      <c r="J757" s="29"/>
      <c r="K757" s="19"/>
    </row>
    <row r="758" customFormat="false" ht="22.5" hidden="false" customHeight="false" outlineLevel="0" collapsed="false">
      <c r="A758" s="124" t="n">
        <f aca="false">A757+1</f>
        <v>601</v>
      </c>
      <c r="B758" s="96" t="s">
        <v>587</v>
      </c>
      <c r="C758" s="92" t="s">
        <v>669</v>
      </c>
      <c r="D758" s="96" t="s">
        <v>55</v>
      </c>
      <c r="E758" s="97" t="n">
        <v>1</v>
      </c>
      <c r="F758" s="149"/>
      <c r="G758" s="150"/>
      <c r="J758" s="29"/>
      <c r="K758" s="19"/>
    </row>
    <row r="759" customFormat="false" ht="22.5" hidden="false" customHeight="false" outlineLevel="0" collapsed="false">
      <c r="A759" s="124" t="n">
        <f aca="false">A758+1</f>
        <v>602</v>
      </c>
      <c r="B759" s="96" t="s">
        <v>587</v>
      </c>
      <c r="C759" s="92" t="s">
        <v>670</v>
      </c>
      <c r="D759" s="96" t="s">
        <v>55</v>
      </c>
      <c r="E759" s="97" t="n">
        <v>1</v>
      </c>
      <c r="F759" s="149"/>
      <c r="G759" s="150"/>
      <c r="J759" s="29"/>
      <c r="K759" s="19"/>
    </row>
    <row r="760" customFormat="false" ht="22.5" hidden="false" customHeight="false" outlineLevel="0" collapsed="false">
      <c r="A760" s="124" t="n">
        <f aca="false">A759+1</f>
        <v>603</v>
      </c>
      <c r="B760" s="96" t="s">
        <v>587</v>
      </c>
      <c r="C760" s="92" t="s">
        <v>671</v>
      </c>
      <c r="D760" s="96" t="s">
        <v>55</v>
      </c>
      <c r="E760" s="97" t="n">
        <v>4</v>
      </c>
      <c r="F760" s="149"/>
      <c r="G760" s="150"/>
      <c r="J760" s="29"/>
      <c r="K760" s="19"/>
    </row>
    <row r="761" customFormat="false" ht="15" hidden="false" customHeight="false" outlineLevel="0" collapsed="false">
      <c r="A761" s="124" t="n">
        <f aca="false">A760+1</f>
        <v>604</v>
      </c>
      <c r="B761" s="96" t="s">
        <v>587</v>
      </c>
      <c r="C761" s="92" t="s">
        <v>672</v>
      </c>
      <c r="D761" s="96" t="s">
        <v>55</v>
      </c>
      <c r="E761" s="97" t="n">
        <v>1</v>
      </c>
      <c r="F761" s="149"/>
      <c r="G761" s="150"/>
      <c r="J761" s="29"/>
      <c r="K761" s="19"/>
    </row>
    <row r="762" customFormat="false" ht="15" hidden="false" customHeight="false" outlineLevel="0" collapsed="false">
      <c r="A762" s="124" t="n">
        <f aca="false">A761+1</f>
        <v>605</v>
      </c>
      <c r="B762" s="96" t="s">
        <v>587</v>
      </c>
      <c r="C762" s="92" t="s">
        <v>673</v>
      </c>
      <c r="D762" s="96" t="s">
        <v>55</v>
      </c>
      <c r="E762" s="97" t="n">
        <v>4</v>
      </c>
      <c r="F762" s="149"/>
      <c r="G762" s="150"/>
      <c r="J762" s="29"/>
      <c r="K762" s="19"/>
    </row>
    <row r="763" customFormat="false" ht="22.5" hidden="false" customHeight="false" outlineLevel="0" collapsed="false">
      <c r="A763" s="124" t="n">
        <f aca="false">A762+1</f>
        <v>606</v>
      </c>
      <c r="B763" s="96" t="s">
        <v>587</v>
      </c>
      <c r="C763" s="92" t="s">
        <v>674</v>
      </c>
      <c r="D763" s="96" t="s">
        <v>55</v>
      </c>
      <c r="E763" s="97" t="n">
        <v>1</v>
      </c>
      <c r="F763" s="149"/>
      <c r="G763" s="150"/>
      <c r="J763" s="29"/>
      <c r="K763" s="19"/>
    </row>
    <row r="764" customFormat="false" ht="15" hidden="false" customHeight="false" outlineLevel="0" collapsed="false">
      <c r="A764" s="124" t="n">
        <f aca="false">A763+1</f>
        <v>607</v>
      </c>
      <c r="B764" s="96" t="s">
        <v>587</v>
      </c>
      <c r="C764" s="92" t="s">
        <v>675</v>
      </c>
      <c r="D764" s="96" t="s">
        <v>55</v>
      </c>
      <c r="E764" s="97" t="n">
        <v>1</v>
      </c>
      <c r="F764" s="149"/>
      <c r="G764" s="150"/>
      <c r="J764" s="29"/>
      <c r="K764" s="19"/>
    </row>
    <row r="765" customFormat="false" ht="15" hidden="false" customHeight="false" outlineLevel="0" collapsed="false">
      <c r="A765" s="124" t="n">
        <f aca="false">A764+1</f>
        <v>608</v>
      </c>
      <c r="B765" s="96" t="s">
        <v>587</v>
      </c>
      <c r="C765" s="92" t="s">
        <v>676</v>
      </c>
      <c r="D765" s="96" t="s">
        <v>55</v>
      </c>
      <c r="E765" s="97" t="n">
        <v>2</v>
      </c>
      <c r="F765" s="149"/>
      <c r="G765" s="150"/>
      <c r="J765" s="29"/>
      <c r="K765" s="19"/>
    </row>
    <row r="766" customFormat="false" ht="15" hidden="false" customHeight="false" outlineLevel="0" collapsed="false">
      <c r="A766" s="124" t="n">
        <f aca="false">A765+1</f>
        <v>609</v>
      </c>
      <c r="B766" s="96" t="s">
        <v>587</v>
      </c>
      <c r="C766" s="92" t="s">
        <v>677</v>
      </c>
      <c r="D766" s="96" t="s">
        <v>55</v>
      </c>
      <c r="E766" s="97" t="n">
        <v>2</v>
      </c>
      <c r="F766" s="149"/>
      <c r="G766" s="150"/>
      <c r="J766" s="29"/>
      <c r="K766" s="19"/>
    </row>
    <row r="767" customFormat="false" ht="15" hidden="false" customHeight="false" outlineLevel="0" collapsed="false">
      <c r="A767" s="124" t="n">
        <f aca="false">A766+1</f>
        <v>610</v>
      </c>
      <c r="B767" s="96" t="s">
        <v>587</v>
      </c>
      <c r="C767" s="92" t="s">
        <v>678</v>
      </c>
      <c r="D767" s="96" t="s">
        <v>55</v>
      </c>
      <c r="E767" s="97" t="n">
        <v>7</v>
      </c>
      <c r="F767" s="149"/>
      <c r="G767" s="150"/>
      <c r="J767" s="29"/>
      <c r="K767" s="19"/>
    </row>
    <row r="768" customFormat="false" ht="22.5" hidden="false" customHeight="false" outlineLevel="0" collapsed="false">
      <c r="A768" s="124" t="n">
        <f aca="false">A767+1</f>
        <v>611</v>
      </c>
      <c r="B768" s="96" t="s">
        <v>587</v>
      </c>
      <c r="C768" s="92" t="s">
        <v>679</v>
      </c>
      <c r="D768" s="96" t="s">
        <v>55</v>
      </c>
      <c r="E768" s="97" t="n">
        <v>3</v>
      </c>
      <c r="F768" s="149"/>
      <c r="G768" s="150"/>
      <c r="J768" s="29"/>
      <c r="K768" s="19"/>
    </row>
    <row r="769" customFormat="false" ht="15" hidden="false" customHeight="false" outlineLevel="0" collapsed="false">
      <c r="A769" s="124" t="n">
        <f aca="false">A768+1</f>
        <v>612</v>
      </c>
      <c r="B769" s="96" t="s">
        <v>587</v>
      </c>
      <c r="C769" s="92" t="s">
        <v>680</v>
      </c>
      <c r="D769" s="96" t="s">
        <v>55</v>
      </c>
      <c r="E769" s="97" t="n">
        <v>3</v>
      </c>
      <c r="F769" s="149"/>
      <c r="G769" s="150"/>
      <c r="J769" s="29"/>
      <c r="K769" s="19"/>
    </row>
    <row r="770" customFormat="false" ht="15" hidden="false" customHeight="false" outlineLevel="0" collapsed="false">
      <c r="A770" s="124" t="n">
        <f aca="false">A769+1</f>
        <v>613</v>
      </c>
      <c r="B770" s="96" t="s">
        <v>587</v>
      </c>
      <c r="C770" s="92" t="s">
        <v>681</v>
      </c>
      <c r="D770" s="96" t="s">
        <v>55</v>
      </c>
      <c r="E770" s="97" t="n">
        <v>1</v>
      </c>
      <c r="F770" s="149"/>
      <c r="G770" s="150"/>
      <c r="J770" s="29"/>
      <c r="K770" s="19"/>
    </row>
    <row r="771" customFormat="false" ht="15" hidden="false" customHeight="false" outlineLevel="0" collapsed="false">
      <c r="A771" s="124" t="n">
        <f aca="false">A770+1</f>
        <v>614</v>
      </c>
      <c r="B771" s="96" t="s">
        <v>587</v>
      </c>
      <c r="C771" s="92" t="s">
        <v>682</v>
      </c>
      <c r="D771" s="96" t="s">
        <v>55</v>
      </c>
      <c r="E771" s="97" t="n">
        <v>1</v>
      </c>
      <c r="F771" s="149"/>
      <c r="G771" s="150"/>
      <c r="J771" s="29"/>
      <c r="K771" s="19"/>
    </row>
    <row r="772" customFormat="false" ht="22.5" hidden="false" customHeight="false" outlineLevel="0" collapsed="false">
      <c r="A772" s="124" t="n">
        <f aca="false">A771+1</f>
        <v>615</v>
      </c>
      <c r="B772" s="96" t="s">
        <v>587</v>
      </c>
      <c r="C772" s="92" t="s">
        <v>683</v>
      </c>
      <c r="D772" s="96" t="s">
        <v>55</v>
      </c>
      <c r="E772" s="97" t="n">
        <v>4</v>
      </c>
      <c r="F772" s="149"/>
      <c r="G772" s="150"/>
      <c r="J772" s="29"/>
      <c r="K772" s="19"/>
    </row>
    <row r="773" customFormat="false" ht="15" hidden="false" customHeight="false" outlineLevel="0" collapsed="false">
      <c r="A773" s="124" t="n">
        <f aca="false">A772+1</f>
        <v>616</v>
      </c>
      <c r="B773" s="96" t="s">
        <v>587</v>
      </c>
      <c r="C773" s="92" t="s">
        <v>684</v>
      </c>
      <c r="D773" s="96" t="s">
        <v>55</v>
      </c>
      <c r="E773" s="97" t="n">
        <v>2</v>
      </c>
      <c r="F773" s="149"/>
      <c r="G773" s="150"/>
      <c r="J773" s="29"/>
      <c r="K773" s="19"/>
    </row>
    <row r="774" customFormat="false" ht="22.5" hidden="false" customHeight="false" outlineLevel="0" collapsed="false">
      <c r="A774" s="124" t="n">
        <f aca="false">A773+1</f>
        <v>617</v>
      </c>
      <c r="B774" s="96" t="s">
        <v>587</v>
      </c>
      <c r="C774" s="92" t="s">
        <v>685</v>
      </c>
      <c r="D774" s="96" t="s">
        <v>55</v>
      </c>
      <c r="E774" s="97" t="n">
        <v>8</v>
      </c>
      <c r="F774" s="149"/>
      <c r="G774" s="150"/>
      <c r="J774" s="29"/>
      <c r="K774" s="19"/>
    </row>
    <row r="775" customFormat="false" ht="22.5" hidden="false" customHeight="false" outlineLevel="0" collapsed="false">
      <c r="A775" s="124" t="n">
        <f aca="false">A774+1</f>
        <v>618</v>
      </c>
      <c r="B775" s="96" t="s">
        <v>587</v>
      </c>
      <c r="C775" s="92" t="s">
        <v>686</v>
      </c>
      <c r="D775" s="96" t="s">
        <v>55</v>
      </c>
      <c r="E775" s="97" t="n">
        <v>1</v>
      </c>
      <c r="F775" s="149"/>
      <c r="G775" s="150"/>
      <c r="J775" s="29"/>
      <c r="K775" s="19"/>
    </row>
    <row r="776" customFormat="false" ht="15" hidden="false" customHeight="false" outlineLevel="0" collapsed="false">
      <c r="A776" s="124" t="n">
        <f aca="false">A775+1</f>
        <v>619</v>
      </c>
      <c r="B776" s="96" t="s">
        <v>587</v>
      </c>
      <c r="C776" s="92" t="s">
        <v>687</v>
      </c>
      <c r="D776" s="96" t="s">
        <v>55</v>
      </c>
      <c r="E776" s="97" t="n">
        <v>5</v>
      </c>
      <c r="F776" s="149"/>
      <c r="G776" s="150"/>
      <c r="J776" s="29"/>
      <c r="K776" s="19"/>
    </row>
    <row r="777" customFormat="false" ht="15" hidden="false" customHeight="false" outlineLevel="0" collapsed="false">
      <c r="A777" s="124" t="n">
        <f aca="false">A776+1</f>
        <v>620</v>
      </c>
      <c r="B777" s="96" t="s">
        <v>587</v>
      </c>
      <c r="C777" s="92" t="s">
        <v>688</v>
      </c>
      <c r="D777" s="96" t="s">
        <v>55</v>
      </c>
      <c r="E777" s="97" t="n">
        <v>1</v>
      </c>
      <c r="F777" s="149"/>
      <c r="G777" s="150"/>
      <c r="J777" s="29"/>
      <c r="K777" s="19"/>
    </row>
    <row r="778" customFormat="false" ht="15" hidden="false" customHeight="false" outlineLevel="0" collapsed="false">
      <c r="A778" s="124" t="n">
        <f aca="false">A777+1</f>
        <v>621</v>
      </c>
      <c r="B778" s="96" t="s">
        <v>587</v>
      </c>
      <c r="C778" s="92" t="s">
        <v>689</v>
      </c>
      <c r="D778" s="96" t="s">
        <v>55</v>
      </c>
      <c r="E778" s="97" t="n">
        <v>1</v>
      </c>
      <c r="F778" s="149"/>
      <c r="G778" s="150"/>
      <c r="J778" s="29"/>
      <c r="K778" s="19"/>
    </row>
    <row r="779" customFormat="false" ht="22.5" hidden="false" customHeight="false" outlineLevel="0" collapsed="false">
      <c r="A779" s="124" t="n">
        <f aca="false">A778+1</f>
        <v>622</v>
      </c>
      <c r="B779" s="96" t="s">
        <v>587</v>
      </c>
      <c r="C779" s="92" t="s">
        <v>690</v>
      </c>
      <c r="D779" s="96" t="s">
        <v>55</v>
      </c>
      <c r="E779" s="97" t="n">
        <v>1</v>
      </c>
      <c r="F779" s="149"/>
      <c r="G779" s="150"/>
      <c r="J779" s="29"/>
      <c r="K779" s="19"/>
    </row>
    <row r="780" customFormat="false" ht="15" hidden="false" customHeight="false" outlineLevel="0" collapsed="false">
      <c r="A780" s="124" t="n">
        <f aca="false">A779+1</f>
        <v>623</v>
      </c>
      <c r="B780" s="96" t="s">
        <v>587</v>
      </c>
      <c r="C780" s="92" t="s">
        <v>691</v>
      </c>
      <c r="D780" s="96" t="s">
        <v>55</v>
      </c>
      <c r="E780" s="97" t="n">
        <v>3</v>
      </c>
      <c r="F780" s="149"/>
      <c r="G780" s="150"/>
      <c r="J780" s="29"/>
      <c r="K780" s="19"/>
    </row>
    <row r="781" s="57" customFormat="true" ht="18.75" hidden="false" customHeight="true" outlineLevel="0" collapsed="false">
      <c r="A781" s="124" t="n">
        <f aca="false">A780+1</f>
        <v>624</v>
      </c>
      <c r="B781" s="96" t="s">
        <v>587</v>
      </c>
      <c r="C781" s="92" t="s">
        <v>692</v>
      </c>
      <c r="D781" s="96" t="s">
        <v>55</v>
      </c>
      <c r="E781" s="97" t="n">
        <v>1</v>
      </c>
      <c r="F781" s="149"/>
      <c r="G781" s="150"/>
      <c r="J781" s="58"/>
      <c r="K781" s="59"/>
    </row>
    <row r="782" s="57" customFormat="true" ht="12.75" hidden="false" customHeight="true" outlineLevel="0" collapsed="false">
      <c r="A782" s="124" t="n">
        <f aca="false">A781+1</f>
        <v>625</v>
      </c>
      <c r="B782" s="96" t="s">
        <v>587</v>
      </c>
      <c r="C782" s="92" t="s">
        <v>693</v>
      </c>
      <c r="D782" s="96" t="s">
        <v>55</v>
      </c>
      <c r="E782" s="97" t="n">
        <v>1</v>
      </c>
      <c r="F782" s="149"/>
      <c r="G782" s="150"/>
      <c r="J782" s="58"/>
      <c r="K782" s="59"/>
    </row>
    <row r="783" s="57" customFormat="true" ht="22.5" hidden="false" customHeight="true" outlineLevel="0" collapsed="false">
      <c r="A783" s="124" t="n">
        <f aca="false">A782+1</f>
        <v>626</v>
      </c>
      <c r="B783" s="96" t="s">
        <v>587</v>
      </c>
      <c r="C783" s="92" t="s">
        <v>694</v>
      </c>
      <c r="D783" s="96" t="s">
        <v>55</v>
      </c>
      <c r="E783" s="97" t="n">
        <v>3</v>
      </c>
      <c r="F783" s="149"/>
      <c r="G783" s="150"/>
      <c r="J783" s="58"/>
      <c r="K783" s="59"/>
    </row>
    <row r="784" s="57" customFormat="true" ht="21" hidden="false" customHeight="true" outlineLevel="0" collapsed="false">
      <c r="A784" s="124" t="n">
        <f aca="false">A783+1</f>
        <v>627</v>
      </c>
      <c r="B784" s="96" t="s">
        <v>587</v>
      </c>
      <c r="C784" s="92" t="s">
        <v>695</v>
      </c>
      <c r="D784" s="96" t="s">
        <v>55</v>
      </c>
      <c r="E784" s="97" t="n">
        <v>2</v>
      </c>
      <c r="F784" s="149"/>
      <c r="G784" s="150"/>
      <c r="J784" s="58"/>
      <c r="K784" s="59"/>
    </row>
    <row r="785" s="57" customFormat="true" ht="21.75" hidden="false" customHeight="true" outlineLevel="0" collapsed="false">
      <c r="A785" s="124" t="n">
        <f aca="false">A784+1</f>
        <v>628</v>
      </c>
      <c r="B785" s="96" t="s">
        <v>587</v>
      </c>
      <c r="C785" s="92" t="s">
        <v>696</v>
      </c>
      <c r="D785" s="96" t="s">
        <v>55</v>
      </c>
      <c r="E785" s="97" t="n">
        <v>2</v>
      </c>
      <c r="F785" s="149"/>
      <c r="G785" s="150"/>
      <c r="J785" s="58"/>
      <c r="K785" s="59"/>
    </row>
    <row r="786" s="57" customFormat="true" ht="21.75" hidden="false" customHeight="true" outlineLevel="0" collapsed="false">
      <c r="A786" s="124" t="n">
        <f aca="false">A785+1</f>
        <v>629</v>
      </c>
      <c r="B786" s="96" t="s">
        <v>587</v>
      </c>
      <c r="C786" s="92" t="s">
        <v>697</v>
      </c>
      <c r="D786" s="96" t="s">
        <v>55</v>
      </c>
      <c r="E786" s="97" t="n">
        <v>13</v>
      </c>
      <c r="F786" s="149"/>
      <c r="G786" s="150"/>
      <c r="J786" s="58"/>
      <c r="K786" s="59"/>
    </row>
    <row r="787" s="57" customFormat="true" ht="24.75" hidden="false" customHeight="true" outlineLevel="0" collapsed="false">
      <c r="A787" s="124" t="n">
        <f aca="false">A786+1</f>
        <v>630</v>
      </c>
      <c r="B787" s="96" t="s">
        <v>587</v>
      </c>
      <c r="C787" s="92" t="s">
        <v>698</v>
      </c>
      <c r="D787" s="96" t="s">
        <v>55</v>
      </c>
      <c r="E787" s="97" t="n">
        <v>2</v>
      </c>
      <c r="F787" s="149"/>
      <c r="G787" s="150"/>
      <c r="J787" s="58"/>
      <c r="K787" s="59"/>
    </row>
    <row r="788" s="57" customFormat="true" ht="23.25" hidden="false" customHeight="true" outlineLevel="0" collapsed="false">
      <c r="A788" s="124" t="n">
        <f aca="false">A787+1</f>
        <v>631</v>
      </c>
      <c r="B788" s="96" t="s">
        <v>587</v>
      </c>
      <c r="C788" s="92" t="s">
        <v>699</v>
      </c>
      <c r="D788" s="96" t="s">
        <v>55</v>
      </c>
      <c r="E788" s="97" t="n">
        <v>13</v>
      </c>
      <c r="F788" s="149"/>
      <c r="G788" s="150"/>
      <c r="J788" s="58"/>
      <c r="K788" s="59"/>
    </row>
    <row r="789" s="57" customFormat="true" ht="20.25" hidden="false" customHeight="true" outlineLevel="0" collapsed="false">
      <c r="A789" s="124" t="n">
        <f aca="false">A788+1</f>
        <v>632</v>
      </c>
      <c r="B789" s="96" t="s">
        <v>587</v>
      </c>
      <c r="C789" s="92" t="s">
        <v>700</v>
      </c>
      <c r="D789" s="96" t="s">
        <v>55</v>
      </c>
      <c r="E789" s="97" t="n">
        <v>3</v>
      </c>
      <c r="F789" s="149"/>
      <c r="G789" s="150"/>
      <c r="J789" s="58"/>
      <c r="K789" s="59"/>
    </row>
    <row r="790" s="57" customFormat="true" ht="24" hidden="false" customHeight="true" outlineLevel="0" collapsed="false">
      <c r="A790" s="124" t="n">
        <f aca="false">A789+1</f>
        <v>633</v>
      </c>
      <c r="B790" s="96" t="s">
        <v>587</v>
      </c>
      <c r="C790" s="92" t="s">
        <v>701</v>
      </c>
      <c r="D790" s="96" t="s">
        <v>55</v>
      </c>
      <c r="E790" s="97" t="n">
        <v>2</v>
      </c>
      <c r="F790" s="149"/>
      <c r="G790" s="150"/>
      <c r="J790" s="58"/>
      <c r="K790" s="59"/>
    </row>
    <row r="791" s="57" customFormat="true" ht="20.25" hidden="false" customHeight="true" outlineLevel="0" collapsed="false">
      <c r="A791" s="124" t="n">
        <f aca="false">A790+1</f>
        <v>634</v>
      </c>
      <c r="B791" s="96" t="s">
        <v>587</v>
      </c>
      <c r="C791" s="92" t="s">
        <v>702</v>
      </c>
      <c r="D791" s="96" t="s">
        <v>364</v>
      </c>
      <c r="E791" s="97" t="n">
        <v>13</v>
      </c>
      <c r="F791" s="149"/>
      <c r="G791" s="150"/>
      <c r="J791" s="58"/>
      <c r="K791" s="59"/>
    </row>
    <row r="792" s="57" customFormat="true" ht="18.75" hidden="false" customHeight="true" outlineLevel="0" collapsed="false">
      <c r="A792" s="124" t="n">
        <f aca="false">A791+1</f>
        <v>635</v>
      </c>
      <c r="B792" s="96" t="s">
        <v>587</v>
      </c>
      <c r="C792" s="92" t="s">
        <v>703</v>
      </c>
      <c r="D792" s="96" t="s">
        <v>55</v>
      </c>
      <c r="E792" s="97" t="n">
        <v>2</v>
      </c>
      <c r="F792" s="149"/>
      <c r="G792" s="150"/>
      <c r="J792" s="58"/>
      <c r="K792" s="59"/>
    </row>
    <row r="793" s="57" customFormat="true" ht="21" hidden="false" customHeight="true" outlineLevel="0" collapsed="false">
      <c r="A793" s="124" t="n">
        <f aca="false">A792+1</f>
        <v>636</v>
      </c>
      <c r="B793" s="96" t="s">
        <v>587</v>
      </c>
      <c r="C793" s="92" t="s">
        <v>704</v>
      </c>
      <c r="D793" s="96" t="s">
        <v>55</v>
      </c>
      <c r="E793" s="97" t="n">
        <v>5</v>
      </c>
      <c r="F793" s="149"/>
      <c r="G793" s="150"/>
      <c r="J793" s="58"/>
      <c r="K793" s="59"/>
    </row>
    <row r="794" s="57" customFormat="true" ht="12.75" hidden="false" customHeight="true" outlineLevel="0" collapsed="false">
      <c r="A794" s="124" t="n">
        <f aca="false">A793+1</f>
        <v>637</v>
      </c>
      <c r="B794" s="96" t="s">
        <v>587</v>
      </c>
      <c r="C794" s="92" t="s">
        <v>705</v>
      </c>
      <c r="D794" s="96" t="s">
        <v>364</v>
      </c>
      <c r="E794" s="97" t="n">
        <v>1</v>
      </c>
      <c r="F794" s="149"/>
      <c r="G794" s="150"/>
      <c r="J794" s="58"/>
      <c r="K794" s="59"/>
    </row>
    <row r="795" s="57" customFormat="true" ht="12.75" hidden="false" customHeight="true" outlineLevel="0" collapsed="false">
      <c r="A795" s="124" t="n">
        <f aca="false">A794+1</f>
        <v>638</v>
      </c>
      <c r="B795" s="96" t="s">
        <v>587</v>
      </c>
      <c r="C795" s="92" t="s">
        <v>706</v>
      </c>
      <c r="D795" s="96" t="s">
        <v>364</v>
      </c>
      <c r="E795" s="97" t="n">
        <v>1</v>
      </c>
      <c r="F795" s="149"/>
      <c r="G795" s="150"/>
      <c r="J795" s="58"/>
      <c r="K795" s="59"/>
    </row>
    <row r="796" s="57" customFormat="true" ht="15" hidden="false" customHeight="false" outlineLevel="0" collapsed="false">
      <c r="A796" s="124" t="n">
        <f aca="false">A795+1</f>
        <v>639</v>
      </c>
      <c r="B796" s="96" t="s">
        <v>587</v>
      </c>
      <c r="C796" s="92" t="s">
        <v>707</v>
      </c>
      <c r="D796" s="96" t="s">
        <v>364</v>
      </c>
      <c r="E796" s="97" t="n">
        <v>8</v>
      </c>
      <c r="F796" s="149"/>
      <c r="G796" s="150"/>
      <c r="J796" s="58"/>
      <c r="K796" s="59"/>
    </row>
    <row r="797" s="57" customFormat="true" ht="15" hidden="false" customHeight="false" outlineLevel="0" collapsed="false">
      <c r="A797" s="124" t="n">
        <f aca="false">A796+1</f>
        <v>640</v>
      </c>
      <c r="B797" s="96" t="s">
        <v>587</v>
      </c>
      <c r="C797" s="92" t="s">
        <v>708</v>
      </c>
      <c r="D797" s="96" t="s">
        <v>364</v>
      </c>
      <c r="E797" s="97" t="n">
        <v>9</v>
      </c>
      <c r="F797" s="149"/>
      <c r="G797" s="150"/>
      <c r="J797" s="58"/>
      <c r="K797" s="59"/>
    </row>
    <row r="798" s="57" customFormat="true" ht="15" hidden="false" customHeight="false" outlineLevel="0" collapsed="false">
      <c r="A798" s="124" t="n">
        <f aca="false">A797+1</f>
        <v>641</v>
      </c>
      <c r="B798" s="96" t="s">
        <v>587</v>
      </c>
      <c r="C798" s="92" t="s">
        <v>709</v>
      </c>
      <c r="D798" s="96" t="s">
        <v>364</v>
      </c>
      <c r="E798" s="97" t="n">
        <v>3</v>
      </c>
      <c r="F798" s="3"/>
      <c r="G798" s="150"/>
      <c r="J798" s="58"/>
      <c r="K798" s="59"/>
    </row>
    <row r="799" s="57" customFormat="true" ht="15" hidden="false" customHeight="false" outlineLevel="0" collapsed="false">
      <c r="A799" s="124" t="n">
        <f aca="false">A798+1</f>
        <v>642</v>
      </c>
      <c r="B799" s="96" t="s">
        <v>587</v>
      </c>
      <c r="C799" s="92" t="s">
        <v>710</v>
      </c>
      <c r="D799" s="96" t="s">
        <v>55</v>
      </c>
      <c r="E799" s="97" t="n">
        <v>3</v>
      </c>
      <c r="F799" s="149"/>
      <c r="G799" s="150"/>
      <c r="J799" s="58"/>
      <c r="K799" s="59"/>
    </row>
    <row r="800" s="57" customFormat="true" ht="17.25" hidden="false" customHeight="true" outlineLevel="0" collapsed="false">
      <c r="A800" s="124" t="n">
        <f aca="false">A799+1</f>
        <v>643</v>
      </c>
      <c r="B800" s="96" t="s">
        <v>587</v>
      </c>
      <c r="C800" s="92" t="s">
        <v>711</v>
      </c>
      <c r="D800" s="96" t="s">
        <v>55</v>
      </c>
      <c r="E800" s="97" t="n">
        <v>2</v>
      </c>
      <c r="F800" s="149"/>
      <c r="G800" s="150"/>
      <c r="J800" s="58"/>
      <c r="K800" s="59"/>
    </row>
    <row r="801" s="57" customFormat="true" ht="16.5" hidden="false" customHeight="true" outlineLevel="0" collapsed="false">
      <c r="A801" s="124" t="n">
        <f aca="false">A800+1</f>
        <v>644</v>
      </c>
      <c r="B801" s="96" t="s">
        <v>587</v>
      </c>
      <c r="C801" s="92" t="s">
        <v>712</v>
      </c>
      <c r="D801" s="96" t="s">
        <v>55</v>
      </c>
      <c r="E801" s="97" t="n">
        <v>2</v>
      </c>
      <c r="F801" s="149"/>
      <c r="G801" s="150"/>
      <c r="J801" s="58"/>
      <c r="K801" s="59"/>
    </row>
    <row r="802" s="57" customFormat="true" ht="18" hidden="false" customHeight="true" outlineLevel="0" collapsed="false">
      <c r="A802" s="124" t="n">
        <f aca="false">A801+1</f>
        <v>645</v>
      </c>
      <c r="B802" s="96" t="s">
        <v>587</v>
      </c>
      <c r="C802" s="92" t="s">
        <v>713</v>
      </c>
      <c r="D802" s="96" t="s">
        <v>55</v>
      </c>
      <c r="E802" s="97" t="n">
        <v>1</v>
      </c>
      <c r="F802" s="149"/>
      <c r="G802" s="150"/>
      <c r="J802" s="58"/>
      <c r="K802" s="59"/>
    </row>
    <row r="803" s="57" customFormat="true" ht="22.5" hidden="false" customHeight="true" outlineLevel="0" collapsed="false">
      <c r="A803" s="124" t="n">
        <f aca="false">A802+1</f>
        <v>646</v>
      </c>
      <c r="B803" s="96" t="s">
        <v>587</v>
      </c>
      <c r="C803" s="92" t="s">
        <v>714</v>
      </c>
      <c r="D803" s="96" t="s">
        <v>55</v>
      </c>
      <c r="E803" s="97" t="n">
        <v>1</v>
      </c>
      <c r="F803" s="149"/>
      <c r="G803" s="150"/>
      <c r="J803" s="58"/>
      <c r="K803" s="59"/>
    </row>
    <row r="804" s="57" customFormat="true" ht="24.75" hidden="false" customHeight="true" outlineLevel="0" collapsed="false">
      <c r="A804" s="124" t="n">
        <f aca="false">A803+1</f>
        <v>647</v>
      </c>
      <c r="B804" s="96" t="s">
        <v>587</v>
      </c>
      <c r="C804" s="92" t="s">
        <v>715</v>
      </c>
      <c r="D804" s="96" t="s">
        <v>55</v>
      </c>
      <c r="E804" s="97" t="n">
        <v>5</v>
      </c>
      <c r="F804" s="149"/>
      <c r="G804" s="150"/>
      <c r="J804" s="58"/>
      <c r="K804" s="59"/>
    </row>
    <row r="805" s="57" customFormat="true" ht="21.75" hidden="false" customHeight="true" outlineLevel="0" collapsed="false">
      <c r="A805" s="124" t="n">
        <f aca="false">A804+1</f>
        <v>648</v>
      </c>
      <c r="B805" s="96" t="s">
        <v>587</v>
      </c>
      <c r="C805" s="92" t="s">
        <v>716</v>
      </c>
      <c r="D805" s="96" t="s">
        <v>55</v>
      </c>
      <c r="E805" s="97" t="n">
        <v>4</v>
      </c>
      <c r="F805" s="151"/>
      <c r="G805" s="150"/>
      <c r="J805" s="58"/>
      <c r="K805" s="59"/>
    </row>
    <row r="806" s="57" customFormat="true" ht="21" hidden="false" customHeight="true" outlineLevel="0" collapsed="false">
      <c r="A806" s="124" t="n">
        <f aca="false">A805+1</f>
        <v>649</v>
      </c>
      <c r="B806" s="96" t="s">
        <v>587</v>
      </c>
      <c r="C806" s="92" t="s">
        <v>717</v>
      </c>
      <c r="D806" s="96" t="s">
        <v>55</v>
      </c>
      <c r="E806" s="97" t="n">
        <v>2</v>
      </c>
      <c r="F806" s="151"/>
      <c r="G806" s="150"/>
      <c r="J806" s="58"/>
      <c r="K806" s="59"/>
    </row>
    <row r="807" s="57" customFormat="true" ht="19.5" hidden="false" customHeight="true" outlineLevel="0" collapsed="false">
      <c r="A807" s="124" t="n">
        <f aca="false">A806+1</f>
        <v>650</v>
      </c>
      <c r="B807" s="96" t="s">
        <v>587</v>
      </c>
      <c r="C807" s="92" t="s">
        <v>718</v>
      </c>
      <c r="D807" s="96" t="s">
        <v>55</v>
      </c>
      <c r="E807" s="97" t="n">
        <v>2</v>
      </c>
      <c r="F807" s="151"/>
      <c r="G807" s="150"/>
      <c r="J807" s="58"/>
      <c r="K807" s="59"/>
    </row>
    <row r="808" s="57" customFormat="true" ht="19.5" hidden="false" customHeight="true" outlineLevel="0" collapsed="false">
      <c r="A808" s="124" t="n">
        <f aca="false">A807+1</f>
        <v>651</v>
      </c>
      <c r="B808" s="96" t="s">
        <v>587</v>
      </c>
      <c r="C808" s="92" t="s">
        <v>719</v>
      </c>
      <c r="D808" s="96" t="s">
        <v>55</v>
      </c>
      <c r="E808" s="97" t="n">
        <v>2</v>
      </c>
      <c r="F808" s="151"/>
      <c r="G808" s="150"/>
      <c r="J808" s="58"/>
      <c r="K808" s="59"/>
    </row>
    <row r="809" s="57" customFormat="true" ht="27.75" hidden="false" customHeight="true" outlineLevel="0" collapsed="false">
      <c r="A809" s="124" t="s">
        <v>720</v>
      </c>
      <c r="B809" s="96" t="s">
        <v>587</v>
      </c>
      <c r="C809" s="92" t="s">
        <v>721</v>
      </c>
      <c r="D809" s="96" t="s">
        <v>364</v>
      </c>
      <c r="E809" s="97" t="n">
        <v>1</v>
      </c>
      <c r="F809" s="151"/>
      <c r="G809" s="150"/>
      <c r="J809" s="58"/>
      <c r="K809" s="59"/>
    </row>
    <row r="810" s="57" customFormat="true" ht="22.5" hidden="false" customHeight="true" outlineLevel="0" collapsed="false">
      <c r="A810" s="124" t="s">
        <v>722</v>
      </c>
      <c r="B810" s="96" t="s">
        <v>587</v>
      </c>
      <c r="C810" s="92" t="s">
        <v>723</v>
      </c>
      <c r="D810" s="96" t="s">
        <v>364</v>
      </c>
      <c r="E810" s="97" t="n">
        <v>2</v>
      </c>
      <c r="F810" s="151"/>
      <c r="G810" s="150"/>
      <c r="J810" s="58"/>
      <c r="K810" s="59"/>
    </row>
    <row r="811" s="57" customFormat="true" ht="19.5" hidden="false" customHeight="true" outlineLevel="0" collapsed="false">
      <c r="A811" s="124" t="s">
        <v>724</v>
      </c>
      <c r="B811" s="96" t="s">
        <v>587</v>
      </c>
      <c r="C811" s="92" t="s">
        <v>725</v>
      </c>
      <c r="D811" s="96" t="s">
        <v>364</v>
      </c>
      <c r="E811" s="97" t="n">
        <v>2</v>
      </c>
      <c r="F811" s="151"/>
      <c r="G811" s="150"/>
      <c r="J811" s="58"/>
      <c r="K811" s="59"/>
    </row>
    <row r="812" s="57" customFormat="true" ht="21" hidden="false" customHeight="true" outlineLevel="0" collapsed="false">
      <c r="A812" s="124" t="s">
        <v>726</v>
      </c>
      <c r="B812" s="96" t="s">
        <v>587</v>
      </c>
      <c r="C812" s="92" t="s">
        <v>727</v>
      </c>
      <c r="D812" s="96" t="s">
        <v>364</v>
      </c>
      <c r="E812" s="97" t="n">
        <v>3</v>
      </c>
      <c r="F812" s="151"/>
      <c r="G812" s="150"/>
      <c r="J812" s="58"/>
      <c r="K812" s="59"/>
    </row>
    <row r="813" s="57" customFormat="true" ht="19.5" hidden="false" customHeight="true" outlineLevel="0" collapsed="false">
      <c r="A813" s="124" t="s">
        <v>728</v>
      </c>
      <c r="B813" s="96" t="s">
        <v>587</v>
      </c>
      <c r="C813" s="92" t="s">
        <v>729</v>
      </c>
      <c r="D813" s="96" t="s">
        <v>55</v>
      </c>
      <c r="E813" s="97" t="n">
        <v>1</v>
      </c>
      <c r="F813" s="151"/>
      <c r="G813" s="150"/>
      <c r="J813" s="58"/>
      <c r="K813" s="59"/>
    </row>
    <row r="814" s="57" customFormat="true" ht="19.5" hidden="false" customHeight="true" outlineLevel="0" collapsed="false">
      <c r="A814" s="124" t="s">
        <v>730</v>
      </c>
      <c r="B814" s="96" t="s">
        <v>587</v>
      </c>
      <c r="C814" s="92" t="s">
        <v>731</v>
      </c>
      <c r="D814" s="96" t="s">
        <v>55</v>
      </c>
      <c r="E814" s="97" t="n">
        <v>1</v>
      </c>
      <c r="F814" s="151"/>
      <c r="G814" s="150"/>
      <c r="J814" s="58"/>
      <c r="K814" s="59"/>
    </row>
    <row r="815" s="57" customFormat="true" ht="19.5" hidden="false" customHeight="true" outlineLevel="0" collapsed="false">
      <c r="A815" s="124" t="s">
        <v>732</v>
      </c>
      <c r="B815" s="96" t="s">
        <v>587</v>
      </c>
      <c r="C815" s="92" t="s">
        <v>733</v>
      </c>
      <c r="D815" s="96" t="s">
        <v>55</v>
      </c>
      <c r="E815" s="97" t="n">
        <v>1</v>
      </c>
      <c r="F815" s="151"/>
      <c r="G815" s="150"/>
      <c r="J815" s="58"/>
      <c r="K815" s="59"/>
    </row>
    <row r="816" s="57" customFormat="true" ht="24" hidden="false" customHeight="true" outlineLevel="0" collapsed="false">
      <c r="A816" s="124" t="s">
        <v>734</v>
      </c>
      <c r="B816" s="96" t="s">
        <v>587</v>
      </c>
      <c r="C816" s="92" t="s">
        <v>735</v>
      </c>
      <c r="D816" s="96" t="s">
        <v>55</v>
      </c>
      <c r="E816" s="97" t="n">
        <v>1</v>
      </c>
      <c r="F816" s="151"/>
      <c r="G816" s="150"/>
      <c r="J816" s="58"/>
      <c r="K816" s="59"/>
    </row>
    <row r="817" s="57" customFormat="true" ht="19.5" hidden="false" customHeight="true" outlineLevel="0" collapsed="false">
      <c r="A817" s="124" t="s">
        <v>736</v>
      </c>
      <c r="B817" s="96" t="s">
        <v>587</v>
      </c>
      <c r="C817" s="92" t="s">
        <v>737</v>
      </c>
      <c r="D817" s="96" t="s">
        <v>55</v>
      </c>
      <c r="E817" s="97" t="n">
        <v>1</v>
      </c>
      <c r="F817" s="151"/>
      <c r="G817" s="150"/>
      <c r="J817" s="58"/>
      <c r="K817" s="59"/>
    </row>
    <row r="818" s="57" customFormat="true" ht="19.5" hidden="false" customHeight="true" outlineLevel="0" collapsed="false">
      <c r="A818" s="124" t="s">
        <v>738</v>
      </c>
      <c r="B818" s="96" t="s">
        <v>587</v>
      </c>
      <c r="C818" s="92" t="s">
        <v>739</v>
      </c>
      <c r="D818" s="96" t="s">
        <v>55</v>
      </c>
      <c r="E818" s="97" t="n">
        <v>1</v>
      </c>
      <c r="F818" s="151"/>
      <c r="G818" s="150"/>
      <c r="J818" s="58"/>
      <c r="K818" s="59"/>
    </row>
    <row r="819" s="57" customFormat="true" ht="19.5" hidden="false" customHeight="true" outlineLevel="0" collapsed="false">
      <c r="A819" s="124" t="s">
        <v>740</v>
      </c>
      <c r="B819" s="96" t="s">
        <v>587</v>
      </c>
      <c r="C819" s="92" t="s">
        <v>741</v>
      </c>
      <c r="D819" s="96" t="s">
        <v>364</v>
      </c>
      <c r="E819" s="97" t="n">
        <v>1</v>
      </c>
      <c r="F819" s="151"/>
      <c r="G819" s="150"/>
      <c r="J819" s="58"/>
      <c r="K819" s="59"/>
    </row>
    <row r="820" s="57" customFormat="true" ht="19.5" hidden="false" customHeight="true" outlineLevel="0" collapsed="false">
      <c r="A820" s="124" t="s">
        <v>742</v>
      </c>
      <c r="B820" s="96" t="s">
        <v>587</v>
      </c>
      <c r="C820" s="92" t="s">
        <v>743</v>
      </c>
      <c r="D820" s="96" t="s">
        <v>364</v>
      </c>
      <c r="E820" s="97" t="n">
        <v>3</v>
      </c>
      <c r="F820" s="151"/>
      <c r="G820" s="150"/>
      <c r="J820" s="58"/>
      <c r="K820" s="59"/>
    </row>
    <row r="821" s="57" customFormat="true" ht="19.5" hidden="false" customHeight="true" outlineLevel="0" collapsed="false">
      <c r="A821" s="124" t="s">
        <v>744</v>
      </c>
      <c r="B821" s="96" t="s">
        <v>587</v>
      </c>
      <c r="C821" s="92" t="s">
        <v>745</v>
      </c>
      <c r="D821" s="96" t="s">
        <v>16</v>
      </c>
      <c r="E821" s="97" t="n">
        <v>19.4</v>
      </c>
      <c r="F821" s="151"/>
      <c r="G821" s="150"/>
      <c r="J821" s="58"/>
      <c r="K821" s="59"/>
    </row>
    <row r="822" s="57" customFormat="true" ht="19.5" hidden="false" customHeight="true" outlineLevel="0" collapsed="false">
      <c r="A822" s="124" t="s">
        <v>746</v>
      </c>
      <c r="B822" s="96" t="s">
        <v>587</v>
      </c>
      <c r="C822" s="92" t="s">
        <v>747</v>
      </c>
      <c r="D822" s="96" t="s">
        <v>364</v>
      </c>
      <c r="E822" s="97" t="n">
        <v>92</v>
      </c>
      <c r="F822" s="151"/>
      <c r="G822" s="150"/>
      <c r="J822" s="58"/>
      <c r="K822" s="59"/>
    </row>
    <row r="823" s="57" customFormat="true" ht="19.5" hidden="false" customHeight="true" outlineLevel="0" collapsed="false">
      <c r="A823" s="124" t="s">
        <v>748</v>
      </c>
      <c r="B823" s="96" t="s">
        <v>587</v>
      </c>
      <c r="C823" s="92" t="s">
        <v>749</v>
      </c>
      <c r="D823" s="96" t="s">
        <v>750</v>
      </c>
      <c r="E823" s="97" t="n">
        <v>4917</v>
      </c>
      <c r="F823" s="151"/>
      <c r="G823" s="150"/>
      <c r="J823" s="58"/>
      <c r="K823" s="59"/>
    </row>
    <row r="824" s="57" customFormat="true" ht="19.5" hidden="false" customHeight="true" outlineLevel="0" collapsed="false">
      <c r="A824" s="124" t="s">
        <v>751</v>
      </c>
      <c r="B824" s="96" t="s">
        <v>587</v>
      </c>
      <c r="C824" s="92" t="s">
        <v>752</v>
      </c>
      <c r="D824" s="96" t="s">
        <v>364</v>
      </c>
      <c r="E824" s="97" t="n">
        <v>1</v>
      </c>
      <c r="F824" s="151"/>
      <c r="G824" s="150"/>
      <c r="J824" s="58"/>
      <c r="K824" s="59"/>
    </row>
    <row r="825" s="57" customFormat="true" ht="19.5" hidden="false" customHeight="true" outlineLevel="0" collapsed="false">
      <c r="A825" s="124" t="s">
        <v>753</v>
      </c>
      <c r="B825" s="96" t="s">
        <v>587</v>
      </c>
      <c r="C825" s="92" t="s">
        <v>754</v>
      </c>
      <c r="D825" s="96" t="s">
        <v>55</v>
      </c>
      <c r="E825" s="97" t="n">
        <v>3</v>
      </c>
      <c r="F825" s="151"/>
      <c r="G825" s="150"/>
      <c r="J825" s="58"/>
      <c r="K825" s="59"/>
    </row>
    <row r="826" s="57" customFormat="true" ht="12.75" hidden="false" customHeight="true" outlineLevel="0" collapsed="false">
      <c r="A826" s="124" t="n">
        <f aca="false">A808+1</f>
        <v>652</v>
      </c>
      <c r="B826" s="96" t="s">
        <v>587</v>
      </c>
      <c r="C826" s="92" t="s">
        <v>755</v>
      </c>
      <c r="D826" s="96" t="s">
        <v>55</v>
      </c>
      <c r="E826" s="97" t="n">
        <v>110</v>
      </c>
      <c r="F826" s="149"/>
      <c r="G826" s="150"/>
      <c r="J826" s="58"/>
      <c r="K826" s="59"/>
    </row>
    <row r="827" s="57" customFormat="true" ht="12.75" hidden="false" customHeight="true" outlineLevel="0" collapsed="false">
      <c r="A827" s="124" t="n">
        <f aca="false">A826+1</f>
        <v>653</v>
      </c>
      <c r="B827" s="96" t="s">
        <v>587</v>
      </c>
      <c r="C827" s="92" t="s">
        <v>756</v>
      </c>
      <c r="D827" s="96" t="s">
        <v>55</v>
      </c>
      <c r="E827" s="97" t="n">
        <v>4</v>
      </c>
      <c r="F827" s="149"/>
      <c r="G827" s="150"/>
      <c r="J827" s="58"/>
      <c r="K827" s="59"/>
    </row>
    <row r="828" s="57" customFormat="true" ht="24.95" hidden="false" customHeight="true" outlineLevel="0" collapsed="false">
      <c r="A828" s="124" t="n">
        <f aca="false">A827+1</f>
        <v>654</v>
      </c>
      <c r="B828" s="96" t="s">
        <v>587</v>
      </c>
      <c r="C828" s="92" t="s">
        <v>757</v>
      </c>
      <c r="D828" s="96" t="s">
        <v>37</v>
      </c>
      <c r="E828" s="97" t="n">
        <v>16</v>
      </c>
      <c r="F828" s="149"/>
      <c r="G828" s="150"/>
      <c r="J828" s="58"/>
      <c r="K828" s="59"/>
    </row>
    <row r="829" s="57" customFormat="true" ht="24.95" hidden="false" customHeight="true" outlineLevel="0" collapsed="false">
      <c r="A829" s="124" t="n">
        <f aca="false">A828+1</f>
        <v>655</v>
      </c>
      <c r="B829" s="96" t="s">
        <v>587</v>
      </c>
      <c r="C829" s="92" t="s">
        <v>758</v>
      </c>
      <c r="D829" s="96" t="s">
        <v>37</v>
      </c>
      <c r="E829" s="97" t="n">
        <v>45</v>
      </c>
      <c r="F829" s="149"/>
      <c r="G829" s="150"/>
      <c r="J829" s="58"/>
      <c r="K829" s="59"/>
    </row>
    <row r="830" s="57" customFormat="true" ht="24.95" hidden="false" customHeight="true" outlineLevel="0" collapsed="false">
      <c r="A830" s="124" t="n">
        <f aca="false">A829+1</f>
        <v>656</v>
      </c>
      <c r="B830" s="96" t="s">
        <v>587</v>
      </c>
      <c r="C830" s="92" t="s">
        <v>759</v>
      </c>
      <c r="D830" s="96" t="s">
        <v>364</v>
      </c>
      <c r="E830" s="97" t="n">
        <v>4</v>
      </c>
      <c r="F830" s="149"/>
      <c r="G830" s="150"/>
      <c r="J830" s="58"/>
      <c r="K830" s="59"/>
    </row>
    <row r="831" s="57" customFormat="true" ht="24.95" hidden="false" customHeight="true" outlineLevel="0" collapsed="false">
      <c r="A831" s="124" t="n">
        <f aca="false">A830+1</f>
        <v>657</v>
      </c>
      <c r="B831" s="96" t="s">
        <v>587</v>
      </c>
      <c r="C831" s="92" t="s">
        <v>760</v>
      </c>
      <c r="D831" s="96" t="s">
        <v>55</v>
      </c>
      <c r="E831" s="97" t="n">
        <v>3</v>
      </c>
      <c r="F831" s="149"/>
      <c r="G831" s="150"/>
      <c r="J831" s="58"/>
      <c r="K831" s="59"/>
    </row>
    <row r="832" s="57" customFormat="true" ht="12.75" hidden="false" customHeight="true" outlineLevel="0" collapsed="false">
      <c r="A832" s="124" t="n">
        <f aca="false">A831+1</f>
        <v>658</v>
      </c>
      <c r="B832" s="96" t="s">
        <v>587</v>
      </c>
      <c r="C832" s="92" t="s">
        <v>761</v>
      </c>
      <c r="D832" s="96" t="s">
        <v>40</v>
      </c>
      <c r="E832" s="97" t="n">
        <v>6</v>
      </c>
      <c r="F832" s="149"/>
      <c r="G832" s="150"/>
      <c r="J832" s="58"/>
      <c r="K832" s="59"/>
    </row>
    <row r="833" s="57" customFormat="true" ht="24" hidden="false" customHeight="true" outlineLevel="0" collapsed="false">
      <c r="A833" s="152" t="n">
        <f aca="false">A832+1</f>
        <v>659</v>
      </c>
      <c r="B833" s="128" t="s">
        <v>587</v>
      </c>
      <c r="C833" s="98" t="s">
        <v>762</v>
      </c>
      <c r="D833" s="128" t="s">
        <v>364</v>
      </c>
      <c r="E833" s="129" t="n">
        <v>2</v>
      </c>
      <c r="F833" s="153"/>
      <c r="G833" s="154"/>
      <c r="J833" s="58"/>
      <c r="K833" s="59"/>
    </row>
    <row r="834" s="57" customFormat="true" ht="12.75" hidden="false" customHeight="true" outlineLevel="0" collapsed="false">
      <c r="A834" s="65" t="s">
        <v>763</v>
      </c>
      <c r="B834" s="65"/>
      <c r="C834" s="65"/>
      <c r="D834" s="16"/>
      <c r="E834" s="16"/>
      <c r="F834" s="16"/>
      <c r="G834" s="17"/>
      <c r="J834" s="58"/>
      <c r="K834" s="59"/>
    </row>
    <row r="835" s="57" customFormat="true" ht="50.1" hidden="false" customHeight="true" outlineLevel="0" collapsed="false">
      <c r="A835" s="140" t="n">
        <f aca="false">A833+1</f>
        <v>660</v>
      </c>
      <c r="B835" s="112" t="s">
        <v>587</v>
      </c>
      <c r="C835" s="92" t="s">
        <v>764</v>
      </c>
      <c r="D835" s="112" t="s">
        <v>37</v>
      </c>
      <c r="E835" s="141" t="n">
        <v>3.08</v>
      </c>
      <c r="F835" s="149"/>
      <c r="G835" s="150"/>
      <c r="J835" s="58"/>
      <c r="K835" s="59"/>
    </row>
    <row r="836" s="57" customFormat="true" ht="50.1" hidden="false" customHeight="true" outlineLevel="0" collapsed="false">
      <c r="A836" s="140" t="n">
        <f aca="false">A835+1</f>
        <v>661</v>
      </c>
      <c r="B836" s="112" t="s">
        <v>587</v>
      </c>
      <c r="C836" s="92" t="s">
        <v>765</v>
      </c>
      <c r="D836" s="112" t="s">
        <v>37</v>
      </c>
      <c r="E836" s="141" t="n">
        <v>3.59</v>
      </c>
      <c r="F836" s="149"/>
      <c r="G836" s="150"/>
      <c r="J836" s="58"/>
      <c r="K836" s="59"/>
    </row>
    <row r="837" s="57" customFormat="true" ht="50.1" hidden="false" customHeight="true" outlineLevel="0" collapsed="false">
      <c r="A837" s="140" t="n">
        <f aca="false">A836+1</f>
        <v>662</v>
      </c>
      <c r="B837" s="112" t="s">
        <v>587</v>
      </c>
      <c r="C837" s="92" t="s">
        <v>766</v>
      </c>
      <c r="D837" s="112" t="s">
        <v>37</v>
      </c>
      <c r="E837" s="141" t="n">
        <v>16.5</v>
      </c>
      <c r="F837" s="149"/>
      <c r="G837" s="150"/>
      <c r="J837" s="58"/>
      <c r="K837" s="59"/>
    </row>
    <row r="838" s="57" customFormat="true" ht="50.1" hidden="false" customHeight="true" outlineLevel="0" collapsed="false">
      <c r="A838" s="140" t="n">
        <f aca="false">A837+1</f>
        <v>663</v>
      </c>
      <c r="B838" s="112" t="s">
        <v>587</v>
      </c>
      <c r="C838" s="92" t="s">
        <v>767</v>
      </c>
      <c r="D838" s="112" t="s">
        <v>37</v>
      </c>
      <c r="E838" s="141" t="n">
        <v>346.94</v>
      </c>
      <c r="F838" s="149"/>
      <c r="G838" s="150"/>
      <c r="J838" s="58"/>
      <c r="K838" s="59"/>
    </row>
    <row r="839" s="57" customFormat="true" ht="50.1" hidden="false" customHeight="true" outlineLevel="0" collapsed="false">
      <c r="A839" s="140" t="n">
        <f aca="false">A838+1</f>
        <v>664</v>
      </c>
      <c r="B839" s="112" t="s">
        <v>587</v>
      </c>
      <c r="C839" s="92" t="s">
        <v>768</v>
      </c>
      <c r="D839" s="112" t="s">
        <v>37</v>
      </c>
      <c r="E839" s="141" t="n">
        <v>24.76</v>
      </c>
      <c r="F839" s="149"/>
      <c r="G839" s="150"/>
      <c r="J839" s="58"/>
      <c r="K839" s="59"/>
    </row>
    <row r="840" s="57" customFormat="true" ht="50.1" hidden="false" customHeight="true" outlineLevel="0" collapsed="false">
      <c r="A840" s="140" t="n">
        <f aca="false">A839+1</f>
        <v>665</v>
      </c>
      <c r="B840" s="112" t="s">
        <v>587</v>
      </c>
      <c r="C840" s="92" t="s">
        <v>769</v>
      </c>
      <c r="D840" s="112" t="s">
        <v>37</v>
      </c>
      <c r="E840" s="141" t="n">
        <v>671.45</v>
      </c>
      <c r="F840" s="149"/>
      <c r="G840" s="150"/>
      <c r="J840" s="58"/>
      <c r="K840" s="59"/>
    </row>
    <row r="841" s="57" customFormat="true" ht="50.1" hidden="false" customHeight="true" outlineLevel="0" collapsed="false">
      <c r="A841" s="140" t="n">
        <f aca="false">A840+1</f>
        <v>666</v>
      </c>
      <c r="B841" s="112" t="s">
        <v>587</v>
      </c>
      <c r="C841" s="92" t="s">
        <v>770</v>
      </c>
      <c r="D841" s="112" t="s">
        <v>37</v>
      </c>
      <c r="E841" s="141" t="n">
        <v>136.81</v>
      </c>
      <c r="F841" s="149"/>
      <c r="G841" s="150"/>
      <c r="J841" s="58"/>
      <c r="K841" s="59"/>
    </row>
    <row r="842" s="57" customFormat="true" ht="50.1" hidden="false" customHeight="true" outlineLevel="0" collapsed="false">
      <c r="A842" s="140" t="n">
        <f aca="false">A841+1</f>
        <v>667</v>
      </c>
      <c r="B842" s="112" t="s">
        <v>587</v>
      </c>
      <c r="C842" s="92" t="s">
        <v>771</v>
      </c>
      <c r="D842" s="112" t="s">
        <v>37</v>
      </c>
      <c r="E842" s="141" t="n">
        <v>97.5</v>
      </c>
      <c r="F842" s="149"/>
      <c r="G842" s="150"/>
      <c r="J842" s="58"/>
      <c r="K842" s="59"/>
    </row>
    <row r="843" s="57" customFormat="true" ht="50.1" hidden="false" customHeight="true" outlineLevel="0" collapsed="false">
      <c r="A843" s="140" t="n">
        <f aca="false">A842+1</f>
        <v>668</v>
      </c>
      <c r="B843" s="112" t="s">
        <v>587</v>
      </c>
      <c r="C843" s="92" t="s">
        <v>772</v>
      </c>
      <c r="D843" s="112" t="s">
        <v>37</v>
      </c>
      <c r="E843" s="141" t="n">
        <v>100.13</v>
      </c>
      <c r="F843" s="149"/>
      <c r="G843" s="150"/>
      <c r="J843" s="58"/>
      <c r="K843" s="59"/>
    </row>
    <row r="844" s="57" customFormat="true" ht="50.1" hidden="false" customHeight="true" outlineLevel="0" collapsed="false">
      <c r="A844" s="140" t="n">
        <f aca="false">A843+1</f>
        <v>669</v>
      </c>
      <c r="B844" s="112" t="s">
        <v>587</v>
      </c>
      <c r="C844" s="92" t="s">
        <v>773</v>
      </c>
      <c r="D844" s="112" t="s">
        <v>37</v>
      </c>
      <c r="E844" s="141" t="n">
        <v>1597.29</v>
      </c>
      <c r="F844" s="149"/>
      <c r="G844" s="150"/>
      <c r="J844" s="58"/>
      <c r="K844" s="59"/>
    </row>
    <row r="845" s="57" customFormat="true" ht="50.1" hidden="false" customHeight="true" outlineLevel="0" collapsed="false">
      <c r="A845" s="140" t="n">
        <f aca="false">A844+1</f>
        <v>670</v>
      </c>
      <c r="B845" s="112" t="s">
        <v>587</v>
      </c>
      <c r="C845" s="92" t="s">
        <v>774</v>
      </c>
      <c r="D845" s="112" t="s">
        <v>37</v>
      </c>
      <c r="E845" s="141" t="n">
        <v>69.71</v>
      </c>
      <c r="F845" s="149"/>
      <c r="G845" s="150"/>
      <c r="J845" s="58"/>
      <c r="K845" s="59"/>
    </row>
    <row r="846" s="57" customFormat="true" ht="12.75" hidden="false" customHeight="true" outlineLevel="0" collapsed="false">
      <c r="A846" s="140" t="n">
        <f aca="false">A845+1</f>
        <v>671</v>
      </c>
      <c r="B846" s="112" t="s">
        <v>587</v>
      </c>
      <c r="C846" s="92" t="s">
        <v>775</v>
      </c>
      <c r="D846" s="112" t="s">
        <v>776</v>
      </c>
      <c r="E846" s="141" t="n">
        <v>130</v>
      </c>
      <c r="F846" s="149"/>
      <c r="G846" s="150"/>
      <c r="J846" s="58"/>
      <c r="K846" s="59"/>
    </row>
    <row r="847" s="57" customFormat="true" ht="12.75" hidden="false" customHeight="true" outlineLevel="0" collapsed="false">
      <c r="A847" s="140" t="n">
        <f aca="false">A846+1</f>
        <v>672</v>
      </c>
      <c r="B847" s="112" t="s">
        <v>587</v>
      </c>
      <c r="C847" s="92" t="s">
        <v>777</v>
      </c>
      <c r="D847" s="112" t="s">
        <v>776</v>
      </c>
      <c r="E847" s="141" t="n">
        <v>10</v>
      </c>
      <c r="F847" s="149"/>
      <c r="G847" s="150"/>
      <c r="J847" s="58"/>
      <c r="K847" s="59"/>
    </row>
    <row r="848" s="57" customFormat="true" ht="12.75" hidden="false" customHeight="true" outlineLevel="0" collapsed="false">
      <c r="A848" s="140" t="n">
        <f aca="false">A847+1</f>
        <v>673</v>
      </c>
      <c r="B848" s="112" t="s">
        <v>587</v>
      </c>
      <c r="C848" s="92" t="s">
        <v>778</v>
      </c>
      <c r="D848" s="112" t="s">
        <v>776</v>
      </c>
      <c r="E848" s="141" t="n">
        <v>75</v>
      </c>
      <c r="F848" s="149"/>
      <c r="G848" s="150"/>
      <c r="J848" s="58"/>
      <c r="K848" s="59"/>
    </row>
    <row r="849" s="57" customFormat="true" ht="24.95" hidden="false" customHeight="true" outlineLevel="0" collapsed="false">
      <c r="A849" s="140" t="n">
        <f aca="false">A848+1</f>
        <v>674</v>
      </c>
      <c r="B849" s="112" t="s">
        <v>587</v>
      </c>
      <c r="C849" s="92" t="s">
        <v>779</v>
      </c>
      <c r="D849" s="112" t="s">
        <v>776</v>
      </c>
      <c r="E849" s="141" t="n">
        <v>31</v>
      </c>
      <c r="F849" s="149"/>
      <c r="G849" s="150"/>
      <c r="J849" s="58"/>
      <c r="K849" s="59"/>
    </row>
    <row r="850" s="57" customFormat="true" ht="24.95" hidden="false" customHeight="true" outlineLevel="0" collapsed="false">
      <c r="A850" s="140" t="n">
        <f aca="false">A849+1</f>
        <v>675</v>
      </c>
      <c r="B850" s="112" t="s">
        <v>587</v>
      </c>
      <c r="C850" s="92" t="s">
        <v>780</v>
      </c>
      <c r="D850" s="112" t="s">
        <v>55</v>
      </c>
      <c r="E850" s="141" t="n">
        <v>2</v>
      </c>
      <c r="F850" s="149"/>
      <c r="G850" s="150"/>
      <c r="J850" s="58"/>
      <c r="K850" s="59"/>
    </row>
    <row r="851" s="57" customFormat="true" ht="24.95" hidden="false" customHeight="true" outlineLevel="0" collapsed="false">
      <c r="A851" s="140" t="n">
        <f aca="false">A850+1</f>
        <v>676</v>
      </c>
      <c r="B851" s="112" t="s">
        <v>587</v>
      </c>
      <c r="C851" s="92" t="s">
        <v>781</v>
      </c>
      <c r="D851" s="112" t="s">
        <v>55</v>
      </c>
      <c r="E851" s="141" t="n">
        <v>2</v>
      </c>
      <c r="F851" s="149"/>
      <c r="G851" s="150"/>
      <c r="J851" s="58"/>
      <c r="K851" s="59"/>
    </row>
    <row r="852" s="57" customFormat="true" ht="24.95" hidden="false" customHeight="true" outlineLevel="0" collapsed="false">
      <c r="A852" s="140" t="n">
        <f aca="false">A851+1</f>
        <v>677</v>
      </c>
      <c r="B852" s="112" t="s">
        <v>587</v>
      </c>
      <c r="C852" s="92" t="s">
        <v>782</v>
      </c>
      <c r="D852" s="112" t="s">
        <v>55</v>
      </c>
      <c r="E852" s="141" t="n">
        <v>4</v>
      </c>
      <c r="F852" s="149"/>
      <c r="G852" s="150"/>
      <c r="J852" s="58"/>
      <c r="K852" s="59"/>
    </row>
    <row r="853" s="57" customFormat="true" ht="24.95" hidden="false" customHeight="true" outlineLevel="0" collapsed="false">
      <c r="A853" s="140" t="n">
        <f aca="false">A852+1</f>
        <v>678</v>
      </c>
      <c r="B853" s="112" t="s">
        <v>587</v>
      </c>
      <c r="C853" s="92" t="s">
        <v>783</v>
      </c>
      <c r="D853" s="112" t="s">
        <v>55</v>
      </c>
      <c r="E853" s="141" t="n">
        <v>2</v>
      </c>
      <c r="F853" s="149"/>
      <c r="G853" s="150"/>
      <c r="J853" s="58"/>
      <c r="K853" s="59"/>
    </row>
    <row r="854" s="57" customFormat="true" ht="24.95" hidden="false" customHeight="true" outlineLevel="0" collapsed="false">
      <c r="A854" s="140" t="n">
        <f aca="false">A853+1</f>
        <v>679</v>
      </c>
      <c r="B854" s="112" t="s">
        <v>587</v>
      </c>
      <c r="C854" s="92" t="s">
        <v>784</v>
      </c>
      <c r="D854" s="112" t="s">
        <v>55</v>
      </c>
      <c r="E854" s="141" t="n">
        <v>3</v>
      </c>
      <c r="F854" s="149"/>
      <c r="G854" s="150"/>
      <c r="J854" s="58"/>
      <c r="K854" s="59"/>
    </row>
    <row r="855" s="57" customFormat="true" ht="12.75" hidden="false" customHeight="true" outlineLevel="0" collapsed="false">
      <c r="A855" s="140" t="n">
        <f aca="false">A854+1</f>
        <v>680</v>
      </c>
      <c r="B855" s="112" t="s">
        <v>587</v>
      </c>
      <c r="C855" s="92" t="s">
        <v>785</v>
      </c>
      <c r="D855" s="112" t="s">
        <v>55</v>
      </c>
      <c r="E855" s="141" t="n">
        <v>1</v>
      </c>
      <c r="F855" s="149"/>
      <c r="G855" s="150"/>
      <c r="J855" s="58"/>
      <c r="K855" s="59"/>
    </row>
    <row r="856" s="57" customFormat="true" ht="12.75" hidden="false" customHeight="true" outlineLevel="0" collapsed="false">
      <c r="A856" s="140" t="n">
        <f aca="false">A855+1</f>
        <v>681</v>
      </c>
      <c r="B856" s="112" t="s">
        <v>587</v>
      </c>
      <c r="C856" s="92" t="s">
        <v>786</v>
      </c>
      <c r="D856" s="112" t="s">
        <v>55</v>
      </c>
      <c r="E856" s="141" t="n">
        <v>1</v>
      </c>
      <c r="F856" s="149"/>
      <c r="G856" s="150"/>
      <c r="J856" s="58"/>
      <c r="K856" s="59"/>
    </row>
    <row r="857" s="57" customFormat="true" ht="27.75" hidden="false" customHeight="true" outlineLevel="0" collapsed="false">
      <c r="A857" s="140" t="n">
        <f aca="false">A856+1</f>
        <v>682</v>
      </c>
      <c r="B857" s="112" t="s">
        <v>587</v>
      </c>
      <c r="C857" s="92" t="s">
        <v>787</v>
      </c>
      <c r="D857" s="112" t="s">
        <v>55</v>
      </c>
      <c r="E857" s="141" t="n">
        <v>1</v>
      </c>
      <c r="F857" s="149"/>
      <c r="G857" s="150"/>
      <c r="J857" s="58"/>
      <c r="K857" s="59"/>
    </row>
    <row r="858" s="57" customFormat="true" ht="12.75" hidden="false" customHeight="true" outlineLevel="0" collapsed="false">
      <c r="A858" s="140" t="n">
        <f aca="false">A857+1</f>
        <v>683</v>
      </c>
      <c r="B858" s="112" t="s">
        <v>587</v>
      </c>
      <c r="C858" s="92" t="s">
        <v>788</v>
      </c>
      <c r="D858" s="112" t="s">
        <v>55</v>
      </c>
      <c r="E858" s="141" t="n">
        <v>2</v>
      </c>
      <c r="F858" s="149"/>
      <c r="G858" s="150"/>
      <c r="J858" s="58"/>
      <c r="K858" s="59"/>
    </row>
    <row r="859" s="57" customFormat="true" ht="12.75" hidden="false" customHeight="true" outlineLevel="0" collapsed="false">
      <c r="A859" s="140" t="n">
        <f aca="false">A858+1</f>
        <v>684</v>
      </c>
      <c r="B859" s="112" t="s">
        <v>587</v>
      </c>
      <c r="C859" s="92" t="s">
        <v>789</v>
      </c>
      <c r="D859" s="112" t="s">
        <v>55</v>
      </c>
      <c r="E859" s="141" t="n">
        <v>5</v>
      </c>
      <c r="F859" s="149"/>
      <c r="G859" s="150"/>
      <c r="J859" s="58"/>
      <c r="K859" s="59"/>
    </row>
    <row r="860" s="57" customFormat="true" ht="12.75" hidden="false" customHeight="true" outlineLevel="0" collapsed="false">
      <c r="A860" s="140" t="n">
        <f aca="false">A859+1</f>
        <v>685</v>
      </c>
      <c r="B860" s="112" t="s">
        <v>587</v>
      </c>
      <c r="C860" s="92" t="s">
        <v>790</v>
      </c>
      <c r="D860" s="112" t="s">
        <v>55</v>
      </c>
      <c r="E860" s="141" t="n">
        <v>2</v>
      </c>
      <c r="F860" s="149"/>
      <c r="G860" s="150"/>
      <c r="J860" s="58"/>
      <c r="K860" s="59"/>
    </row>
    <row r="861" s="57" customFormat="true" ht="12.75" hidden="false" customHeight="true" outlineLevel="0" collapsed="false">
      <c r="A861" s="140" t="n">
        <f aca="false">A860+1</f>
        <v>686</v>
      </c>
      <c r="B861" s="112" t="s">
        <v>587</v>
      </c>
      <c r="C861" s="92" t="s">
        <v>791</v>
      </c>
      <c r="D861" s="112" t="s">
        <v>55</v>
      </c>
      <c r="E861" s="141" t="n">
        <v>2</v>
      </c>
      <c r="F861" s="149"/>
      <c r="G861" s="150"/>
      <c r="J861" s="58"/>
      <c r="K861" s="59"/>
    </row>
    <row r="862" s="57" customFormat="true" ht="12.75" hidden="false" customHeight="true" outlineLevel="0" collapsed="false">
      <c r="A862" s="140" t="n">
        <f aca="false">A861+1</f>
        <v>687</v>
      </c>
      <c r="B862" s="112" t="s">
        <v>587</v>
      </c>
      <c r="C862" s="92" t="s">
        <v>792</v>
      </c>
      <c r="D862" s="112" t="s">
        <v>55</v>
      </c>
      <c r="E862" s="141" t="n">
        <v>1</v>
      </c>
      <c r="F862" s="149"/>
      <c r="G862" s="150"/>
      <c r="J862" s="58"/>
      <c r="K862" s="59"/>
    </row>
    <row r="863" s="57" customFormat="true" ht="12.75" hidden="false" customHeight="true" outlineLevel="0" collapsed="false">
      <c r="A863" s="140" t="n">
        <f aca="false">A862+1</f>
        <v>688</v>
      </c>
      <c r="B863" s="112" t="s">
        <v>587</v>
      </c>
      <c r="C863" s="92" t="s">
        <v>793</v>
      </c>
      <c r="D863" s="112" t="s">
        <v>55</v>
      </c>
      <c r="E863" s="141" t="n">
        <v>1</v>
      </c>
      <c r="F863" s="149"/>
      <c r="G863" s="150"/>
      <c r="J863" s="58"/>
      <c r="K863" s="59"/>
    </row>
    <row r="864" s="57" customFormat="true" ht="12.75" hidden="false" customHeight="true" outlineLevel="0" collapsed="false">
      <c r="A864" s="140" t="n">
        <f aca="false">A863+1</f>
        <v>689</v>
      </c>
      <c r="B864" s="112" t="s">
        <v>587</v>
      </c>
      <c r="C864" s="92" t="s">
        <v>794</v>
      </c>
      <c r="D864" s="112" t="s">
        <v>55</v>
      </c>
      <c r="E864" s="141" t="n">
        <v>5</v>
      </c>
      <c r="F864" s="149"/>
      <c r="G864" s="150"/>
      <c r="J864" s="58"/>
      <c r="K864" s="59"/>
    </row>
    <row r="865" s="57" customFormat="true" ht="12.75" hidden="false" customHeight="true" outlineLevel="0" collapsed="false">
      <c r="A865" s="140" t="n">
        <f aca="false">A864+1</f>
        <v>690</v>
      </c>
      <c r="B865" s="112" t="s">
        <v>587</v>
      </c>
      <c r="C865" s="92" t="s">
        <v>795</v>
      </c>
      <c r="D865" s="112" t="s">
        <v>55</v>
      </c>
      <c r="E865" s="141" t="n">
        <v>3</v>
      </c>
      <c r="F865" s="149"/>
      <c r="G865" s="150"/>
      <c r="J865" s="58"/>
      <c r="K865" s="59"/>
    </row>
    <row r="866" s="57" customFormat="true" ht="12.75" hidden="false" customHeight="true" outlineLevel="0" collapsed="false">
      <c r="A866" s="140" t="n">
        <f aca="false">A865+1</f>
        <v>691</v>
      </c>
      <c r="B866" s="112" t="s">
        <v>587</v>
      </c>
      <c r="C866" s="92" t="s">
        <v>796</v>
      </c>
      <c r="D866" s="112" t="s">
        <v>55</v>
      </c>
      <c r="E866" s="141" t="n">
        <v>3</v>
      </c>
      <c r="F866" s="149"/>
      <c r="G866" s="150"/>
      <c r="J866" s="58"/>
      <c r="K866" s="59"/>
    </row>
    <row r="867" s="57" customFormat="true" ht="12.75" hidden="false" customHeight="true" outlineLevel="0" collapsed="false">
      <c r="A867" s="140" t="n">
        <f aca="false">A866+1</f>
        <v>692</v>
      </c>
      <c r="B867" s="112" t="s">
        <v>587</v>
      </c>
      <c r="C867" s="92" t="s">
        <v>797</v>
      </c>
      <c r="D867" s="112" t="s">
        <v>55</v>
      </c>
      <c r="E867" s="141" t="n">
        <v>2</v>
      </c>
      <c r="F867" s="149"/>
      <c r="G867" s="150"/>
      <c r="J867" s="58"/>
      <c r="K867" s="59"/>
    </row>
    <row r="868" s="57" customFormat="true" ht="12.75" hidden="false" customHeight="true" outlineLevel="0" collapsed="false">
      <c r="A868" s="140" t="n">
        <f aca="false">A867+1</f>
        <v>693</v>
      </c>
      <c r="B868" s="112" t="s">
        <v>587</v>
      </c>
      <c r="C868" s="92" t="s">
        <v>798</v>
      </c>
      <c r="D868" s="112" t="s">
        <v>55</v>
      </c>
      <c r="E868" s="141" t="n">
        <v>1</v>
      </c>
      <c r="F868" s="149"/>
      <c r="G868" s="150"/>
      <c r="J868" s="58"/>
      <c r="K868" s="59"/>
    </row>
    <row r="869" s="57" customFormat="true" ht="12.75" hidden="false" customHeight="true" outlineLevel="0" collapsed="false">
      <c r="A869" s="140" t="n">
        <f aca="false">A868+1</f>
        <v>694</v>
      </c>
      <c r="B869" s="112" t="s">
        <v>587</v>
      </c>
      <c r="C869" s="92" t="s">
        <v>799</v>
      </c>
      <c r="D869" s="112" t="s">
        <v>55</v>
      </c>
      <c r="E869" s="141" t="n">
        <v>5</v>
      </c>
      <c r="F869" s="149"/>
      <c r="G869" s="150"/>
      <c r="J869" s="58"/>
      <c r="K869" s="59"/>
    </row>
    <row r="870" s="57" customFormat="true" ht="12.75" hidden="false" customHeight="true" outlineLevel="0" collapsed="false">
      <c r="A870" s="140" t="n">
        <f aca="false">A869+1</f>
        <v>695</v>
      </c>
      <c r="B870" s="112" t="s">
        <v>587</v>
      </c>
      <c r="C870" s="92" t="s">
        <v>800</v>
      </c>
      <c r="D870" s="112" t="s">
        <v>55</v>
      </c>
      <c r="E870" s="141" t="n">
        <v>1</v>
      </c>
      <c r="F870" s="149"/>
      <c r="G870" s="150"/>
      <c r="J870" s="58"/>
      <c r="K870" s="59"/>
    </row>
    <row r="871" s="57" customFormat="true" ht="12.75" hidden="false" customHeight="true" outlineLevel="0" collapsed="false">
      <c r="A871" s="140" t="n">
        <f aca="false">A870+1</f>
        <v>696</v>
      </c>
      <c r="B871" s="112" t="s">
        <v>587</v>
      </c>
      <c r="C871" s="92" t="s">
        <v>798</v>
      </c>
      <c r="D871" s="112" t="s">
        <v>55</v>
      </c>
      <c r="E871" s="141" t="n">
        <v>2</v>
      </c>
      <c r="F871" s="149"/>
      <c r="G871" s="150"/>
      <c r="J871" s="58"/>
      <c r="K871" s="59"/>
    </row>
    <row r="872" s="57" customFormat="true" ht="12.75" hidden="false" customHeight="true" outlineLevel="0" collapsed="false">
      <c r="A872" s="140" t="n">
        <f aca="false">A871+1</f>
        <v>697</v>
      </c>
      <c r="B872" s="112" t="s">
        <v>587</v>
      </c>
      <c r="C872" s="92" t="s">
        <v>801</v>
      </c>
      <c r="D872" s="112" t="s">
        <v>55</v>
      </c>
      <c r="E872" s="141" t="n">
        <v>2</v>
      </c>
      <c r="F872" s="149"/>
      <c r="G872" s="150"/>
      <c r="J872" s="58"/>
      <c r="K872" s="59"/>
    </row>
    <row r="873" s="57" customFormat="true" ht="12.75" hidden="false" customHeight="true" outlineLevel="0" collapsed="false">
      <c r="A873" s="140" t="n">
        <f aca="false">A872+1</f>
        <v>698</v>
      </c>
      <c r="B873" s="112" t="s">
        <v>587</v>
      </c>
      <c r="C873" s="92" t="s">
        <v>802</v>
      </c>
      <c r="D873" s="112" t="s">
        <v>55</v>
      </c>
      <c r="E873" s="141" t="n">
        <v>2</v>
      </c>
      <c r="F873" s="149"/>
      <c r="G873" s="150"/>
      <c r="J873" s="58"/>
      <c r="K873" s="59"/>
    </row>
    <row r="874" s="57" customFormat="true" ht="12.75" hidden="false" customHeight="true" outlineLevel="0" collapsed="false">
      <c r="A874" s="140" t="n">
        <f aca="false">A873+1</f>
        <v>699</v>
      </c>
      <c r="B874" s="112" t="s">
        <v>587</v>
      </c>
      <c r="C874" s="92" t="s">
        <v>803</v>
      </c>
      <c r="D874" s="112" t="s">
        <v>55</v>
      </c>
      <c r="E874" s="141" t="n">
        <v>2</v>
      </c>
      <c r="F874" s="149"/>
      <c r="G874" s="150"/>
      <c r="J874" s="58"/>
      <c r="K874" s="59"/>
    </row>
    <row r="875" s="57" customFormat="true" ht="12.75" hidden="false" customHeight="true" outlineLevel="0" collapsed="false">
      <c r="A875" s="140" t="n">
        <f aca="false">A874+1</f>
        <v>700</v>
      </c>
      <c r="B875" s="112" t="s">
        <v>587</v>
      </c>
      <c r="C875" s="92" t="s">
        <v>804</v>
      </c>
      <c r="D875" s="112" t="s">
        <v>55</v>
      </c>
      <c r="E875" s="141" t="n">
        <v>1</v>
      </c>
      <c r="F875" s="149"/>
      <c r="G875" s="150"/>
      <c r="J875" s="58"/>
      <c r="K875" s="59"/>
    </row>
    <row r="876" s="57" customFormat="true" ht="12.75" hidden="false" customHeight="true" outlineLevel="0" collapsed="false">
      <c r="A876" s="140" t="n">
        <f aca="false">A875+1</f>
        <v>701</v>
      </c>
      <c r="B876" s="112" t="s">
        <v>587</v>
      </c>
      <c r="C876" s="92" t="s">
        <v>805</v>
      </c>
      <c r="D876" s="112" t="s">
        <v>55</v>
      </c>
      <c r="E876" s="141" t="n">
        <v>2</v>
      </c>
      <c r="F876" s="149"/>
      <c r="G876" s="150"/>
      <c r="J876" s="58"/>
      <c r="K876" s="59"/>
    </row>
    <row r="877" s="57" customFormat="true" ht="24.95" hidden="false" customHeight="true" outlineLevel="0" collapsed="false">
      <c r="A877" s="140" t="n">
        <f aca="false">A876+1</f>
        <v>702</v>
      </c>
      <c r="B877" s="112" t="s">
        <v>587</v>
      </c>
      <c r="C877" s="92" t="s">
        <v>806</v>
      </c>
      <c r="D877" s="112" t="s">
        <v>364</v>
      </c>
      <c r="E877" s="141" t="n">
        <v>3</v>
      </c>
      <c r="F877" s="149"/>
      <c r="G877" s="150"/>
      <c r="J877" s="58"/>
      <c r="K877" s="59"/>
    </row>
    <row r="878" s="57" customFormat="true" ht="24.95" hidden="false" customHeight="true" outlineLevel="0" collapsed="false">
      <c r="A878" s="140" t="n">
        <f aca="false">A877+1</f>
        <v>703</v>
      </c>
      <c r="B878" s="112" t="s">
        <v>587</v>
      </c>
      <c r="C878" s="92" t="s">
        <v>807</v>
      </c>
      <c r="D878" s="112" t="s">
        <v>364</v>
      </c>
      <c r="E878" s="141" t="n">
        <v>2</v>
      </c>
      <c r="F878" s="149"/>
      <c r="G878" s="150"/>
      <c r="J878" s="58"/>
      <c r="K878" s="59"/>
    </row>
    <row r="879" s="57" customFormat="true" ht="24.95" hidden="false" customHeight="true" outlineLevel="0" collapsed="false">
      <c r="A879" s="140" t="n">
        <f aca="false">A878+1</f>
        <v>704</v>
      </c>
      <c r="B879" s="112" t="s">
        <v>587</v>
      </c>
      <c r="C879" s="92" t="s">
        <v>808</v>
      </c>
      <c r="D879" s="112" t="s">
        <v>364</v>
      </c>
      <c r="E879" s="141" t="n">
        <v>1</v>
      </c>
      <c r="F879" s="149"/>
      <c r="G879" s="150"/>
      <c r="J879" s="58"/>
      <c r="K879" s="59"/>
    </row>
    <row r="880" s="57" customFormat="true" ht="24.95" hidden="false" customHeight="true" outlineLevel="0" collapsed="false">
      <c r="A880" s="140" t="n">
        <f aca="false">A879+1</f>
        <v>705</v>
      </c>
      <c r="B880" s="112" t="s">
        <v>587</v>
      </c>
      <c r="C880" s="92" t="s">
        <v>809</v>
      </c>
      <c r="D880" s="112" t="s">
        <v>364</v>
      </c>
      <c r="E880" s="141" t="n">
        <v>1</v>
      </c>
      <c r="F880" s="149"/>
      <c r="G880" s="150"/>
      <c r="J880" s="58"/>
      <c r="K880" s="59"/>
    </row>
    <row r="881" s="57" customFormat="true" ht="12.75" hidden="false" customHeight="true" outlineLevel="0" collapsed="false">
      <c r="A881" s="140" t="n">
        <f aca="false">A880+1</f>
        <v>706</v>
      </c>
      <c r="B881" s="112" t="s">
        <v>587</v>
      </c>
      <c r="C881" s="92" t="s">
        <v>810</v>
      </c>
      <c r="D881" s="112" t="s">
        <v>55</v>
      </c>
      <c r="E881" s="141" t="n">
        <v>1</v>
      </c>
      <c r="F881" s="149"/>
      <c r="G881" s="150"/>
      <c r="J881" s="58"/>
      <c r="K881" s="59"/>
    </row>
    <row r="882" s="57" customFormat="true" ht="12.75" hidden="false" customHeight="true" outlineLevel="0" collapsed="false">
      <c r="A882" s="140" t="n">
        <f aca="false">A881+1</f>
        <v>707</v>
      </c>
      <c r="B882" s="112" t="s">
        <v>587</v>
      </c>
      <c r="C882" s="92" t="s">
        <v>811</v>
      </c>
      <c r="D882" s="112" t="s">
        <v>55</v>
      </c>
      <c r="E882" s="141" t="n">
        <v>4</v>
      </c>
      <c r="F882" s="149"/>
      <c r="G882" s="150"/>
      <c r="J882" s="58"/>
      <c r="K882" s="59"/>
    </row>
    <row r="883" s="57" customFormat="true" ht="24.95" hidden="false" customHeight="true" outlineLevel="0" collapsed="false">
      <c r="A883" s="140" t="n">
        <f aca="false">A882+1</f>
        <v>708</v>
      </c>
      <c r="B883" s="112" t="s">
        <v>587</v>
      </c>
      <c r="C883" s="92" t="s">
        <v>812</v>
      </c>
      <c r="D883" s="112" t="s">
        <v>40</v>
      </c>
      <c r="E883" s="141" t="n">
        <v>5</v>
      </c>
      <c r="F883" s="149"/>
      <c r="G883" s="150"/>
      <c r="J883" s="58"/>
      <c r="K883" s="59"/>
    </row>
    <row r="884" s="57" customFormat="true" ht="24.95" hidden="false" customHeight="true" outlineLevel="0" collapsed="false">
      <c r="A884" s="140" t="n">
        <f aca="false">A883+1</f>
        <v>709</v>
      </c>
      <c r="B884" s="112" t="s">
        <v>587</v>
      </c>
      <c r="C884" s="92" t="s">
        <v>813</v>
      </c>
      <c r="D884" s="112" t="s">
        <v>40</v>
      </c>
      <c r="E884" s="141" t="n">
        <v>2</v>
      </c>
      <c r="F884" s="149"/>
      <c r="G884" s="150"/>
      <c r="J884" s="58"/>
      <c r="K884" s="59"/>
    </row>
    <row r="885" s="57" customFormat="true" ht="24.95" hidden="false" customHeight="true" outlineLevel="0" collapsed="false">
      <c r="A885" s="140" t="n">
        <f aca="false">A884+1</f>
        <v>710</v>
      </c>
      <c r="B885" s="112" t="s">
        <v>587</v>
      </c>
      <c r="C885" s="92" t="s">
        <v>814</v>
      </c>
      <c r="D885" s="112" t="s">
        <v>40</v>
      </c>
      <c r="E885" s="141" t="n">
        <v>1</v>
      </c>
      <c r="F885" s="149"/>
      <c r="G885" s="150"/>
      <c r="J885" s="58"/>
      <c r="K885" s="59"/>
    </row>
    <row r="886" s="57" customFormat="true" ht="24.95" hidden="false" customHeight="true" outlineLevel="0" collapsed="false">
      <c r="A886" s="140" t="n">
        <f aca="false">A885+1</f>
        <v>711</v>
      </c>
      <c r="B886" s="112" t="s">
        <v>587</v>
      </c>
      <c r="C886" s="92" t="s">
        <v>815</v>
      </c>
      <c r="D886" s="112" t="s">
        <v>55</v>
      </c>
      <c r="E886" s="141" t="n">
        <v>1</v>
      </c>
      <c r="F886" s="149"/>
      <c r="G886" s="150"/>
      <c r="J886" s="58"/>
      <c r="K886" s="59"/>
    </row>
    <row r="887" s="57" customFormat="true" ht="24.95" hidden="false" customHeight="true" outlineLevel="0" collapsed="false">
      <c r="A887" s="140" t="n">
        <f aca="false">A886+1</f>
        <v>712</v>
      </c>
      <c r="B887" s="112" t="s">
        <v>587</v>
      </c>
      <c r="C887" s="92" t="s">
        <v>816</v>
      </c>
      <c r="D887" s="112" t="s">
        <v>55</v>
      </c>
      <c r="E887" s="141" t="n">
        <v>3</v>
      </c>
      <c r="F887" s="149"/>
      <c r="G887" s="150"/>
      <c r="J887" s="58"/>
      <c r="K887" s="59"/>
    </row>
    <row r="888" s="57" customFormat="true" ht="12.75" hidden="false" customHeight="true" outlineLevel="0" collapsed="false">
      <c r="A888" s="140" t="n">
        <f aca="false">A887+1</f>
        <v>713</v>
      </c>
      <c r="B888" s="112" t="s">
        <v>587</v>
      </c>
      <c r="C888" s="92" t="s">
        <v>817</v>
      </c>
      <c r="D888" s="112" t="s">
        <v>55</v>
      </c>
      <c r="E888" s="141" t="n">
        <v>2</v>
      </c>
      <c r="F888" s="149"/>
      <c r="G888" s="150"/>
      <c r="J888" s="58"/>
      <c r="K888" s="59"/>
    </row>
    <row r="889" s="57" customFormat="true" ht="24.95" hidden="false" customHeight="true" outlineLevel="0" collapsed="false">
      <c r="A889" s="140" t="n">
        <f aca="false">A888+1</f>
        <v>714</v>
      </c>
      <c r="B889" s="112" t="s">
        <v>587</v>
      </c>
      <c r="C889" s="92" t="s">
        <v>818</v>
      </c>
      <c r="D889" s="112" t="s">
        <v>55</v>
      </c>
      <c r="E889" s="141" t="n">
        <v>1</v>
      </c>
      <c r="F889" s="149"/>
      <c r="G889" s="150"/>
      <c r="J889" s="58"/>
      <c r="K889" s="59"/>
    </row>
    <row r="890" s="57" customFormat="true" ht="12.75" hidden="false" customHeight="true" outlineLevel="0" collapsed="false">
      <c r="A890" s="140" t="n">
        <f aca="false">A889+1</f>
        <v>715</v>
      </c>
      <c r="B890" s="112" t="s">
        <v>587</v>
      </c>
      <c r="C890" s="92" t="s">
        <v>819</v>
      </c>
      <c r="D890" s="112" t="s">
        <v>55</v>
      </c>
      <c r="E890" s="141" t="n">
        <v>2</v>
      </c>
      <c r="F890" s="149"/>
      <c r="G890" s="150"/>
      <c r="J890" s="58"/>
      <c r="K890" s="59"/>
    </row>
    <row r="891" s="57" customFormat="true" ht="12.75" hidden="false" customHeight="true" outlineLevel="0" collapsed="false">
      <c r="A891" s="140" t="n">
        <f aca="false">A890+1</f>
        <v>716</v>
      </c>
      <c r="B891" s="112" t="s">
        <v>587</v>
      </c>
      <c r="C891" s="92" t="s">
        <v>820</v>
      </c>
      <c r="D891" s="112" t="s">
        <v>55</v>
      </c>
      <c r="E891" s="141" t="n">
        <v>2</v>
      </c>
      <c r="F891" s="149"/>
      <c r="G891" s="150"/>
      <c r="J891" s="58"/>
      <c r="K891" s="59"/>
    </row>
    <row r="892" s="57" customFormat="true" ht="12.75" hidden="false" customHeight="true" outlineLevel="0" collapsed="false">
      <c r="A892" s="140" t="n">
        <f aca="false">A891+1</f>
        <v>717</v>
      </c>
      <c r="B892" s="112" t="s">
        <v>587</v>
      </c>
      <c r="C892" s="92" t="s">
        <v>821</v>
      </c>
      <c r="D892" s="112" t="s">
        <v>55</v>
      </c>
      <c r="E892" s="141" t="n">
        <v>1</v>
      </c>
      <c r="F892" s="149"/>
      <c r="G892" s="150"/>
      <c r="J892" s="58"/>
      <c r="K892" s="59"/>
    </row>
    <row r="893" s="57" customFormat="true" ht="12.75" hidden="false" customHeight="true" outlineLevel="0" collapsed="false">
      <c r="A893" s="140" t="n">
        <f aca="false">A892+1</f>
        <v>718</v>
      </c>
      <c r="B893" s="112" t="s">
        <v>587</v>
      </c>
      <c r="C893" s="92" t="s">
        <v>822</v>
      </c>
      <c r="D893" s="112" t="s">
        <v>55</v>
      </c>
      <c r="E893" s="141" t="n">
        <v>1</v>
      </c>
      <c r="F893" s="149"/>
      <c r="G893" s="150"/>
      <c r="J893" s="58"/>
      <c r="K893" s="59"/>
    </row>
    <row r="894" s="57" customFormat="true" ht="12.75" hidden="false" customHeight="true" outlineLevel="0" collapsed="false">
      <c r="A894" s="140" t="n">
        <f aca="false">A893+1</f>
        <v>719</v>
      </c>
      <c r="B894" s="112" t="s">
        <v>587</v>
      </c>
      <c r="C894" s="92" t="s">
        <v>823</v>
      </c>
      <c r="D894" s="112" t="s">
        <v>55</v>
      </c>
      <c r="E894" s="141" t="n">
        <v>2</v>
      </c>
      <c r="F894" s="149"/>
      <c r="G894" s="150"/>
      <c r="J894" s="58"/>
      <c r="K894" s="59"/>
    </row>
    <row r="895" s="57" customFormat="true" ht="12.75" hidden="false" customHeight="true" outlineLevel="0" collapsed="false">
      <c r="A895" s="140" t="n">
        <f aca="false">A894+1</f>
        <v>720</v>
      </c>
      <c r="B895" s="112" t="s">
        <v>587</v>
      </c>
      <c r="C895" s="92" t="s">
        <v>805</v>
      </c>
      <c r="D895" s="112" t="s">
        <v>55</v>
      </c>
      <c r="E895" s="141" t="n">
        <v>2</v>
      </c>
      <c r="F895" s="149"/>
      <c r="G895" s="150"/>
      <c r="J895" s="58"/>
      <c r="K895" s="59"/>
    </row>
    <row r="896" s="57" customFormat="true" ht="12.75" hidden="false" customHeight="true" outlineLevel="0" collapsed="false">
      <c r="A896" s="140" t="n">
        <f aca="false">A895+1</f>
        <v>721</v>
      </c>
      <c r="B896" s="112" t="s">
        <v>587</v>
      </c>
      <c r="C896" s="92" t="s">
        <v>824</v>
      </c>
      <c r="D896" s="112" t="s">
        <v>55</v>
      </c>
      <c r="E896" s="141" t="n">
        <v>5</v>
      </c>
      <c r="F896" s="149"/>
      <c r="G896" s="150"/>
      <c r="J896" s="58"/>
      <c r="K896" s="59"/>
    </row>
    <row r="897" s="57" customFormat="true" ht="12.75" hidden="false" customHeight="true" outlineLevel="0" collapsed="false">
      <c r="A897" s="140" t="n">
        <f aca="false">A896+1</f>
        <v>722</v>
      </c>
      <c r="B897" s="112" t="s">
        <v>587</v>
      </c>
      <c r="C897" s="92" t="s">
        <v>825</v>
      </c>
      <c r="D897" s="112" t="s">
        <v>55</v>
      </c>
      <c r="E897" s="141" t="n">
        <v>2</v>
      </c>
      <c r="F897" s="149"/>
      <c r="G897" s="150"/>
      <c r="J897" s="58"/>
      <c r="K897" s="59"/>
    </row>
    <row r="898" s="57" customFormat="true" ht="24.95" hidden="false" customHeight="true" outlineLevel="0" collapsed="false">
      <c r="A898" s="140" t="n">
        <f aca="false">A897+1</f>
        <v>723</v>
      </c>
      <c r="B898" s="112" t="s">
        <v>587</v>
      </c>
      <c r="C898" s="92" t="s">
        <v>826</v>
      </c>
      <c r="D898" s="112" t="s">
        <v>55</v>
      </c>
      <c r="E898" s="141" t="n">
        <v>1</v>
      </c>
      <c r="F898" s="149"/>
      <c r="G898" s="150"/>
      <c r="J898" s="58"/>
      <c r="K898" s="59"/>
    </row>
    <row r="899" s="57" customFormat="true" ht="24.95" hidden="false" customHeight="true" outlineLevel="0" collapsed="false">
      <c r="A899" s="140" t="n">
        <f aca="false">A898+1</f>
        <v>724</v>
      </c>
      <c r="B899" s="112" t="s">
        <v>587</v>
      </c>
      <c r="C899" s="92" t="s">
        <v>827</v>
      </c>
      <c r="D899" s="112" t="s">
        <v>55</v>
      </c>
      <c r="E899" s="141" t="n">
        <v>1</v>
      </c>
      <c r="F899" s="149"/>
      <c r="G899" s="150"/>
      <c r="J899" s="58"/>
      <c r="K899" s="59"/>
    </row>
    <row r="900" s="57" customFormat="true" ht="24.95" hidden="false" customHeight="true" outlineLevel="0" collapsed="false">
      <c r="A900" s="140" t="n">
        <f aca="false">A899+1</f>
        <v>725</v>
      </c>
      <c r="B900" s="112" t="s">
        <v>587</v>
      </c>
      <c r="C900" s="92" t="s">
        <v>828</v>
      </c>
      <c r="D900" s="112" t="s">
        <v>40</v>
      </c>
      <c r="E900" s="141" t="n">
        <v>1</v>
      </c>
      <c r="F900" s="149"/>
      <c r="G900" s="150"/>
      <c r="J900" s="58"/>
      <c r="K900" s="59"/>
    </row>
    <row r="901" s="57" customFormat="true" ht="24.95" hidden="false" customHeight="true" outlineLevel="0" collapsed="false">
      <c r="A901" s="140" t="n">
        <f aca="false">A900+1</f>
        <v>726</v>
      </c>
      <c r="B901" s="112" t="s">
        <v>587</v>
      </c>
      <c r="C901" s="92" t="s">
        <v>829</v>
      </c>
      <c r="D901" s="112" t="s">
        <v>55</v>
      </c>
      <c r="E901" s="141" t="n">
        <v>1</v>
      </c>
      <c r="F901" s="149"/>
      <c r="G901" s="150"/>
      <c r="J901" s="58"/>
      <c r="K901" s="59"/>
    </row>
    <row r="902" s="57" customFormat="true" ht="24.95" hidden="false" customHeight="true" outlineLevel="0" collapsed="false">
      <c r="A902" s="140" t="n">
        <f aca="false">A901+1</f>
        <v>727</v>
      </c>
      <c r="B902" s="112" t="s">
        <v>587</v>
      </c>
      <c r="C902" s="92" t="s">
        <v>830</v>
      </c>
      <c r="D902" s="112" t="s">
        <v>55</v>
      </c>
      <c r="E902" s="141" t="n">
        <v>1</v>
      </c>
      <c r="F902" s="149"/>
      <c r="G902" s="150"/>
      <c r="J902" s="58"/>
      <c r="K902" s="59"/>
    </row>
    <row r="903" s="57" customFormat="true" ht="12.75" hidden="false" customHeight="true" outlineLevel="0" collapsed="false">
      <c r="A903" s="140" t="n">
        <f aca="false">A902+1</f>
        <v>728</v>
      </c>
      <c r="B903" s="112" t="s">
        <v>587</v>
      </c>
      <c r="C903" s="92" t="s">
        <v>831</v>
      </c>
      <c r="D903" s="112" t="s">
        <v>55</v>
      </c>
      <c r="E903" s="141" t="n">
        <v>8</v>
      </c>
      <c r="F903" s="149"/>
      <c r="G903" s="150"/>
      <c r="J903" s="58"/>
      <c r="K903" s="59"/>
    </row>
    <row r="904" s="57" customFormat="true" ht="12.75" hidden="false" customHeight="true" outlineLevel="0" collapsed="false">
      <c r="A904" s="140" t="n">
        <f aca="false">A903+1</f>
        <v>729</v>
      </c>
      <c r="B904" s="112" t="s">
        <v>587</v>
      </c>
      <c r="C904" s="92" t="s">
        <v>832</v>
      </c>
      <c r="D904" s="112" t="s">
        <v>55</v>
      </c>
      <c r="E904" s="141" t="n">
        <v>1</v>
      </c>
      <c r="F904" s="149"/>
      <c r="G904" s="150"/>
      <c r="J904" s="58"/>
      <c r="K904" s="59"/>
    </row>
    <row r="905" s="57" customFormat="true" ht="12.75" hidden="false" customHeight="true" outlineLevel="0" collapsed="false">
      <c r="A905" s="140" t="n">
        <f aca="false">A904+1</f>
        <v>730</v>
      </c>
      <c r="B905" s="112" t="s">
        <v>587</v>
      </c>
      <c r="C905" s="92" t="s">
        <v>820</v>
      </c>
      <c r="D905" s="112" t="s">
        <v>55</v>
      </c>
      <c r="E905" s="141" t="n">
        <v>2</v>
      </c>
      <c r="F905" s="149"/>
      <c r="G905" s="150"/>
      <c r="J905" s="58"/>
      <c r="K905" s="59"/>
    </row>
    <row r="906" s="57" customFormat="true" ht="12.75" hidden="false" customHeight="true" outlineLevel="0" collapsed="false">
      <c r="A906" s="140" t="n">
        <f aca="false">A905+1</f>
        <v>731</v>
      </c>
      <c r="B906" s="112" t="s">
        <v>587</v>
      </c>
      <c r="C906" s="92" t="s">
        <v>833</v>
      </c>
      <c r="D906" s="112" t="s">
        <v>55</v>
      </c>
      <c r="E906" s="141" t="n">
        <v>1</v>
      </c>
      <c r="F906" s="149"/>
      <c r="G906" s="150"/>
      <c r="J906" s="58"/>
      <c r="K906" s="59"/>
    </row>
    <row r="907" s="57" customFormat="true" ht="12.75" hidden="false" customHeight="true" outlineLevel="0" collapsed="false">
      <c r="A907" s="140" t="n">
        <f aca="false">A906+1</f>
        <v>732</v>
      </c>
      <c r="B907" s="112" t="s">
        <v>587</v>
      </c>
      <c r="C907" s="92" t="s">
        <v>818</v>
      </c>
      <c r="D907" s="112" t="s">
        <v>55</v>
      </c>
      <c r="E907" s="141" t="n">
        <v>2</v>
      </c>
      <c r="F907" s="149"/>
      <c r="G907" s="150"/>
      <c r="J907" s="58"/>
      <c r="K907" s="59"/>
    </row>
    <row r="908" s="57" customFormat="true" ht="12.75" hidden="false" customHeight="true" outlineLevel="0" collapsed="false">
      <c r="A908" s="140" t="n">
        <f aca="false">A907+1</f>
        <v>733</v>
      </c>
      <c r="B908" s="112" t="s">
        <v>587</v>
      </c>
      <c r="C908" s="92" t="s">
        <v>822</v>
      </c>
      <c r="D908" s="112" t="s">
        <v>55</v>
      </c>
      <c r="E908" s="141" t="n">
        <v>2</v>
      </c>
      <c r="F908" s="149"/>
      <c r="G908" s="150"/>
      <c r="J908" s="58"/>
      <c r="K908" s="59"/>
    </row>
    <row r="909" s="57" customFormat="true" ht="12.75" hidden="false" customHeight="true" outlineLevel="0" collapsed="false">
      <c r="A909" s="140" t="n">
        <f aca="false">A908+1</f>
        <v>734</v>
      </c>
      <c r="B909" s="112" t="s">
        <v>587</v>
      </c>
      <c r="C909" s="92" t="s">
        <v>834</v>
      </c>
      <c r="D909" s="112" t="s">
        <v>55</v>
      </c>
      <c r="E909" s="141" t="n">
        <v>2</v>
      </c>
      <c r="F909" s="149"/>
      <c r="G909" s="150"/>
      <c r="J909" s="58"/>
      <c r="K909" s="59"/>
    </row>
    <row r="910" s="57" customFormat="true" ht="12.75" hidden="false" customHeight="true" outlineLevel="0" collapsed="false">
      <c r="A910" s="140" t="n">
        <f aca="false">A909+1</f>
        <v>735</v>
      </c>
      <c r="B910" s="112" t="s">
        <v>587</v>
      </c>
      <c r="C910" s="92" t="s">
        <v>835</v>
      </c>
      <c r="D910" s="112" t="s">
        <v>55</v>
      </c>
      <c r="E910" s="141" t="n">
        <v>1</v>
      </c>
      <c r="F910" s="149"/>
      <c r="G910" s="150"/>
      <c r="J910" s="58"/>
      <c r="K910" s="59"/>
    </row>
    <row r="911" s="57" customFormat="true" ht="12.75" hidden="false" customHeight="true" outlineLevel="0" collapsed="false">
      <c r="A911" s="140" t="n">
        <f aca="false">A910+1</f>
        <v>736</v>
      </c>
      <c r="B911" s="112" t="s">
        <v>587</v>
      </c>
      <c r="C911" s="92" t="s">
        <v>836</v>
      </c>
      <c r="D911" s="112" t="s">
        <v>55</v>
      </c>
      <c r="E911" s="141" t="n">
        <v>1</v>
      </c>
      <c r="F911" s="149"/>
      <c r="G911" s="150"/>
      <c r="J911" s="58"/>
      <c r="K911" s="59"/>
    </row>
    <row r="912" customFormat="false" ht="15" hidden="false" customHeight="false" outlineLevel="0" collapsed="false">
      <c r="A912" s="140" t="n">
        <f aca="false">A911+1</f>
        <v>737</v>
      </c>
      <c r="B912" s="112" t="s">
        <v>587</v>
      </c>
      <c r="C912" s="92" t="s">
        <v>837</v>
      </c>
      <c r="D912" s="112" t="s">
        <v>55</v>
      </c>
      <c r="E912" s="141" t="n">
        <v>4</v>
      </c>
      <c r="F912" s="149"/>
      <c r="G912" s="150"/>
      <c r="J912" s="29"/>
      <c r="K912" s="19"/>
    </row>
    <row r="913" customFormat="false" ht="15" hidden="false" customHeight="false" outlineLevel="0" collapsed="false">
      <c r="A913" s="140" t="n">
        <f aca="false">A912+1</f>
        <v>738</v>
      </c>
      <c r="B913" s="112" t="s">
        <v>587</v>
      </c>
      <c r="C913" s="92" t="s">
        <v>815</v>
      </c>
      <c r="D913" s="112" t="s">
        <v>55</v>
      </c>
      <c r="E913" s="141" t="n">
        <v>6</v>
      </c>
      <c r="F913" s="149"/>
      <c r="G913" s="150"/>
      <c r="J913" s="29"/>
      <c r="K913" s="19"/>
    </row>
    <row r="914" s="57" customFormat="true" ht="12.75" hidden="false" customHeight="true" outlineLevel="0" collapsed="false">
      <c r="A914" s="140" t="n">
        <f aca="false">A913+1</f>
        <v>739</v>
      </c>
      <c r="B914" s="112" t="s">
        <v>587</v>
      </c>
      <c r="C914" s="92" t="s">
        <v>838</v>
      </c>
      <c r="D914" s="112" t="s">
        <v>55</v>
      </c>
      <c r="E914" s="141" t="n">
        <v>2</v>
      </c>
      <c r="F914" s="149"/>
      <c r="G914" s="150"/>
      <c r="J914" s="58"/>
      <c r="K914" s="59"/>
    </row>
    <row r="915" s="57" customFormat="true" ht="12.75" hidden="false" customHeight="true" outlineLevel="0" collapsed="false">
      <c r="A915" s="140" t="n">
        <f aca="false">A914+1</f>
        <v>740</v>
      </c>
      <c r="B915" s="112" t="s">
        <v>587</v>
      </c>
      <c r="C915" s="92" t="s">
        <v>839</v>
      </c>
      <c r="D915" s="112" t="s">
        <v>364</v>
      </c>
      <c r="E915" s="141" t="n">
        <v>1</v>
      </c>
      <c r="F915" s="149"/>
      <c r="G915" s="150"/>
      <c r="J915" s="58"/>
      <c r="K915" s="59"/>
    </row>
    <row r="916" s="57" customFormat="true" ht="12.75" hidden="false" customHeight="true" outlineLevel="0" collapsed="false">
      <c r="A916" s="140" t="n">
        <f aca="false">A915+1</f>
        <v>741</v>
      </c>
      <c r="B916" s="112" t="s">
        <v>587</v>
      </c>
      <c r="C916" s="92" t="s">
        <v>840</v>
      </c>
      <c r="D916" s="112" t="s">
        <v>364</v>
      </c>
      <c r="E916" s="141" t="n">
        <v>2</v>
      </c>
      <c r="F916" s="149"/>
      <c r="G916" s="150"/>
      <c r="J916" s="58"/>
      <c r="K916" s="59"/>
    </row>
    <row r="917" s="57" customFormat="true" ht="12.75" hidden="false" customHeight="true" outlineLevel="0" collapsed="false">
      <c r="A917" s="140" t="n">
        <f aca="false">A916+1</f>
        <v>742</v>
      </c>
      <c r="B917" s="112" t="s">
        <v>587</v>
      </c>
      <c r="C917" s="92" t="s">
        <v>841</v>
      </c>
      <c r="D917" s="112" t="s">
        <v>364</v>
      </c>
      <c r="E917" s="141" t="n">
        <v>6</v>
      </c>
      <c r="F917" s="149"/>
      <c r="G917" s="150"/>
      <c r="J917" s="58"/>
      <c r="K917" s="59"/>
    </row>
    <row r="918" s="57" customFormat="true" ht="12.75" hidden="false" customHeight="true" outlineLevel="0" collapsed="false">
      <c r="A918" s="140" t="n">
        <f aca="false">A917+1</f>
        <v>743</v>
      </c>
      <c r="B918" s="112" t="s">
        <v>587</v>
      </c>
      <c r="C918" s="92" t="s">
        <v>842</v>
      </c>
      <c r="D918" s="112" t="s">
        <v>37</v>
      </c>
      <c r="E918" s="141" t="n">
        <f aca="false">E922</f>
        <v>3067.76</v>
      </c>
      <c r="F918" s="3"/>
      <c r="G918" s="150"/>
      <c r="J918" s="58"/>
      <c r="K918" s="59"/>
    </row>
    <row r="919" customFormat="false" ht="15" hidden="false" customHeight="false" outlineLevel="0" collapsed="false">
      <c r="A919" s="140" t="n">
        <f aca="false">A918+1</f>
        <v>744</v>
      </c>
      <c r="B919" s="112" t="s">
        <v>587</v>
      </c>
      <c r="C919" s="92" t="s">
        <v>843</v>
      </c>
      <c r="D919" s="112" t="s">
        <v>37</v>
      </c>
      <c r="E919" s="141" t="n">
        <v>1667</v>
      </c>
      <c r="F919" s="149"/>
      <c r="G919" s="150"/>
      <c r="J919" s="29"/>
      <c r="K919" s="19"/>
    </row>
    <row r="920" s="57" customFormat="true" ht="12.75" hidden="false" customHeight="true" outlineLevel="0" collapsed="false">
      <c r="A920" s="140" t="n">
        <f aca="false">A919+1</f>
        <v>745</v>
      </c>
      <c r="B920" s="112" t="s">
        <v>587</v>
      </c>
      <c r="C920" s="92" t="s">
        <v>844</v>
      </c>
      <c r="D920" s="112" t="s">
        <v>37</v>
      </c>
      <c r="E920" s="141" t="n">
        <v>1005.89</v>
      </c>
      <c r="F920" s="149"/>
      <c r="G920" s="150"/>
      <c r="J920" s="58"/>
      <c r="K920" s="59"/>
    </row>
    <row r="921" s="57" customFormat="true" ht="12.75" hidden="false" customHeight="true" outlineLevel="0" collapsed="false">
      <c r="A921" s="140" t="n">
        <f aca="false">A920+1</f>
        <v>746</v>
      </c>
      <c r="B921" s="112" t="s">
        <v>587</v>
      </c>
      <c r="C921" s="92" t="s">
        <v>845</v>
      </c>
      <c r="D921" s="112" t="s">
        <v>37</v>
      </c>
      <c r="E921" s="141" t="n">
        <f aca="false">SUM(E835:E839)</f>
        <v>394.87</v>
      </c>
      <c r="F921" s="3"/>
      <c r="G921" s="150"/>
      <c r="J921" s="58"/>
      <c r="K921" s="59"/>
    </row>
    <row r="922" s="57" customFormat="true" ht="12.75" hidden="false" customHeight="true" outlineLevel="0" collapsed="false">
      <c r="A922" s="155" t="n">
        <f aca="false">A921+1</f>
        <v>747</v>
      </c>
      <c r="B922" s="156" t="s">
        <v>587</v>
      </c>
      <c r="C922" s="98" t="s">
        <v>846</v>
      </c>
      <c r="D922" s="156" t="s">
        <v>37</v>
      </c>
      <c r="E922" s="157" t="n">
        <f aca="false">SUM(E835:E845)</f>
        <v>3067.76</v>
      </c>
      <c r="F922" s="153"/>
      <c r="G922" s="154"/>
      <c r="J922" s="58"/>
      <c r="K922" s="59"/>
    </row>
    <row r="923" customFormat="false" ht="24" hidden="false" customHeight="true" outlineLevel="0" collapsed="false">
      <c r="A923" s="65" t="s">
        <v>847</v>
      </c>
      <c r="B923" s="65"/>
      <c r="C923" s="65"/>
      <c r="D923" s="16"/>
      <c r="E923" s="16"/>
      <c r="F923" s="16"/>
      <c r="G923" s="17"/>
      <c r="J923" s="29"/>
      <c r="K923" s="19"/>
    </row>
    <row r="924" customFormat="false" ht="24" hidden="false" customHeight="true" outlineLevel="0" collapsed="false">
      <c r="A924" s="20" t="s">
        <v>848</v>
      </c>
      <c r="B924" s="20"/>
      <c r="C924" s="20"/>
      <c r="D924" s="21"/>
      <c r="E924" s="21"/>
      <c r="F924" s="21"/>
      <c r="G924" s="22"/>
      <c r="J924" s="29"/>
      <c r="K924" s="19"/>
    </row>
    <row r="925" customFormat="false" ht="22.5" hidden="false" customHeight="false" outlineLevel="0" collapsed="false">
      <c r="A925" s="124" t="n">
        <f aca="false">A922+1</f>
        <v>748</v>
      </c>
      <c r="B925" s="96"/>
      <c r="C925" s="92" t="s">
        <v>849</v>
      </c>
      <c r="D925" s="96" t="s">
        <v>16</v>
      </c>
      <c r="E925" s="97" t="n">
        <v>397</v>
      </c>
      <c r="F925" s="125"/>
      <c r="G925" s="111"/>
      <c r="J925" s="29"/>
      <c r="K925" s="19"/>
    </row>
    <row r="926" customFormat="false" ht="15" hidden="false" customHeight="false" outlineLevel="0" collapsed="false">
      <c r="A926" s="124" t="n">
        <f aca="false">A925+1</f>
        <v>749</v>
      </c>
      <c r="B926" s="96"/>
      <c r="C926" s="92" t="s">
        <v>850</v>
      </c>
      <c r="D926" s="96" t="s">
        <v>16</v>
      </c>
      <c r="E926" s="97" t="n">
        <v>397</v>
      </c>
      <c r="F926" s="125"/>
      <c r="G926" s="111"/>
      <c r="J926" s="29"/>
      <c r="K926" s="19"/>
    </row>
    <row r="927" customFormat="false" ht="15" hidden="false" customHeight="false" outlineLevel="0" collapsed="false">
      <c r="A927" s="124" t="n">
        <f aca="false">A926+1</f>
        <v>750</v>
      </c>
      <c r="B927" s="96"/>
      <c r="C927" s="92" t="s">
        <v>851</v>
      </c>
      <c r="D927" s="96" t="s">
        <v>16</v>
      </c>
      <c r="E927" s="97" t="n">
        <v>20.36</v>
      </c>
      <c r="F927" s="125"/>
      <c r="G927" s="111"/>
      <c r="J927" s="29"/>
      <c r="K927" s="19"/>
    </row>
    <row r="928" customFormat="false" ht="15" hidden="false" customHeight="false" outlineLevel="0" collapsed="false">
      <c r="A928" s="152" t="n">
        <f aca="false">A927+1</f>
        <v>751</v>
      </c>
      <c r="B928" s="128"/>
      <c r="C928" s="98" t="s">
        <v>852</v>
      </c>
      <c r="D928" s="128" t="s">
        <v>55</v>
      </c>
      <c r="E928" s="129" t="n">
        <v>8</v>
      </c>
      <c r="F928" s="158"/>
      <c r="G928" s="131"/>
      <c r="J928" s="29"/>
      <c r="K928" s="19"/>
    </row>
    <row r="929" customFormat="false" ht="24" hidden="false" customHeight="true" outlineLevel="0" collapsed="false">
      <c r="A929" s="65" t="s">
        <v>853</v>
      </c>
      <c r="B929" s="65"/>
      <c r="C929" s="65"/>
      <c r="D929" s="16"/>
      <c r="E929" s="16"/>
      <c r="F929" s="16"/>
      <c r="G929" s="17"/>
      <c r="J929" s="29"/>
      <c r="K929" s="19"/>
    </row>
    <row r="930" customFormat="false" ht="24" hidden="false" customHeight="true" outlineLevel="0" collapsed="false">
      <c r="A930" s="159" t="s">
        <v>854</v>
      </c>
      <c r="B930" s="159"/>
      <c r="C930" s="159"/>
      <c r="D930" s="160"/>
      <c r="E930" s="160"/>
      <c r="F930" s="160"/>
      <c r="G930" s="161"/>
      <c r="J930" s="29"/>
      <c r="K930" s="19"/>
    </row>
    <row r="931" customFormat="false" ht="24" hidden="false" customHeight="true" outlineLevel="0" collapsed="false">
      <c r="A931" s="162" t="s">
        <v>855</v>
      </c>
      <c r="B931" s="162"/>
      <c r="C931" s="162"/>
      <c r="D931" s="163"/>
      <c r="E931" s="163"/>
      <c r="F931" s="163"/>
      <c r="G931" s="164"/>
      <c r="J931" s="29"/>
      <c r="K931" s="19"/>
    </row>
    <row r="932" customFormat="false" ht="45" hidden="false" customHeight="false" outlineLevel="0" collapsed="false">
      <c r="A932" s="124" t="n">
        <f aca="false">A928+1</f>
        <v>752</v>
      </c>
      <c r="B932" s="96" t="s">
        <v>856</v>
      </c>
      <c r="C932" s="92" t="s">
        <v>857</v>
      </c>
      <c r="D932" s="96" t="s">
        <v>37</v>
      </c>
      <c r="E932" s="97" t="n">
        <v>433</v>
      </c>
      <c r="F932" s="125"/>
      <c r="G932" s="111"/>
      <c r="J932" s="29"/>
      <c r="K932" s="19"/>
    </row>
    <row r="933" customFormat="false" ht="57" hidden="false" customHeight="true" outlineLevel="0" collapsed="false">
      <c r="A933" s="124" t="n">
        <f aca="false">A932+1</f>
        <v>753</v>
      </c>
      <c r="B933" s="96" t="s">
        <v>856</v>
      </c>
      <c r="C933" s="92" t="s">
        <v>858</v>
      </c>
      <c r="D933" s="96" t="s">
        <v>37</v>
      </c>
      <c r="E933" s="97" t="n">
        <v>4500</v>
      </c>
      <c r="F933" s="125"/>
      <c r="G933" s="111"/>
      <c r="J933" s="29"/>
      <c r="K933" s="19"/>
    </row>
    <row r="934" customFormat="false" ht="45" hidden="false" customHeight="true" outlineLevel="0" collapsed="false">
      <c r="A934" s="124" t="n">
        <f aca="false">A933+1</f>
        <v>754</v>
      </c>
      <c r="B934" s="96" t="s">
        <v>856</v>
      </c>
      <c r="C934" s="92" t="s">
        <v>859</v>
      </c>
      <c r="D934" s="96" t="s">
        <v>37</v>
      </c>
      <c r="E934" s="97" t="n">
        <v>7667</v>
      </c>
      <c r="F934" s="125"/>
      <c r="G934" s="111"/>
      <c r="J934" s="29"/>
      <c r="K934" s="19"/>
    </row>
    <row r="935" customFormat="false" ht="33.75" hidden="false" customHeight="false" outlineLevel="0" collapsed="false">
      <c r="A935" s="124" t="n">
        <f aca="false">A934+1</f>
        <v>755</v>
      </c>
      <c r="B935" s="96" t="s">
        <v>856</v>
      </c>
      <c r="C935" s="92" t="s">
        <v>860</v>
      </c>
      <c r="D935" s="96" t="s">
        <v>364</v>
      </c>
      <c r="E935" s="97" t="n">
        <v>108</v>
      </c>
      <c r="F935" s="125"/>
      <c r="G935" s="111"/>
      <c r="J935" s="29"/>
      <c r="K935" s="19"/>
    </row>
    <row r="936" customFormat="false" ht="33.75" hidden="false" customHeight="false" outlineLevel="0" collapsed="false">
      <c r="A936" s="124" t="n">
        <f aca="false">A935+1</f>
        <v>756</v>
      </c>
      <c r="B936" s="96" t="s">
        <v>856</v>
      </c>
      <c r="C936" s="92" t="s">
        <v>861</v>
      </c>
      <c r="D936" s="96" t="s">
        <v>364</v>
      </c>
      <c r="E936" s="97" t="n">
        <v>2</v>
      </c>
      <c r="F936" s="125"/>
      <c r="G936" s="111"/>
      <c r="J936" s="29"/>
      <c r="K936" s="19"/>
    </row>
    <row r="937" customFormat="false" ht="15" hidden="false" customHeight="false" outlineLevel="0" collapsed="false">
      <c r="A937" s="124" t="n">
        <f aca="false">A936+1</f>
        <v>757</v>
      </c>
      <c r="B937" s="96" t="s">
        <v>856</v>
      </c>
      <c r="C937" s="92" t="s">
        <v>862</v>
      </c>
      <c r="D937" s="96" t="s">
        <v>37</v>
      </c>
      <c r="E937" s="97" t="n">
        <v>340</v>
      </c>
      <c r="F937" s="125"/>
      <c r="G937" s="111"/>
      <c r="J937" s="29"/>
      <c r="K937" s="19"/>
    </row>
    <row r="938" customFormat="false" ht="15" hidden="false" customHeight="false" outlineLevel="0" collapsed="false">
      <c r="A938" s="124" t="n">
        <f aca="false">A937+1</f>
        <v>758</v>
      </c>
      <c r="B938" s="96" t="s">
        <v>856</v>
      </c>
      <c r="C938" s="92" t="s">
        <v>863</v>
      </c>
      <c r="D938" s="96" t="s">
        <v>37</v>
      </c>
      <c r="E938" s="97" t="n">
        <v>1530</v>
      </c>
      <c r="F938" s="125"/>
      <c r="G938" s="111"/>
      <c r="J938" s="29"/>
      <c r="K938" s="19"/>
    </row>
    <row r="939" customFormat="false" ht="15" hidden="false" customHeight="false" outlineLevel="0" collapsed="false">
      <c r="A939" s="124" t="n">
        <f aca="false">A938+1</f>
        <v>759</v>
      </c>
      <c r="B939" s="96" t="s">
        <v>856</v>
      </c>
      <c r="C939" s="92" t="s">
        <v>864</v>
      </c>
      <c r="D939" s="96" t="s">
        <v>37</v>
      </c>
      <c r="E939" s="97" t="n">
        <v>320</v>
      </c>
      <c r="F939" s="125"/>
      <c r="G939" s="111"/>
      <c r="J939" s="29"/>
      <c r="K939" s="19"/>
    </row>
    <row r="940" customFormat="false" ht="15" hidden="false" customHeight="false" outlineLevel="0" collapsed="false">
      <c r="A940" s="124" t="n">
        <f aca="false">A939+1</f>
        <v>760</v>
      </c>
      <c r="B940" s="96" t="s">
        <v>856</v>
      </c>
      <c r="C940" s="92" t="s">
        <v>865</v>
      </c>
      <c r="D940" s="96" t="s">
        <v>37</v>
      </c>
      <c r="E940" s="97" t="n">
        <v>140</v>
      </c>
      <c r="F940" s="125"/>
      <c r="G940" s="111"/>
      <c r="J940" s="29"/>
      <c r="K940" s="19"/>
    </row>
    <row r="941" customFormat="false" ht="24" hidden="false" customHeight="true" outlineLevel="0" collapsed="false">
      <c r="A941" s="162" t="s">
        <v>866</v>
      </c>
      <c r="B941" s="162"/>
      <c r="C941" s="162"/>
      <c r="D941" s="163"/>
      <c r="E941" s="163"/>
      <c r="F941" s="163"/>
      <c r="G941" s="164"/>
      <c r="J941" s="29"/>
      <c r="K941" s="19"/>
    </row>
    <row r="942" customFormat="false" ht="29.25" hidden="false" customHeight="true" outlineLevel="0" collapsed="false">
      <c r="A942" s="124" t="n">
        <f aca="false">A940+1</f>
        <v>761</v>
      </c>
      <c r="B942" s="72" t="s">
        <v>867</v>
      </c>
      <c r="C942" s="92" t="s">
        <v>868</v>
      </c>
      <c r="D942" s="165" t="s">
        <v>364</v>
      </c>
      <c r="E942" s="166" t="n">
        <v>1</v>
      </c>
      <c r="F942" s="167"/>
      <c r="G942" s="28"/>
      <c r="J942" s="29"/>
      <c r="K942" s="19"/>
    </row>
    <row r="943" customFormat="false" ht="24" hidden="false" customHeight="true" outlineLevel="0" collapsed="false">
      <c r="A943" s="162" t="s">
        <v>869</v>
      </c>
      <c r="B943" s="162"/>
      <c r="C943" s="162"/>
      <c r="D943" s="163"/>
      <c r="E943" s="163"/>
      <c r="F943" s="163"/>
      <c r="G943" s="164"/>
      <c r="J943" s="29"/>
      <c r="K943" s="19"/>
    </row>
    <row r="944" customFormat="false" ht="45" hidden="false" customHeight="false" outlineLevel="0" collapsed="false">
      <c r="A944" s="124" t="n">
        <f aca="false">A942+1</f>
        <v>762</v>
      </c>
      <c r="B944" s="96" t="s">
        <v>867</v>
      </c>
      <c r="C944" s="92" t="s">
        <v>870</v>
      </c>
      <c r="D944" s="96" t="s">
        <v>364</v>
      </c>
      <c r="E944" s="97" t="n">
        <v>6</v>
      </c>
      <c r="F944" s="125"/>
      <c r="G944" s="111"/>
      <c r="J944" s="29"/>
      <c r="K944" s="19"/>
    </row>
    <row r="945" customFormat="false" ht="33.75" hidden="false" customHeight="false" outlineLevel="0" collapsed="false">
      <c r="A945" s="124" t="n">
        <f aca="false">A944+1</f>
        <v>763</v>
      </c>
      <c r="B945" s="96" t="s">
        <v>867</v>
      </c>
      <c r="C945" s="92" t="s">
        <v>871</v>
      </c>
      <c r="D945" s="96" t="s">
        <v>364</v>
      </c>
      <c r="E945" s="97" t="n">
        <v>1</v>
      </c>
      <c r="F945" s="125"/>
      <c r="G945" s="111"/>
      <c r="J945" s="29"/>
      <c r="K945" s="19"/>
    </row>
    <row r="946" customFormat="false" ht="22.5" hidden="false" customHeight="false" outlineLevel="0" collapsed="false">
      <c r="A946" s="124" t="n">
        <f aca="false">A945+1</f>
        <v>764</v>
      </c>
      <c r="B946" s="96" t="s">
        <v>867</v>
      </c>
      <c r="C946" s="92" t="s">
        <v>872</v>
      </c>
      <c r="D946" s="96" t="s">
        <v>37</v>
      </c>
      <c r="E946" s="97" t="n">
        <v>6667</v>
      </c>
      <c r="F946" s="125"/>
      <c r="G946" s="111"/>
      <c r="J946" s="29"/>
      <c r="K946" s="19"/>
    </row>
    <row r="947" customFormat="false" ht="24" hidden="false" customHeight="true" outlineLevel="0" collapsed="false">
      <c r="A947" s="162" t="s">
        <v>873</v>
      </c>
      <c r="B947" s="162"/>
      <c r="C947" s="162"/>
      <c r="D947" s="163"/>
      <c r="E947" s="163"/>
      <c r="F947" s="163"/>
      <c r="G947" s="164"/>
      <c r="J947" s="29"/>
      <c r="K947" s="19"/>
    </row>
    <row r="948" customFormat="false" ht="15" hidden="false" customHeight="false" outlineLevel="0" collapsed="false">
      <c r="A948" s="124" t="n">
        <f aca="false">A946+1</f>
        <v>765</v>
      </c>
      <c r="B948" s="96" t="s">
        <v>874</v>
      </c>
      <c r="C948" s="92" t="s">
        <v>875</v>
      </c>
      <c r="D948" s="96" t="s">
        <v>364</v>
      </c>
      <c r="E948" s="97" t="n">
        <v>6</v>
      </c>
      <c r="F948" s="125"/>
      <c r="G948" s="111"/>
      <c r="J948" s="29"/>
      <c r="K948" s="19"/>
    </row>
    <row r="949" customFormat="false" ht="24" hidden="false" customHeight="true" outlineLevel="0" collapsed="false">
      <c r="A949" s="159" t="s">
        <v>876</v>
      </c>
      <c r="B949" s="159"/>
      <c r="C949" s="159"/>
      <c r="D949" s="160"/>
      <c r="E949" s="160"/>
      <c r="F949" s="160"/>
      <c r="G949" s="161"/>
      <c r="J949" s="29"/>
      <c r="K949" s="19"/>
    </row>
    <row r="950" customFormat="false" ht="24" hidden="false" customHeight="true" outlineLevel="0" collapsed="false">
      <c r="A950" s="162" t="s">
        <v>877</v>
      </c>
      <c r="B950" s="162"/>
      <c r="C950" s="162"/>
      <c r="D950" s="163"/>
      <c r="E950" s="163"/>
      <c r="F950" s="163"/>
      <c r="G950" s="164"/>
      <c r="J950" s="29"/>
      <c r="K950" s="19"/>
    </row>
    <row r="951" customFormat="false" ht="45" hidden="false" customHeight="false" outlineLevel="0" collapsed="false">
      <c r="A951" s="124" t="n">
        <f aca="false">A948+1</f>
        <v>766</v>
      </c>
      <c r="B951" s="96" t="s">
        <v>878</v>
      </c>
      <c r="C951" s="92" t="s">
        <v>879</v>
      </c>
      <c r="D951" s="96" t="s">
        <v>37</v>
      </c>
      <c r="E951" s="97" t="n">
        <v>15</v>
      </c>
      <c r="F951" s="125"/>
      <c r="G951" s="111"/>
      <c r="J951" s="29"/>
      <c r="K951" s="19"/>
    </row>
    <row r="952" customFormat="false" ht="45" hidden="false" customHeight="false" outlineLevel="0" collapsed="false">
      <c r="A952" s="124" t="n">
        <f aca="false">A951+1</f>
        <v>767</v>
      </c>
      <c r="B952" s="96" t="s">
        <v>878</v>
      </c>
      <c r="C952" s="92" t="s">
        <v>880</v>
      </c>
      <c r="D952" s="96" t="s">
        <v>37</v>
      </c>
      <c r="E952" s="97" t="n">
        <v>20</v>
      </c>
      <c r="F952" s="125"/>
      <c r="G952" s="111"/>
      <c r="J952" s="29"/>
      <c r="K952" s="19"/>
    </row>
    <row r="953" customFormat="false" ht="45" hidden="false" customHeight="false" outlineLevel="0" collapsed="false">
      <c r="A953" s="124" t="n">
        <f aca="false">A952+1</f>
        <v>768</v>
      </c>
      <c r="B953" s="96" t="s">
        <v>878</v>
      </c>
      <c r="C953" s="92" t="s">
        <v>881</v>
      </c>
      <c r="D953" s="96" t="s">
        <v>37</v>
      </c>
      <c r="E953" s="97" t="n">
        <v>40</v>
      </c>
      <c r="F953" s="125"/>
      <c r="G953" s="111"/>
      <c r="J953" s="29"/>
      <c r="K953" s="19"/>
    </row>
    <row r="954" customFormat="false" ht="45" hidden="false" customHeight="false" outlineLevel="0" collapsed="false">
      <c r="A954" s="124" t="n">
        <f aca="false">A953+1</f>
        <v>769</v>
      </c>
      <c r="B954" s="96" t="s">
        <v>878</v>
      </c>
      <c r="C954" s="92" t="s">
        <v>882</v>
      </c>
      <c r="D954" s="96" t="s">
        <v>37</v>
      </c>
      <c r="E954" s="97" t="n">
        <v>40</v>
      </c>
      <c r="F954" s="125"/>
      <c r="G954" s="111"/>
      <c r="J954" s="29"/>
      <c r="K954" s="19"/>
    </row>
    <row r="955" customFormat="false" ht="45" hidden="false" customHeight="false" outlineLevel="0" collapsed="false">
      <c r="A955" s="124" t="n">
        <f aca="false">A954+1</f>
        <v>770</v>
      </c>
      <c r="B955" s="96" t="s">
        <v>878</v>
      </c>
      <c r="C955" s="92" t="s">
        <v>883</v>
      </c>
      <c r="D955" s="96" t="s">
        <v>37</v>
      </c>
      <c r="E955" s="97" t="n">
        <v>120</v>
      </c>
      <c r="F955" s="125"/>
      <c r="G955" s="111"/>
      <c r="J955" s="29"/>
      <c r="K955" s="19"/>
    </row>
    <row r="956" customFormat="false" ht="45" hidden="false" customHeight="false" outlineLevel="0" collapsed="false">
      <c r="A956" s="124" t="n">
        <f aca="false">A955+1</f>
        <v>771</v>
      </c>
      <c r="B956" s="96" t="s">
        <v>878</v>
      </c>
      <c r="C956" s="92" t="s">
        <v>884</v>
      </c>
      <c r="D956" s="96" t="s">
        <v>37</v>
      </c>
      <c r="E956" s="97" t="n">
        <v>35</v>
      </c>
      <c r="F956" s="125"/>
      <c r="G956" s="111"/>
      <c r="J956" s="29"/>
      <c r="K956" s="19"/>
    </row>
    <row r="957" customFormat="false" ht="45" hidden="false" customHeight="false" outlineLevel="0" collapsed="false">
      <c r="A957" s="124" t="n">
        <f aca="false">A956+1</f>
        <v>772</v>
      </c>
      <c r="B957" s="96" t="s">
        <v>878</v>
      </c>
      <c r="C957" s="92" t="s">
        <v>885</v>
      </c>
      <c r="D957" s="96" t="s">
        <v>37</v>
      </c>
      <c r="E957" s="97" t="n">
        <v>695</v>
      </c>
      <c r="F957" s="125"/>
      <c r="G957" s="111"/>
      <c r="J957" s="29"/>
      <c r="K957" s="19"/>
    </row>
    <row r="958" customFormat="false" ht="45" hidden="false" customHeight="false" outlineLevel="0" collapsed="false">
      <c r="A958" s="124" t="n">
        <f aca="false">A957+1</f>
        <v>773</v>
      </c>
      <c r="B958" s="96" t="s">
        <v>878</v>
      </c>
      <c r="C958" s="92" t="s">
        <v>886</v>
      </c>
      <c r="D958" s="96" t="s">
        <v>37</v>
      </c>
      <c r="E958" s="97" t="n">
        <v>410</v>
      </c>
      <c r="F958" s="125"/>
      <c r="G958" s="111"/>
      <c r="J958" s="29"/>
      <c r="K958" s="19"/>
    </row>
    <row r="959" customFormat="false" ht="33.75" hidden="false" customHeight="false" outlineLevel="0" collapsed="false">
      <c r="A959" s="124" t="n">
        <f aca="false">A958+1</f>
        <v>774</v>
      </c>
      <c r="B959" s="96" t="s">
        <v>878</v>
      </c>
      <c r="C959" s="92" t="s">
        <v>887</v>
      </c>
      <c r="D959" s="96" t="s">
        <v>364</v>
      </c>
      <c r="E959" s="97" t="n">
        <v>3</v>
      </c>
      <c r="F959" s="125"/>
      <c r="G959" s="111"/>
      <c r="J959" s="29"/>
      <c r="K959" s="19"/>
    </row>
    <row r="960" customFormat="false" ht="22.5" hidden="false" customHeight="false" outlineLevel="0" collapsed="false">
      <c r="A960" s="124" t="n">
        <f aca="false">A959+1</f>
        <v>775</v>
      </c>
      <c r="B960" s="96" t="s">
        <v>878</v>
      </c>
      <c r="C960" s="92" t="s">
        <v>888</v>
      </c>
      <c r="D960" s="96" t="s">
        <v>364</v>
      </c>
      <c r="E960" s="97" t="n">
        <v>4</v>
      </c>
      <c r="F960" s="125"/>
      <c r="G960" s="111"/>
      <c r="J960" s="29"/>
      <c r="K960" s="19"/>
    </row>
    <row r="961" customFormat="false" ht="22.5" hidden="false" customHeight="false" outlineLevel="0" collapsed="false">
      <c r="A961" s="124" t="n">
        <f aca="false">A960+1</f>
        <v>776</v>
      </c>
      <c r="B961" s="96" t="s">
        <v>878</v>
      </c>
      <c r="C961" s="92" t="s">
        <v>889</v>
      </c>
      <c r="D961" s="96" t="s">
        <v>364</v>
      </c>
      <c r="E961" s="97" t="n">
        <v>1</v>
      </c>
      <c r="F961" s="125"/>
      <c r="G961" s="111"/>
      <c r="J961" s="29"/>
      <c r="K961" s="19"/>
    </row>
    <row r="962" customFormat="false" ht="33.75" hidden="false" customHeight="false" outlineLevel="0" collapsed="false">
      <c r="A962" s="124" t="n">
        <f aca="false">A961+1</f>
        <v>777</v>
      </c>
      <c r="B962" s="96" t="s">
        <v>878</v>
      </c>
      <c r="C962" s="92" t="s">
        <v>890</v>
      </c>
      <c r="D962" s="96" t="s">
        <v>364</v>
      </c>
      <c r="E962" s="97" t="n">
        <v>1</v>
      </c>
      <c r="F962" s="125"/>
      <c r="G962" s="111"/>
      <c r="J962" s="29"/>
      <c r="K962" s="19"/>
    </row>
    <row r="963" customFormat="false" ht="33.75" hidden="false" customHeight="false" outlineLevel="0" collapsed="false">
      <c r="A963" s="124" t="n">
        <f aca="false">A962+1</f>
        <v>778</v>
      </c>
      <c r="B963" s="96" t="s">
        <v>878</v>
      </c>
      <c r="C963" s="92" t="s">
        <v>891</v>
      </c>
      <c r="D963" s="96" t="s">
        <v>364</v>
      </c>
      <c r="E963" s="97" t="n">
        <v>4</v>
      </c>
      <c r="F963" s="125"/>
      <c r="G963" s="111"/>
      <c r="J963" s="29"/>
      <c r="K963" s="19"/>
    </row>
    <row r="964" customFormat="false" ht="15" hidden="false" customHeight="false" outlineLevel="0" collapsed="false">
      <c r="A964" s="124" t="n">
        <f aca="false">A963+1</f>
        <v>779</v>
      </c>
      <c r="B964" s="96" t="s">
        <v>878</v>
      </c>
      <c r="C964" s="92" t="s">
        <v>892</v>
      </c>
      <c r="D964" s="96" t="s">
        <v>37</v>
      </c>
      <c r="E964" s="97" t="n">
        <v>1700</v>
      </c>
      <c r="F964" s="125"/>
      <c r="G964" s="111"/>
      <c r="J964" s="29"/>
      <c r="K964" s="19"/>
    </row>
    <row r="965" customFormat="false" ht="15" hidden="false" customHeight="false" outlineLevel="0" collapsed="false">
      <c r="A965" s="124" t="n">
        <f aca="false">A964+1</f>
        <v>780</v>
      </c>
      <c r="B965" s="96" t="s">
        <v>878</v>
      </c>
      <c r="C965" s="92" t="s">
        <v>862</v>
      </c>
      <c r="D965" s="96" t="s">
        <v>37</v>
      </c>
      <c r="E965" s="97" t="n">
        <v>50</v>
      </c>
      <c r="F965" s="125"/>
      <c r="G965" s="111"/>
      <c r="J965" s="29"/>
      <c r="K965" s="19"/>
    </row>
    <row r="966" customFormat="false" ht="15" hidden="false" customHeight="false" outlineLevel="0" collapsed="false">
      <c r="A966" s="124" t="n">
        <f aca="false">A965+1</f>
        <v>781</v>
      </c>
      <c r="B966" s="96" t="s">
        <v>878</v>
      </c>
      <c r="C966" s="92" t="s">
        <v>863</v>
      </c>
      <c r="D966" s="96" t="s">
        <v>37</v>
      </c>
      <c r="E966" s="97" t="n">
        <v>320</v>
      </c>
      <c r="F966" s="125"/>
      <c r="G966" s="111"/>
      <c r="J966" s="29"/>
      <c r="K966" s="19"/>
    </row>
    <row r="967" customFormat="false" ht="15" hidden="false" customHeight="false" outlineLevel="0" collapsed="false">
      <c r="A967" s="124" t="n">
        <f aca="false">A966+1</f>
        <v>782</v>
      </c>
      <c r="B967" s="96" t="s">
        <v>878</v>
      </c>
      <c r="C967" s="92" t="s">
        <v>893</v>
      </c>
      <c r="D967" s="96" t="s">
        <v>37</v>
      </c>
      <c r="E967" s="97" t="n">
        <v>220</v>
      </c>
      <c r="F967" s="125"/>
      <c r="G967" s="111"/>
      <c r="J967" s="29"/>
      <c r="K967" s="19"/>
    </row>
    <row r="968" customFormat="false" ht="15" hidden="false" customHeight="false" outlineLevel="0" collapsed="false">
      <c r="A968" s="124" t="n">
        <f aca="false">A967+1</f>
        <v>783</v>
      </c>
      <c r="B968" s="96" t="s">
        <v>878</v>
      </c>
      <c r="C968" s="92" t="s">
        <v>864</v>
      </c>
      <c r="D968" s="96" t="s">
        <v>37</v>
      </c>
      <c r="E968" s="97" t="n">
        <v>180</v>
      </c>
      <c r="F968" s="125"/>
      <c r="G968" s="111"/>
      <c r="J968" s="29"/>
      <c r="K968" s="19"/>
    </row>
    <row r="969" customFormat="false" ht="15" hidden="false" customHeight="false" outlineLevel="0" collapsed="false">
      <c r="A969" s="124" t="n">
        <f aca="false">A968+1</f>
        <v>784</v>
      </c>
      <c r="B969" s="96" t="s">
        <v>878</v>
      </c>
      <c r="C969" s="92" t="s">
        <v>865</v>
      </c>
      <c r="D969" s="96" t="s">
        <v>37</v>
      </c>
      <c r="E969" s="97" t="n">
        <v>850</v>
      </c>
      <c r="F969" s="125"/>
      <c r="G969" s="111"/>
      <c r="J969" s="29"/>
      <c r="K969" s="19"/>
    </row>
    <row r="970" customFormat="false" ht="24" hidden="false" customHeight="true" outlineLevel="0" collapsed="false">
      <c r="A970" s="162" t="s">
        <v>894</v>
      </c>
      <c r="B970" s="162"/>
      <c r="C970" s="162"/>
      <c r="D970" s="163"/>
      <c r="E970" s="163"/>
      <c r="F970" s="163"/>
      <c r="G970" s="164"/>
      <c r="J970" s="29"/>
      <c r="K970" s="19"/>
    </row>
    <row r="971" customFormat="false" ht="15" hidden="false" customHeight="false" outlineLevel="0" collapsed="false">
      <c r="A971" s="124" t="n">
        <f aca="false">A969+1</f>
        <v>785</v>
      </c>
      <c r="B971" s="96" t="s">
        <v>895</v>
      </c>
      <c r="C971" s="92" t="s">
        <v>896</v>
      </c>
      <c r="D971" s="96" t="s">
        <v>364</v>
      </c>
      <c r="E971" s="97" t="n">
        <v>2</v>
      </c>
      <c r="F971" s="125"/>
      <c r="G971" s="111"/>
      <c r="J971" s="29"/>
      <c r="K971" s="19"/>
    </row>
    <row r="972" customFormat="false" ht="15" hidden="false" customHeight="false" outlineLevel="0" collapsed="false">
      <c r="A972" s="124" t="n">
        <f aca="false">A971+1</f>
        <v>786</v>
      </c>
      <c r="B972" s="96" t="s">
        <v>895</v>
      </c>
      <c r="C972" s="92" t="s">
        <v>897</v>
      </c>
      <c r="D972" s="96" t="s">
        <v>364</v>
      </c>
      <c r="E972" s="97" t="n">
        <v>3</v>
      </c>
      <c r="F972" s="125"/>
      <c r="G972" s="111"/>
      <c r="J972" s="29"/>
      <c r="K972" s="19"/>
    </row>
    <row r="973" customFormat="false" ht="15" hidden="false" customHeight="false" outlineLevel="0" collapsed="false">
      <c r="A973" s="124" t="n">
        <f aca="false">A972+1</f>
        <v>787</v>
      </c>
      <c r="B973" s="96" t="s">
        <v>895</v>
      </c>
      <c r="C973" s="92" t="s">
        <v>898</v>
      </c>
      <c r="D973" s="96" t="s">
        <v>364</v>
      </c>
      <c r="E973" s="97" t="n">
        <v>1</v>
      </c>
      <c r="F973" s="125"/>
      <c r="G973" s="111"/>
      <c r="J973" s="29"/>
      <c r="K973" s="19"/>
    </row>
    <row r="974" customFormat="false" ht="15" hidden="false" customHeight="false" outlineLevel="0" collapsed="false">
      <c r="A974" s="168" t="s">
        <v>899</v>
      </c>
      <c r="B974" s="96" t="s">
        <v>895</v>
      </c>
      <c r="C974" s="169" t="s">
        <v>900</v>
      </c>
      <c r="D974" s="170" t="s">
        <v>364</v>
      </c>
      <c r="E974" s="171" t="n">
        <v>2</v>
      </c>
      <c r="F974" s="172"/>
      <c r="G974" s="131"/>
      <c r="J974" s="29"/>
      <c r="K974" s="19"/>
    </row>
    <row r="975" customFormat="false" ht="24" hidden="false" customHeight="true" outlineLevel="0" collapsed="false">
      <c r="A975" s="162" t="s">
        <v>901</v>
      </c>
      <c r="B975" s="162"/>
      <c r="C975" s="162"/>
      <c r="D975" s="163"/>
      <c r="E975" s="163"/>
      <c r="F975" s="163"/>
      <c r="G975" s="164"/>
      <c r="J975" s="29"/>
      <c r="K975" s="19"/>
    </row>
    <row r="976" customFormat="false" ht="33.75" hidden="false" customHeight="false" outlineLevel="0" collapsed="false">
      <c r="A976" s="124" t="n">
        <f aca="false">A973+1</f>
        <v>788</v>
      </c>
      <c r="B976" s="96" t="s">
        <v>902</v>
      </c>
      <c r="C976" s="92" t="s">
        <v>903</v>
      </c>
      <c r="D976" s="96" t="s">
        <v>364</v>
      </c>
      <c r="E976" s="97" t="n">
        <v>3</v>
      </c>
      <c r="F976" s="167"/>
      <c r="G976" s="28"/>
      <c r="J976" s="29"/>
      <c r="K976" s="19"/>
    </row>
    <row r="977" customFormat="false" ht="15" hidden="false" customHeight="false" outlineLevel="0" collapsed="false">
      <c r="A977" s="168" t="s">
        <v>904</v>
      </c>
      <c r="B977" s="96" t="s">
        <v>902</v>
      </c>
      <c r="C977" s="169" t="s">
        <v>905</v>
      </c>
      <c r="D977" s="170" t="s">
        <v>37</v>
      </c>
      <c r="E977" s="171" t="n">
        <v>55</v>
      </c>
      <c r="F977" s="173"/>
      <c r="G977" s="48"/>
      <c r="J977" s="29"/>
      <c r="K977" s="19"/>
    </row>
    <row r="978" customFormat="false" ht="24" hidden="false" customHeight="true" outlineLevel="0" collapsed="false">
      <c r="A978" s="162" t="s">
        <v>906</v>
      </c>
      <c r="B978" s="162"/>
      <c r="C978" s="162"/>
      <c r="D978" s="163"/>
      <c r="E978" s="163"/>
      <c r="F978" s="163"/>
      <c r="G978" s="164"/>
      <c r="J978" s="29"/>
      <c r="K978" s="19"/>
    </row>
    <row r="979" customFormat="false" ht="45" hidden="false" customHeight="false" outlineLevel="0" collapsed="false">
      <c r="A979" s="124" t="n">
        <f aca="false">A976+1</f>
        <v>789</v>
      </c>
      <c r="B979" s="96" t="s">
        <v>902</v>
      </c>
      <c r="C979" s="92" t="s">
        <v>907</v>
      </c>
      <c r="D979" s="96" t="s">
        <v>364</v>
      </c>
      <c r="E979" s="97" t="n">
        <v>8</v>
      </c>
      <c r="F979" s="167"/>
      <c r="G979" s="28"/>
      <c r="J979" s="29"/>
      <c r="K979" s="19"/>
    </row>
    <row r="980" customFormat="false" ht="33.75" hidden="false" customHeight="false" outlineLevel="0" collapsed="false">
      <c r="A980" s="124" t="n">
        <f aca="false">A979+1</f>
        <v>790</v>
      </c>
      <c r="B980" s="96" t="s">
        <v>878</v>
      </c>
      <c r="C980" s="92" t="s">
        <v>908</v>
      </c>
      <c r="D980" s="96" t="s">
        <v>37</v>
      </c>
      <c r="E980" s="97" t="n">
        <v>700</v>
      </c>
      <c r="F980" s="167"/>
      <c r="G980" s="28"/>
      <c r="J980" s="29"/>
      <c r="K980" s="19"/>
    </row>
    <row r="981" customFormat="false" ht="33.75" hidden="false" customHeight="false" outlineLevel="0" collapsed="false">
      <c r="A981" s="124" t="n">
        <f aca="false">A980+1</f>
        <v>791</v>
      </c>
      <c r="B981" s="96" t="s">
        <v>902</v>
      </c>
      <c r="C981" s="92" t="s">
        <v>909</v>
      </c>
      <c r="D981" s="96" t="s">
        <v>37</v>
      </c>
      <c r="E981" s="97" t="n">
        <v>300</v>
      </c>
      <c r="F981" s="167"/>
      <c r="G981" s="28"/>
      <c r="J981" s="29"/>
      <c r="K981" s="19"/>
    </row>
    <row r="982" customFormat="false" ht="24" hidden="false" customHeight="true" outlineLevel="0" collapsed="false">
      <c r="A982" s="162" t="s">
        <v>910</v>
      </c>
      <c r="B982" s="162"/>
      <c r="C982" s="162"/>
      <c r="D982" s="163"/>
      <c r="E982" s="163"/>
      <c r="F982" s="163"/>
      <c r="G982" s="164"/>
      <c r="J982" s="29"/>
      <c r="K982" s="19"/>
    </row>
    <row r="983" customFormat="false" ht="15" hidden="false" customHeight="false" outlineLevel="0" collapsed="false">
      <c r="A983" s="124" t="n">
        <f aca="false">A981+1</f>
        <v>792</v>
      </c>
      <c r="B983" s="96" t="s">
        <v>911</v>
      </c>
      <c r="C983" s="92" t="s">
        <v>912</v>
      </c>
      <c r="D983" s="96" t="s">
        <v>364</v>
      </c>
      <c r="E983" s="97" t="n">
        <v>23</v>
      </c>
      <c r="F983" s="125"/>
      <c r="G983" s="111"/>
      <c r="J983" s="29"/>
      <c r="K983" s="19"/>
    </row>
    <row r="984" customFormat="false" ht="24" hidden="false" customHeight="true" outlineLevel="0" collapsed="false">
      <c r="A984" s="159" t="s">
        <v>913</v>
      </c>
      <c r="B984" s="159"/>
      <c r="C984" s="159"/>
      <c r="D984" s="160"/>
      <c r="E984" s="160"/>
      <c r="F984" s="160"/>
      <c r="G984" s="161"/>
      <c r="J984" s="29"/>
      <c r="K984" s="19"/>
    </row>
    <row r="985" customFormat="false" ht="24" hidden="false" customHeight="true" outlineLevel="0" collapsed="false">
      <c r="A985" s="162" t="s">
        <v>914</v>
      </c>
      <c r="B985" s="162"/>
      <c r="C985" s="162"/>
      <c r="D985" s="163"/>
      <c r="E985" s="163"/>
      <c r="F985" s="163"/>
      <c r="G985" s="164"/>
      <c r="J985" s="29"/>
      <c r="K985" s="19"/>
    </row>
    <row r="986" customFormat="false" ht="45" hidden="false" customHeight="false" outlineLevel="0" collapsed="false">
      <c r="A986" s="124" t="n">
        <f aca="false">A983+1</f>
        <v>793</v>
      </c>
      <c r="B986" s="96" t="s">
        <v>915</v>
      </c>
      <c r="C986" s="92" t="s">
        <v>916</v>
      </c>
      <c r="D986" s="96" t="s">
        <v>37</v>
      </c>
      <c r="E986" s="97" t="n">
        <v>60</v>
      </c>
      <c r="F986" s="125"/>
      <c r="G986" s="111"/>
      <c r="J986" s="29"/>
      <c r="K986" s="19"/>
    </row>
    <row r="987" customFormat="false" ht="45" hidden="false" customHeight="false" outlineLevel="0" collapsed="false">
      <c r="A987" s="124" t="n">
        <f aca="false">A986+1</f>
        <v>794</v>
      </c>
      <c r="B987" s="96" t="s">
        <v>915</v>
      </c>
      <c r="C987" s="92" t="s">
        <v>917</v>
      </c>
      <c r="D987" s="96" t="s">
        <v>37</v>
      </c>
      <c r="E987" s="97" t="n">
        <v>45</v>
      </c>
      <c r="F987" s="125"/>
      <c r="G987" s="111"/>
      <c r="J987" s="29"/>
      <c r="K987" s="19"/>
    </row>
    <row r="988" customFormat="false" ht="45" hidden="false" customHeight="false" outlineLevel="0" collapsed="false">
      <c r="A988" s="124" t="n">
        <f aca="false">A987+1</f>
        <v>795</v>
      </c>
      <c r="B988" s="96" t="s">
        <v>915</v>
      </c>
      <c r="C988" s="92" t="s">
        <v>918</v>
      </c>
      <c r="D988" s="96" t="s">
        <v>37</v>
      </c>
      <c r="E988" s="97" t="n">
        <v>8700</v>
      </c>
      <c r="F988" s="125"/>
      <c r="G988" s="111"/>
      <c r="J988" s="29"/>
      <c r="K988" s="19"/>
    </row>
    <row r="989" customFormat="false" ht="45" hidden="false" customHeight="false" outlineLevel="0" collapsed="false">
      <c r="A989" s="124" t="n">
        <f aca="false">A988+1</f>
        <v>796</v>
      </c>
      <c r="B989" s="96" t="s">
        <v>915</v>
      </c>
      <c r="C989" s="92" t="s">
        <v>919</v>
      </c>
      <c r="D989" s="96" t="s">
        <v>37</v>
      </c>
      <c r="E989" s="97" t="n">
        <v>8100</v>
      </c>
      <c r="F989" s="125"/>
      <c r="G989" s="111"/>
      <c r="J989" s="29"/>
      <c r="K989" s="19"/>
    </row>
    <row r="990" customFormat="false" ht="45" hidden="false" customHeight="false" outlineLevel="0" collapsed="false">
      <c r="A990" s="124" t="n">
        <f aca="false">A989+1</f>
        <v>797</v>
      </c>
      <c r="B990" s="96" t="s">
        <v>915</v>
      </c>
      <c r="C990" s="92" t="s">
        <v>920</v>
      </c>
      <c r="D990" s="96" t="s">
        <v>37</v>
      </c>
      <c r="E990" s="97" t="n">
        <v>30</v>
      </c>
      <c r="F990" s="125"/>
      <c r="G990" s="111"/>
      <c r="J990" s="29"/>
      <c r="K990" s="19"/>
    </row>
    <row r="991" customFormat="false" ht="45" hidden="false" customHeight="false" outlineLevel="0" collapsed="false">
      <c r="A991" s="124" t="n">
        <f aca="false">A990+1</f>
        <v>798</v>
      </c>
      <c r="B991" s="96" t="s">
        <v>915</v>
      </c>
      <c r="C991" s="92" t="s">
        <v>921</v>
      </c>
      <c r="D991" s="96" t="s">
        <v>37</v>
      </c>
      <c r="E991" s="97" t="n">
        <v>230</v>
      </c>
      <c r="F991" s="125"/>
      <c r="G991" s="111"/>
      <c r="J991" s="29"/>
      <c r="K991" s="19"/>
    </row>
    <row r="992" customFormat="false" ht="45" hidden="false" customHeight="false" outlineLevel="0" collapsed="false">
      <c r="A992" s="124" t="n">
        <f aca="false">A991+1</f>
        <v>799</v>
      </c>
      <c r="B992" s="96" t="s">
        <v>915</v>
      </c>
      <c r="C992" s="92" t="s">
        <v>922</v>
      </c>
      <c r="D992" s="96" t="s">
        <v>37</v>
      </c>
      <c r="E992" s="97" t="n">
        <v>125</v>
      </c>
      <c r="F992" s="125"/>
      <c r="G992" s="111"/>
      <c r="J992" s="29"/>
      <c r="K992" s="19"/>
    </row>
    <row r="993" customFormat="false" ht="22.5" hidden="false" customHeight="false" outlineLevel="0" collapsed="false">
      <c r="A993" s="124" t="n">
        <f aca="false">A992+1</f>
        <v>800</v>
      </c>
      <c r="B993" s="96" t="s">
        <v>915</v>
      </c>
      <c r="C993" s="92" t="s">
        <v>923</v>
      </c>
      <c r="D993" s="96" t="s">
        <v>364</v>
      </c>
      <c r="E993" s="97" t="n">
        <v>1</v>
      </c>
      <c r="F993" s="125"/>
      <c r="G993" s="111"/>
      <c r="J993" s="29"/>
      <c r="K993" s="19"/>
    </row>
    <row r="994" customFormat="false" ht="22.5" hidden="false" customHeight="false" outlineLevel="0" collapsed="false">
      <c r="A994" s="124" t="n">
        <f aca="false">A993+1</f>
        <v>801</v>
      </c>
      <c r="B994" s="96" t="s">
        <v>915</v>
      </c>
      <c r="C994" s="92" t="s">
        <v>924</v>
      </c>
      <c r="D994" s="96" t="s">
        <v>364</v>
      </c>
      <c r="E994" s="97" t="n">
        <v>1</v>
      </c>
      <c r="F994" s="125"/>
      <c r="G994" s="111"/>
      <c r="J994" s="29"/>
      <c r="K994" s="19"/>
    </row>
    <row r="995" customFormat="false" ht="15" hidden="false" customHeight="false" outlineLevel="0" collapsed="false">
      <c r="A995" s="124" t="n">
        <f aca="false">A994+1</f>
        <v>802</v>
      </c>
      <c r="B995" s="96" t="s">
        <v>915</v>
      </c>
      <c r="C995" s="92" t="s">
        <v>925</v>
      </c>
      <c r="D995" s="96" t="s">
        <v>55</v>
      </c>
      <c r="E995" s="97" t="n">
        <v>686</v>
      </c>
      <c r="F995" s="125"/>
      <c r="G995" s="111"/>
      <c r="J995" s="29"/>
      <c r="K995" s="19"/>
    </row>
    <row r="996" customFormat="false" ht="15" hidden="false" customHeight="false" outlineLevel="0" collapsed="false">
      <c r="A996" s="124" t="n">
        <f aca="false">A995+1</f>
        <v>803</v>
      </c>
      <c r="B996" s="96" t="s">
        <v>915</v>
      </c>
      <c r="C996" s="92" t="s">
        <v>926</v>
      </c>
      <c r="D996" s="96" t="s">
        <v>37</v>
      </c>
      <c r="E996" s="97" t="n">
        <v>9200</v>
      </c>
      <c r="F996" s="125"/>
      <c r="G996" s="111"/>
      <c r="J996" s="29"/>
      <c r="K996" s="19"/>
    </row>
    <row r="997" customFormat="false" ht="15" hidden="false" customHeight="false" outlineLevel="0" collapsed="false">
      <c r="A997" s="124" t="n">
        <f aca="false">A996+1</f>
        <v>804</v>
      </c>
      <c r="B997" s="96" t="s">
        <v>915</v>
      </c>
      <c r="C997" s="92" t="s">
        <v>862</v>
      </c>
      <c r="D997" s="96" t="s">
        <v>37</v>
      </c>
      <c r="E997" s="97" t="n">
        <v>40</v>
      </c>
      <c r="F997" s="125"/>
      <c r="G997" s="111"/>
      <c r="J997" s="29"/>
      <c r="K997" s="19"/>
    </row>
    <row r="998" customFormat="false" ht="15" hidden="false" customHeight="false" outlineLevel="0" collapsed="false">
      <c r="A998" s="124" t="n">
        <f aca="false">A997+1</f>
        <v>805</v>
      </c>
      <c r="B998" s="96" t="s">
        <v>915</v>
      </c>
      <c r="C998" s="92" t="s">
        <v>927</v>
      </c>
      <c r="D998" s="96" t="s">
        <v>37</v>
      </c>
      <c r="E998" s="97" t="n">
        <v>380</v>
      </c>
      <c r="F998" s="125"/>
      <c r="G998" s="111"/>
      <c r="J998" s="29"/>
      <c r="K998" s="19"/>
    </row>
    <row r="999" customFormat="false" ht="15" hidden="false" customHeight="false" outlineLevel="0" collapsed="false">
      <c r="A999" s="124" t="n">
        <f aca="false">A998+1</f>
        <v>806</v>
      </c>
      <c r="B999" s="96" t="s">
        <v>915</v>
      </c>
      <c r="C999" s="92" t="s">
        <v>893</v>
      </c>
      <c r="D999" s="96" t="s">
        <v>37</v>
      </c>
      <c r="E999" s="97" t="n">
        <v>2300</v>
      </c>
      <c r="F999" s="125"/>
      <c r="G999" s="111"/>
      <c r="J999" s="29"/>
      <c r="K999" s="19"/>
    </row>
    <row r="1000" customFormat="false" ht="15" hidden="false" customHeight="false" outlineLevel="0" collapsed="false">
      <c r="A1000" s="124" t="n">
        <f aca="false">A999+1</f>
        <v>807</v>
      </c>
      <c r="B1000" s="96" t="s">
        <v>915</v>
      </c>
      <c r="C1000" s="92" t="s">
        <v>928</v>
      </c>
      <c r="D1000" s="96" t="s">
        <v>37</v>
      </c>
      <c r="E1000" s="97" t="n">
        <v>900</v>
      </c>
      <c r="F1000" s="125"/>
      <c r="G1000" s="111"/>
      <c r="J1000" s="29"/>
      <c r="K1000" s="19"/>
    </row>
    <row r="1001" customFormat="false" ht="15" hidden="false" customHeight="false" outlineLevel="0" collapsed="false">
      <c r="A1001" s="124" t="n">
        <f aca="false">A1000+1</f>
        <v>808</v>
      </c>
      <c r="B1001" s="96" t="s">
        <v>915</v>
      </c>
      <c r="C1001" s="92" t="s">
        <v>929</v>
      </c>
      <c r="D1001" s="96" t="s">
        <v>37</v>
      </c>
      <c r="E1001" s="97" t="n">
        <v>400</v>
      </c>
      <c r="F1001" s="125"/>
      <c r="G1001" s="111"/>
      <c r="J1001" s="29"/>
      <c r="K1001" s="19"/>
    </row>
    <row r="1002" customFormat="false" ht="15" hidden="false" customHeight="false" outlineLevel="0" collapsed="false">
      <c r="A1002" s="124" t="n">
        <f aca="false">A1001+1</f>
        <v>809</v>
      </c>
      <c r="B1002" s="96" t="s">
        <v>915</v>
      </c>
      <c r="C1002" s="92" t="s">
        <v>930</v>
      </c>
      <c r="D1002" s="96" t="s">
        <v>37</v>
      </c>
      <c r="E1002" s="97" t="n">
        <v>550</v>
      </c>
      <c r="F1002" s="125"/>
      <c r="G1002" s="111"/>
      <c r="J1002" s="29"/>
      <c r="K1002" s="19"/>
    </row>
    <row r="1003" customFormat="false" ht="24" hidden="false" customHeight="true" outlineLevel="0" collapsed="false">
      <c r="A1003" s="174" t="s">
        <v>931</v>
      </c>
      <c r="B1003" s="174"/>
      <c r="C1003" s="174"/>
      <c r="D1003" s="174"/>
      <c r="E1003" s="174"/>
      <c r="F1003" s="174"/>
      <c r="G1003" s="164"/>
      <c r="J1003" s="29"/>
      <c r="K1003" s="19"/>
    </row>
    <row r="1004" customFormat="false" ht="22.5" hidden="false" customHeight="false" outlineLevel="0" collapsed="false">
      <c r="A1004" s="124" t="n">
        <f aca="false">A1002+1</f>
        <v>810</v>
      </c>
      <c r="B1004" s="96" t="s">
        <v>932</v>
      </c>
      <c r="C1004" s="92" t="s">
        <v>933</v>
      </c>
      <c r="D1004" s="96" t="s">
        <v>364</v>
      </c>
      <c r="E1004" s="97" t="n">
        <v>541</v>
      </c>
      <c r="F1004" s="125"/>
      <c r="G1004" s="111"/>
      <c r="J1004" s="29"/>
      <c r="K1004" s="19"/>
    </row>
    <row r="1005" customFormat="false" ht="15" hidden="false" customHeight="false" outlineLevel="0" collapsed="false">
      <c r="A1005" s="124" t="n">
        <f aca="false">A1004+1</f>
        <v>811</v>
      </c>
      <c r="B1005" s="96" t="s">
        <v>932</v>
      </c>
      <c r="C1005" s="92" t="s">
        <v>934</v>
      </c>
      <c r="D1005" s="96" t="s">
        <v>364</v>
      </c>
      <c r="E1005" s="97" t="n">
        <v>871</v>
      </c>
      <c r="F1005" s="125"/>
      <c r="G1005" s="111"/>
      <c r="J1005" s="29"/>
      <c r="K1005" s="19"/>
    </row>
    <row r="1006" customFormat="false" ht="45" hidden="false" customHeight="false" outlineLevel="0" collapsed="false">
      <c r="A1006" s="124" t="n">
        <f aca="false">A1005+1</f>
        <v>812</v>
      </c>
      <c r="B1006" s="96" t="s">
        <v>932</v>
      </c>
      <c r="C1006" s="92" t="s">
        <v>935</v>
      </c>
      <c r="D1006" s="96" t="s">
        <v>364</v>
      </c>
      <c r="E1006" s="97" t="n">
        <v>263</v>
      </c>
      <c r="F1006" s="125"/>
      <c r="G1006" s="111"/>
      <c r="J1006" s="29"/>
      <c r="K1006" s="19"/>
    </row>
    <row r="1007" customFormat="false" ht="45" hidden="false" customHeight="false" outlineLevel="0" collapsed="false">
      <c r="A1007" s="124" t="n">
        <f aca="false">A1006+1</f>
        <v>813</v>
      </c>
      <c r="B1007" s="96" t="s">
        <v>932</v>
      </c>
      <c r="C1007" s="92" t="s">
        <v>936</v>
      </c>
      <c r="D1007" s="96" t="s">
        <v>364</v>
      </c>
      <c r="E1007" s="97" t="n">
        <v>66</v>
      </c>
      <c r="F1007" s="125"/>
      <c r="G1007" s="111"/>
      <c r="J1007" s="29"/>
      <c r="K1007" s="19"/>
    </row>
    <row r="1008" customFormat="false" ht="45" hidden="false" customHeight="false" outlineLevel="0" collapsed="false">
      <c r="A1008" s="124" t="n">
        <f aca="false">A1007+1</f>
        <v>814</v>
      </c>
      <c r="B1008" s="96" t="s">
        <v>932</v>
      </c>
      <c r="C1008" s="92" t="s">
        <v>937</v>
      </c>
      <c r="D1008" s="96" t="s">
        <v>364</v>
      </c>
      <c r="E1008" s="97" t="n">
        <v>1</v>
      </c>
      <c r="F1008" s="125"/>
      <c r="G1008" s="111"/>
      <c r="J1008" s="29"/>
      <c r="K1008" s="19"/>
    </row>
    <row r="1009" customFormat="false" ht="15" hidden="false" customHeight="false" outlineLevel="0" collapsed="false">
      <c r="A1009" s="124" t="n">
        <f aca="false">A1008+1</f>
        <v>815</v>
      </c>
      <c r="B1009" s="96" t="s">
        <v>932</v>
      </c>
      <c r="C1009" s="92" t="s">
        <v>938</v>
      </c>
      <c r="D1009" s="96" t="s">
        <v>477</v>
      </c>
      <c r="E1009" s="97" t="n">
        <v>3</v>
      </c>
      <c r="F1009" s="125"/>
      <c r="G1009" s="111"/>
      <c r="J1009" s="29"/>
      <c r="K1009" s="19"/>
    </row>
    <row r="1010" customFormat="false" ht="24" hidden="false" customHeight="true" outlineLevel="0" collapsed="false">
      <c r="A1010" s="20" t="s">
        <v>939</v>
      </c>
      <c r="B1010" s="20"/>
      <c r="C1010" s="20"/>
      <c r="D1010" s="21"/>
      <c r="E1010" s="21"/>
      <c r="F1010" s="21"/>
      <c r="G1010" s="22"/>
      <c r="J1010" s="29"/>
      <c r="K1010" s="19"/>
    </row>
    <row r="1011" customFormat="false" ht="33.75" hidden="false" customHeight="false" outlineLevel="0" collapsed="false">
      <c r="A1011" s="124" t="n">
        <f aca="false">A1009+1</f>
        <v>816</v>
      </c>
      <c r="B1011" s="96" t="s">
        <v>940</v>
      </c>
      <c r="C1011" s="92" t="s">
        <v>941</v>
      </c>
      <c r="D1011" s="96" t="s">
        <v>364</v>
      </c>
      <c r="E1011" s="97" t="n">
        <v>27</v>
      </c>
      <c r="F1011" s="125"/>
      <c r="G1011" s="111"/>
      <c r="J1011" s="29"/>
      <c r="K1011" s="19"/>
    </row>
    <row r="1012" customFormat="false" ht="33.75" hidden="false" customHeight="false" outlineLevel="0" collapsed="false">
      <c r="A1012" s="124" t="n">
        <f aca="false">A1011+1</f>
        <v>817</v>
      </c>
      <c r="B1012" s="96" t="s">
        <v>940</v>
      </c>
      <c r="C1012" s="92" t="s">
        <v>908</v>
      </c>
      <c r="D1012" s="96" t="s">
        <v>37</v>
      </c>
      <c r="E1012" s="97" t="n">
        <v>400</v>
      </c>
      <c r="F1012" s="125"/>
      <c r="G1012" s="111"/>
      <c r="J1012" s="29"/>
      <c r="K1012" s="19"/>
    </row>
    <row r="1013" customFormat="false" ht="24" hidden="false" customHeight="true" outlineLevel="0" collapsed="false">
      <c r="A1013" s="20" t="s">
        <v>942</v>
      </c>
      <c r="B1013" s="20"/>
      <c r="C1013" s="20"/>
      <c r="D1013" s="21"/>
      <c r="E1013" s="21"/>
      <c r="F1013" s="21"/>
      <c r="G1013" s="22"/>
      <c r="J1013" s="29"/>
      <c r="K1013" s="19"/>
    </row>
    <row r="1014" customFormat="false" ht="15" hidden="false" customHeight="false" outlineLevel="0" collapsed="false">
      <c r="A1014" s="124" t="n">
        <f aca="false">A1012+1</f>
        <v>818</v>
      </c>
      <c r="B1014" s="96" t="s">
        <v>943</v>
      </c>
      <c r="C1014" s="92" t="s">
        <v>912</v>
      </c>
      <c r="D1014" s="96" t="s">
        <v>364</v>
      </c>
      <c r="E1014" s="97" t="n">
        <v>4</v>
      </c>
      <c r="F1014" s="125"/>
      <c r="G1014" s="111"/>
      <c r="J1014" s="29"/>
      <c r="K1014" s="19"/>
    </row>
    <row r="1015" customFormat="false" ht="15" hidden="false" customHeight="false" outlineLevel="0" collapsed="false">
      <c r="A1015" s="124" t="n">
        <f aca="false">A1014+1</f>
        <v>819</v>
      </c>
      <c r="B1015" s="96" t="s">
        <v>943</v>
      </c>
      <c r="C1015" s="92" t="s">
        <v>944</v>
      </c>
      <c r="D1015" s="96" t="s">
        <v>364</v>
      </c>
      <c r="E1015" s="97" t="n">
        <v>4</v>
      </c>
      <c r="F1015" s="125"/>
      <c r="G1015" s="111"/>
      <c r="J1015" s="29"/>
      <c r="K1015" s="19"/>
    </row>
    <row r="1016" customFormat="false" ht="23.25" hidden="false" customHeight="false" outlineLevel="0" collapsed="false">
      <c r="A1016" s="175" t="n">
        <f aca="false">A1015+1</f>
        <v>820</v>
      </c>
      <c r="B1016" s="118" t="s">
        <v>943</v>
      </c>
      <c r="C1016" s="104" t="s">
        <v>945</v>
      </c>
      <c r="D1016" s="118" t="s">
        <v>364</v>
      </c>
      <c r="E1016" s="120" t="n">
        <f aca="false">541</f>
        <v>541</v>
      </c>
      <c r="F1016" s="127"/>
      <c r="G1016" s="176"/>
      <c r="J1016" s="29"/>
      <c r="K1016" s="19"/>
    </row>
    <row r="1017" customFormat="false" ht="24" hidden="false" customHeight="true" outlineLevel="0" collapsed="false">
      <c r="A1017" s="177" t="s">
        <v>946</v>
      </c>
      <c r="B1017" s="177"/>
      <c r="C1017" s="177"/>
      <c r="D1017" s="177"/>
      <c r="E1017" s="177"/>
      <c r="F1017" s="177"/>
      <c r="G1017" s="178"/>
      <c r="J1017" s="29"/>
      <c r="K1017" s="19"/>
    </row>
    <row r="1018" customFormat="false" ht="24" hidden="false" customHeight="true" outlineLevel="0" collapsed="false">
      <c r="A1018" s="177" t="s">
        <v>947</v>
      </c>
      <c r="B1018" s="177"/>
      <c r="C1018" s="177"/>
      <c r="D1018" s="177"/>
      <c r="E1018" s="177"/>
      <c r="F1018" s="177"/>
      <c r="G1018" s="179"/>
      <c r="J1018" s="29"/>
      <c r="K1018" s="19"/>
    </row>
    <row r="1019" customFormat="false" ht="24" hidden="false" customHeight="true" outlineLevel="0" collapsed="false">
      <c r="A1019" s="177" t="s">
        <v>948</v>
      </c>
      <c r="B1019" s="177"/>
      <c r="C1019" s="177"/>
      <c r="D1019" s="177"/>
      <c r="E1019" s="177"/>
      <c r="F1019" s="177"/>
      <c r="G1019" s="178"/>
      <c r="J1019" s="29"/>
      <c r="K1019" s="19"/>
    </row>
    <row r="1020" customFormat="false" ht="24" hidden="false" customHeight="true" outlineLevel="0" collapsed="false">
      <c r="J1020" s="29"/>
      <c r="K1020" s="19"/>
    </row>
  </sheetData>
  <mergeCells count="187">
    <mergeCell ref="A2:G2"/>
    <mergeCell ref="A3:G3"/>
    <mergeCell ref="A4:G4"/>
    <mergeCell ref="A5:G5"/>
    <mergeCell ref="A6:A7"/>
    <mergeCell ref="B6:B7"/>
    <mergeCell ref="C6:C7"/>
    <mergeCell ref="D6:E6"/>
    <mergeCell ref="A8:C8"/>
    <mergeCell ref="D8:F8"/>
    <mergeCell ref="A9:C9"/>
    <mergeCell ref="D9:F9"/>
    <mergeCell ref="A45:C45"/>
    <mergeCell ref="D45:F45"/>
    <mergeCell ref="A53:C53"/>
    <mergeCell ref="D53:F53"/>
    <mergeCell ref="A61:C61"/>
    <mergeCell ref="D61:F61"/>
    <mergeCell ref="A75:C75"/>
    <mergeCell ref="D75:F75"/>
    <mergeCell ref="A84:C84"/>
    <mergeCell ref="D84:F84"/>
    <mergeCell ref="A94:C94"/>
    <mergeCell ref="D94:F94"/>
    <mergeCell ref="A95:C95"/>
    <mergeCell ref="D95:F95"/>
    <mergeCell ref="A102:C102"/>
    <mergeCell ref="D102:F102"/>
    <mergeCell ref="A106:C106"/>
    <mergeCell ref="D106:F106"/>
    <mergeCell ref="A126:C126"/>
    <mergeCell ref="D126:F126"/>
    <mergeCell ref="A165:C165"/>
    <mergeCell ref="D165:F165"/>
    <mergeCell ref="A166:G166"/>
    <mergeCell ref="A243:G243"/>
    <mergeCell ref="A261:G261"/>
    <mergeCell ref="A284:G284"/>
    <mergeCell ref="A305:G305"/>
    <mergeCell ref="A332:G332"/>
    <mergeCell ref="A344:G344"/>
    <mergeCell ref="A346:C346"/>
    <mergeCell ref="D346:F346"/>
    <mergeCell ref="A347:C347"/>
    <mergeCell ref="D347:F347"/>
    <mergeCell ref="A359:C359"/>
    <mergeCell ref="D359:F359"/>
    <mergeCell ref="A368:C368"/>
    <mergeCell ref="D368:F368"/>
    <mergeCell ref="A383:C383"/>
    <mergeCell ref="D383:F383"/>
    <mergeCell ref="A384:C384"/>
    <mergeCell ref="D384:F384"/>
    <mergeCell ref="A390:C390"/>
    <mergeCell ref="D390:F390"/>
    <mergeCell ref="A391:C391"/>
    <mergeCell ref="D391:F391"/>
    <mergeCell ref="A403:C403"/>
    <mergeCell ref="D403:F403"/>
    <mergeCell ref="A415:C415"/>
    <mergeCell ref="D415:F415"/>
    <mergeCell ref="A421:C421"/>
    <mergeCell ref="D421:F421"/>
    <mergeCell ref="A428:C428"/>
    <mergeCell ref="D428:F428"/>
    <mergeCell ref="A429:C429"/>
    <mergeCell ref="D429:F429"/>
    <mergeCell ref="A438:C438"/>
    <mergeCell ref="D438:F438"/>
    <mergeCell ref="A449:C449"/>
    <mergeCell ref="D449:F449"/>
    <mergeCell ref="A461:C461"/>
    <mergeCell ref="D461:F461"/>
    <mergeCell ref="A468:C468"/>
    <mergeCell ref="D468:F468"/>
    <mergeCell ref="A469:C469"/>
    <mergeCell ref="D469:F469"/>
    <mergeCell ref="A479:C479"/>
    <mergeCell ref="D479:F479"/>
    <mergeCell ref="A491:C491"/>
    <mergeCell ref="D491:F491"/>
    <mergeCell ref="A505:C505"/>
    <mergeCell ref="D505:F505"/>
    <mergeCell ref="A512:C512"/>
    <mergeCell ref="D512:F512"/>
    <mergeCell ref="A513:C513"/>
    <mergeCell ref="D513:F513"/>
    <mergeCell ref="A523:C523"/>
    <mergeCell ref="D523:F523"/>
    <mergeCell ref="A535:C535"/>
    <mergeCell ref="D535:F535"/>
    <mergeCell ref="A549:C549"/>
    <mergeCell ref="D549:F549"/>
    <mergeCell ref="A556:C556"/>
    <mergeCell ref="D556:F556"/>
    <mergeCell ref="A557:C557"/>
    <mergeCell ref="D557:F557"/>
    <mergeCell ref="A558:C558"/>
    <mergeCell ref="D558:F558"/>
    <mergeCell ref="A561:C561"/>
    <mergeCell ref="D561:F561"/>
    <mergeCell ref="A572:C572"/>
    <mergeCell ref="D572:F572"/>
    <mergeCell ref="A582:C582"/>
    <mergeCell ref="D582:F582"/>
    <mergeCell ref="A586:C586"/>
    <mergeCell ref="D586:F586"/>
    <mergeCell ref="A594:C594"/>
    <mergeCell ref="D594:F594"/>
    <mergeCell ref="A598:C598"/>
    <mergeCell ref="D598:F598"/>
    <mergeCell ref="A599:C599"/>
    <mergeCell ref="D599:F599"/>
    <mergeCell ref="A605:C605"/>
    <mergeCell ref="D605:F605"/>
    <mergeCell ref="A615:C615"/>
    <mergeCell ref="D615:F615"/>
    <mergeCell ref="A626:C626"/>
    <mergeCell ref="D626:F626"/>
    <mergeCell ref="A630:C630"/>
    <mergeCell ref="D630:F630"/>
    <mergeCell ref="A638:C638"/>
    <mergeCell ref="D638:F638"/>
    <mergeCell ref="A642:C642"/>
    <mergeCell ref="D642:F642"/>
    <mergeCell ref="A643:C643"/>
    <mergeCell ref="D643:F643"/>
    <mergeCell ref="A647:C647"/>
    <mergeCell ref="D647:F647"/>
    <mergeCell ref="A653:C653"/>
    <mergeCell ref="D653:F653"/>
    <mergeCell ref="A657:C657"/>
    <mergeCell ref="D657:F657"/>
    <mergeCell ref="A661:C661"/>
    <mergeCell ref="D661:F661"/>
    <mergeCell ref="A672:C672"/>
    <mergeCell ref="D672:F672"/>
    <mergeCell ref="A676:C676"/>
    <mergeCell ref="D676:F676"/>
    <mergeCell ref="A677:C677"/>
    <mergeCell ref="D677:F677"/>
    <mergeCell ref="A710:C710"/>
    <mergeCell ref="D710:F710"/>
    <mergeCell ref="A718:C718"/>
    <mergeCell ref="D718:F718"/>
    <mergeCell ref="A834:C834"/>
    <mergeCell ref="D834:F834"/>
    <mergeCell ref="A923:C923"/>
    <mergeCell ref="D923:F923"/>
    <mergeCell ref="A924:C924"/>
    <mergeCell ref="D924:F924"/>
    <mergeCell ref="A929:C929"/>
    <mergeCell ref="D929:F929"/>
    <mergeCell ref="A930:C930"/>
    <mergeCell ref="D930:F930"/>
    <mergeCell ref="A931:C931"/>
    <mergeCell ref="D931:F931"/>
    <mergeCell ref="A941:C941"/>
    <mergeCell ref="D941:F941"/>
    <mergeCell ref="A943:C943"/>
    <mergeCell ref="D943:F943"/>
    <mergeCell ref="A947:C947"/>
    <mergeCell ref="D947:F947"/>
    <mergeCell ref="A949:C949"/>
    <mergeCell ref="D949:F949"/>
    <mergeCell ref="A950:C950"/>
    <mergeCell ref="D950:F950"/>
    <mergeCell ref="A970:C970"/>
    <mergeCell ref="D970:F970"/>
    <mergeCell ref="A975:C975"/>
    <mergeCell ref="D975:F975"/>
    <mergeCell ref="A978:C978"/>
    <mergeCell ref="D978:F978"/>
    <mergeCell ref="A982:C982"/>
    <mergeCell ref="D982:F982"/>
    <mergeCell ref="A984:C984"/>
    <mergeCell ref="D984:F984"/>
    <mergeCell ref="A985:C985"/>
    <mergeCell ref="D985:F985"/>
    <mergeCell ref="A1003:F1003"/>
    <mergeCell ref="A1010:C1010"/>
    <mergeCell ref="D1010:F1010"/>
    <mergeCell ref="A1013:C1013"/>
    <mergeCell ref="D1013:F1013"/>
    <mergeCell ref="A1017:F1017"/>
    <mergeCell ref="A1018:F1018"/>
    <mergeCell ref="A1019:F10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4" man="true" max="16383" min="0"/>
    <brk id="125" man="true" max="16383" min="0"/>
    <brk id="468" man="true" max="16383" min="0"/>
    <brk id="487" man="true" max="16383" min="0"/>
    <brk id="102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1:01:45Z</dcterms:created>
  <dc:creator>Joanna Zawadzka</dc:creator>
  <dc:description/>
  <dc:language>en-US</dc:language>
  <cp:lastModifiedBy>Sim Mieszka</cp:lastModifiedBy>
  <cp:lastPrinted>2024-06-27T09:01:47Z</cp:lastPrinted>
  <dcterms:modified xsi:type="dcterms:W3CDTF">2024-12-10T09:11:21Z</dcterms:modified>
  <cp:revision>0</cp:revision>
  <dc:subject/>
  <dc:title/>
</cp:coreProperties>
</file>