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eny za rzeką Wartą" sheetId="1" state="visible" r:id="rId2"/>
    <sheet name="Miasto i tereny przed Wartą" sheetId="2" state="visible" r:id="rId3"/>
  </sheets>
  <definedNames>
    <definedName function="false" hidden="false" localSheetId="1" name="_xlnm.Print_Area" vbProcedure="false">'Miasto i tereny przed Wartą'!$A$1:$H$342</definedName>
    <definedName function="false" hidden="false" localSheetId="0" name="_xlnm.Print_Area" vbProcedure="false">'Tereny za rzeką Wartą'!$A$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75">
  <si>
    <t xml:space="preserve">Lista dróg</t>
  </si>
  <si>
    <t xml:space="preserve">Tereny za rzeką Wartą</t>
  </si>
  <si>
    <t xml:space="preserve">ROGALINEK</t>
  </si>
  <si>
    <t xml:space="preserve">Uwagi </t>
  </si>
  <si>
    <t xml:space="preserve">termin profilowania</t>
  </si>
  <si>
    <t xml:space="preserve">PÓŁNOCNA</t>
  </si>
  <si>
    <t xml:space="preserve">G</t>
  </si>
  <si>
    <t xml:space="preserve">T</t>
  </si>
  <si>
    <t xml:space="preserve">SIKORSKIEGO</t>
  </si>
  <si>
    <t xml:space="preserve">PODGÓRNA w tym na Sasinowo</t>
  </si>
  <si>
    <t xml:space="preserve">Całość do drogi powiatowej</t>
  </si>
  <si>
    <t xml:space="preserve">KOSTRZEWSKIEGO</t>
  </si>
  <si>
    <t xml:space="preserve">KRĘTA</t>
  </si>
  <si>
    <t xml:space="preserve">PIASKOWA</t>
  </si>
  <si>
    <t xml:space="preserve">KRÓTKA</t>
  </si>
  <si>
    <t xml:space="preserve">POLNA</t>
  </si>
  <si>
    <t xml:space="preserve">WODNA</t>
  </si>
  <si>
    <t xml:space="preserve">OGRODOWA</t>
  </si>
  <si>
    <t xml:space="preserve">SPOKOJNA</t>
  </si>
  <si>
    <t xml:space="preserve">ŚWIERKOWA</t>
  </si>
  <si>
    <t xml:space="preserve">DĘBOWA</t>
  </si>
  <si>
    <t xml:space="preserve">WĄSKA</t>
  </si>
  <si>
    <t xml:space="preserve">SŁONECZNA</t>
  </si>
  <si>
    <t xml:space="preserve">BUKOWA</t>
  </si>
  <si>
    <t xml:space="preserve">AKACJOWA</t>
  </si>
  <si>
    <t xml:space="preserve">A. FIEDLERA</t>
  </si>
  <si>
    <t xml:space="preserve">LIPOWA (640/3)</t>
  </si>
  <si>
    <t xml:space="preserve">DROGA DO OŚRODKA ZHP</t>
  </si>
  <si>
    <t xml:space="preserve">POWOZOWA</t>
  </si>
  <si>
    <t xml:space="preserve">Droga pomiędzy Podgórną, a Skarpą </t>
  </si>
  <si>
    <t xml:space="preserve">Droga wzdłuż DW za sklepem </t>
  </si>
  <si>
    <t xml:space="preserve">RAZEM:</t>
  </si>
  <si>
    <t xml:space="preserve">ROGALIN</t>
  </si>
  <si>
    <t xml:space="preserve">PREZYDIALNA</t>
  </si>
  <si>
    <t xml:space="preserve">POZNAŃSKA</t>
  </si>
  <si>
    <t xml:space="preserve">SZKOLNA (odnoga do posesji 33)</t>
  </si>
  <si>
    <t xml:space="preserve">SZKOLNA</t>
  </si>
  <si>
    <t xml:space="preserve">KOSYNIERÓW (Z ODNOGAMI I DROGĄ MIĘDZY KOSYNIERÓW A SZKOLNĄ)</t>
  </si>
  <si>
    <t xml:space="preserve">spadek w stronę pola</t>
  </si>
  <si>
    <t xml:space="preserve">NOWA</t>
  </si>
  <si>
    <t xml:space="preserve">PODLEŚNA</t>
  </si>
  <si>
    <t xml:space="preserve">SPOKOJNA (do Jodłowej)</t>
  </si>
  <si>
    <t xml:space="preserve">KLONOWA</t>
  </si>
  <si>
    <t xml:space="preserve">LEŚNA</t>
  </si>
  <si>
    <t xml:space="preserve">WRZOSOWA</t>
  </si>
  <si>
    <t xml:space="preserve">JAŚMINOWA</t>
  </si>
  <si>
    <t xml:space="preserve">DROGA W KIERUNKU KAPLICY</t>
  </si>
  <si>
    <t xml:space="preserve">HUBY ROGALIŃSKIE - DO MASTERHAK</t>
  </si>
  <si>
    <t xml:space="preserve">DROGA OSADA DO ASFALTU NA KUBALIN</t>
  </si>
  <si>
    <t xml:space="preserve">DROGA BOCZNA DO PODLEŚNEJ</t>
  </si>
  <si>
    <t xml:space="preserve">DROGA OD NOWEJ DO Gramzy</t>
  </si>
  <si>
    <t xml:space="preserve">POZNAŃSKA DO DASZEWIC I</t>
  </si>
  <si>
    <t xml:space="preserve">POZNAŃSKA DO DASZEWIC II</t>
  </si>
  <si>
    <t xml:space="preserve">POZNAŃSKA DO DASZEWIC III</t>
  </si>
  <si>
    <t xml:space="preserve">Droga z porozumienia z Nadleśnictwem nr 1</t>
  </si>
  <si>
    <t xml:space="preserve">ŚWIĄTNIKI</t>
  </si>
  <si>
    <t xml:space="preserve">DROGA W KIERUNKU HUBÓW ROGALIŃSKICH (wjazd przy posesji Kórnicka 8A, 9)</t>
  </si>
  <si>
    <t xml:space="preserve">ŁĄCZNIK</t>
  </si>
  <si>
    <t xml:space="preserve">DROGA OD ASFALTU NA TYŁACH WIOSKI</t>
  </si>
  <si>
    <t xml:space="preserve">PRZY ŚWIETLICY</t>
  </si>
  <si>
    <t xml:space="preserve">KÓRNICKA 2-8</t>
  </si>
  <si>
    <t xml:space="preserve">DROGA OD ŚREMSKIEJ W KIERUNKU Pól</t>
  </si>
  <si>
    <t xml:space="preserve">RADZEWICE</t>
  </si>
  <si>
    <t xml:space="preserve">DŁUGA</t>
  </si>
  <si>
    <t xml:space="preserve">WISNIOWA</t>
  </si>
  <si>
    <t xml:space="preserve">SPORTOWA</t>
  </si>
  <si>
    <t xml:space="preserve">ŁĄKOWA</t>
  </si>
  <si>
    <t xml:space="preserve">KONWALIOWA</t>
  </si>
  <si>
    <t xml:space="preserve">ZIELONA</t>
  </si>
  <si>
    <t xml:space="preserve">DWORZYSKA-RADZEWICE</t>
  </si>
  <si>
    <t xml:space="preserve">KALINOWA</t>
  </si>
  <si>
    <t xml:space="preserve">HUBY</t>
  </si>
  <si>
    <t xml:space="preserve">DROGA PRZEZ WIEŚ</t>
  </si>
  <si>
    <t xml:space="preserve">JESIONOWA</t>
  </si>
  <si>
    <t xml:space="preserve">MIECZEWO</t>
  </si>
  <si>
    <t xml:space="preserve">PROMIENISTA</t>
  </si>
  <si>
    <t xml:space="preserve">ŁĄCZNIK (Promienista - Szeroka, przy posesji 13)</t>
  </si>
  <si>
    <t xml:space="preserve">TĘCZOWA</t>
  </si>
  <si>
    <t xml:space="preserve">KAMIONECKA</t>
  </si>
  <si>
    <t xml:space="preserve">MODRZEWIOWA</t>
  </si>
  <si>
    <t xml:space="preserve">PODGÓRNA</t>
  </si>
  <si>
    <t xml:space="preserve">WIERZBOWA</t>
  </si>
  <si>
    <t xml:space="preserve">LIPOWA</t>
  </si>
  <si>
    <t xml:space="preserve">BOZYMĘCZNA</t>
  </si>
  <si>
    <t xml:space="preserve">GRZYBOWA</t>
  </si>
  <si>
    <t xml:space="preserve">KASZTANOWA</t>
  </si>
  <si>
    <t xml:space="preserve">JAŚNIK</t>
  </si>
  <si>
    <t xml:space="preserve">ŁĄKOWA (odcinek od ul. Jaśnik do stadniny)</t>
  </si>
  <si>
    <t xml:space="preserve">WICHROWA</t>
  </si>
  <si>
    <t xml:space="preserve">POGODNA</t>
  </si>
  <si>
    <t xml:space="preserve">MIECZEWO-HUBY MIECZEWSKIE</t>
  </si>
  <si>
    <t xml:space="preserve">DROGA PRZEZ POLA DO OSADY OD SZEROKIEJ DO OSADY)</t>
  </si>
  <si>
    <t xml:space="preserve">SZEROKA OD LEŚNICZÓWKI W KIERUNKU LASU</t>
  </si>
  <si>
    <t xml:space="preserve">DROGA DO OSADY MIECZEWO</t>
  </si>
  <si>
    <t xml:space="preserve">DROGA MIECZEWO-RADZEWO</t>
  </si>
  <si>
    <t xml:space="preserve">spadek w stronę lasu </t>
  </si>
  <si>
    <t xml:space="preserve">SASINOWO</t>
  </si>
  <si>
    <t xml:space="preserve">WIOSENNA</t>
  </si>
  <si>
    <t xml:space="preserve">PODRÓŻNIKÓW</t>
  </si>
  <si>
    <t xml:space="preserve">GŁUSZYNA DO KRZYŻA</t>
  </si>
  <si>
    <t xml:space="preserve">WIÓREK</t>
  </si>
  <si>
    <t xml:space="preserve">DZIAŁKOWA</t>
  </si>
  <si>
    <t xml:space="preserve">MAKOWA</t>
  </si>
  <si>
    <t xml:space="preserve">SOSNOWA</t>
  </si>
  <si>
    <t xml:space="preserve">DROGA - WĘDKARZE</t>
  </si>
  <si>
    <t xml:space="preserve">BANKOWA</t>
  </si>
  <si>
    <t xml:space="preserve">ŁĄCZNIK ŁĄKOWA DO PODLEŚNEJ</t>
  </si>
  <si>
    <t xml:space="preserve">DROGA PRZY WARCIE</t>
  </si>
  <si>
    <t xml:space="preserve">CZAPURY</t>
  </si>
  <si>
    <t xml:space="preserve">PROMOWA</t>
  </si>
  <si>
    <t xml:space="preserve">DOLNA</t>
  </si>
  <si>
    <t xml:space="preserve">BRZOZOWA</t>
  </si>
  <si>
    <t xml:space="preserve">LESZCZYNOWA</t>
  </si>
  <si>
    <t xml:space="preserve">DROGA DO ŁOWISKA KARPII OD UL. GROMADZKIEJ</t>
  </si>
  <si>
    <t xml:space="preserve">GRUSZKOWA</t>
  </si>
  <si>
    <t xml:space="preserve">ŻURAWINOWA</t>
  </si>
  <si>
    <t xml:space="preserve">BABKI</t>
  </si>
  <si>
    <t xml:space="preserve">DROGA DO ZAPLECZA TECHNICZNEGO JEDNOSTKI WOJSKOWEJ</t>
  </si>
  <si>
    <t xml:space="preserve">Droga z porozumienia z Nadleśnictwem nr 4 (od powiatówki do Głuszyny Leśnej)</t>
  </si>
  <si>
    <t xml:space="preserve">g</t>
  </si>
  <si>
    <t xml:space="preserve">DASZEWICE</t>
  </si>
  <si>
    <t xml:space="preserve">PIOTROWSKA cz. II</t>
  </si>
  <si>
    <t xml:space="preserve">spadek w stronę lasu</t>
  </si>
  <si>
    <t xml:space="preserve">ZAKĄTEK</t>
  </si>
  <si>
    <t xml:space="preserve">ŻWIROWA</t>
  </si>
  <si>
    <t xml:space="preserve">przed wejściem w teren prośba o telefon</t>
  </si>
  <si>
    <t xml:space="preserve">ŁĄCZNIK I ul. Górnej z dr. powiatową (dz. 154)</t>
  </si>
  <si>
    <t xml:space="preserve">ŁĄCZNIK II ul. Górnej z dr. powiatową (dz. 157)</t>
  </si>
  <si>
    <t xml:space="preserve">JESIENNA</t>
  </si>
  <si>
    <t xml:space="preserve">łącznik między DOLNĄ a POZNAŃSKĄ (426)</t>
  </si>
  <si>
    <t xml:space="preserve">ROGALIŃSKA</t>
  </si>
  <si>
    <t xml:space="preserve">ZIELONE WZGÓRZA</t>
  </si>
  <si>
    <t xml:space="preserve">profilować 2m od ogrodzenia</t>
  </si>
  <si>
    <t xml:space="preserve">SZYSZKOWA</t>
  </si>
  <si>
    <t xml:space="preserve">GÓRNA</t>
  </si>
  <si>
    <t xml:space="preserve">UL.POZNAŃSKA dz. 85/8</t>
  </si>
  <si>
    <t xml:space="preserve">ciek górski</t>
  </si>
  <si>
    <t xml:space="preserve">RADOSNA</t>
  </si>
  <si>
    <t xml:space="preserve">PRZY LESIE</t>
  </si>
  <si>
    <t xml:space="preserve">NAD BABINKĄ</t>
  </si>
  <si>
    <t xml:space="preserve">dojazd POZNAŃSKA (455)</t>
  </si>
  <si>
    <t xml:space="preserve">WĄWÓZ</t>
  </si>
  <si>
    <t xml:space="preserve">ul. JARZĘBINOWA</t>
  </si>
  <si>
    <t xml:space="preserve">ul. KLONOWA</t>
  </si>
  <si>
    <t xml:space="preserve">SUMA</t>
  </si>
  <si>
    <t xml:space="preserve">Miasto i tereny przed rzeką Wartą</t>
  </si>
  <si>
    <t xml:space="preserve">Lp.</t>
  </si>
  <si>
    <t xml:space="preserve">ULICA</t>
  </si>
  <si>
    <t xml:space="preserve">DŁUGOŚĆ
[m]</t>
  </si>
  <si>
    <t xml:space="preserve">SZEROKOŚĆ
[m]</t>
  </si>
  <si>
    <r>
      <rPr>
        <b val="true"/>
        <sz val="6"/>
        <rFont val="Arial"/>
        <family val="2"/>
        <charset val="238"/>
      </rPr>
      <t xml:space="preserve">POWIERZCHNIA
[m</t>
    </r>
    <r>
      <rPr>
        <b val="true"/>
        <vertAlign val="superscript"/>
        <sz val="6"/>
        <rFont val="Arial"/>
        <family val="2"/>
        <charset val="238"/>
      </rPr>
      <t xml:space="preserve">2</t>
    </r>
    <r>
      <rPr>
        <b val="true"/>
        <sz val="6"/>
        <rFont val="Arial"/>
        <family val="2"/>
        <charset val="238"/>
      </rPr>
      <t xml:space="preserve">]</t>
    </r>
  </si>
  <si>
    <t xml:space="preserve">RODZAJ NAWIE
RZCHNI</t>
  </si>
  <si>
    <t xml:space="preserve">POWIERZCHNIA NAWIERZCHNI</t>
  </si>
  <si>
    <r>
      <rPr>
        <b val="true"/>
        <sz val="6"/>
        <rFont val="Arial"/>
        <family val="2"/>
        <charset val="238"/>
      </rPr>
      <t xml:space="preserve">GRUNTOWEJ
[m</t>
    </r>
    <r>
      <rPr>
        <b val="true"/>
        <vertAlign val="superscript"/>
        <sz val="6"/>
        <rFont val="Arial"/>
        <family val="2"/>
        <charset val="238"/>
      </rPr>
      <t xml:space="preserve">2</t>
    </r>
    <r>
      <rPr>
        <b val="true"/>
        <sz val="6"/>
        <rFont val="Arial"/>
        <family val="2"/>
        <charset val="238"/>
      </rPr>
      <t xml:space="preserve">]</t>
    </r>
  </si>
  <si>
    <r>
      <rPr>
        <b val="true"/>
        <sz val="6"/>
        <rFont val="Arial"/>
        <family val="2"/>
        <charset val="238"/>
      </rPr>
      <t xml:space="preserve">TŁUCZNIOWEJ
[m</t>
    </r>
    <r>
      <rPr>
        <b val="true"/>
        <vertAlign val="superscript"/>
        <sz val="6"/>
        <rFont val="Arial"/>
        <family val="2"/>
        <charset val="238"/>
      </rPr>
      <t xml:space="preserve">2</t>
    </r>
    <r>
      <rPr>
        <b val="true"/>
        <sz val="6"/>
        <rFont val="Arial"/>
        <family val="2"/>
        <charset val="238"/>
      </rPr>
      <t xml:space="preserve">]</t>
    </r>
  </si>
  <si>
    <t xml:space="preserve">MOSINA</t>
  </si>
  <si>
    <t xml:space="preserve">I. OSIEDLE nr 2</t>
  </si>
  <si>
    <t xml:space="preserve">Uwagi</t>
  </si>
  <si>
    <t xml:space="preserve">Termin profilowania</t>
  </si>
  <si>
    <t xml:space="preserve">NIZINNA</t>
  </si>
  <si>
    <t xml:space="preserve">POŻEGOWSKA 3a (CZERWONKA)</t>
  </si>
  <si>
    <t xml:space="preserve">WINCENTEGO RÓŻAŃSKIEGO</t>
  </si>
  <si>
    <t xml:space="preserve">CHOPINA</t>
  </si>
  <si>
    <t xml:space="preserve">PLATANOWA</t>
  </si>
  <si>
    <t xml:space="preserve">MOKRA</t>
  </si>
  <si>
    <t xml:space="preserve">WIENIAWSKIEGO</t>
  </si>
  <si>
    <t xml:space="preserve">MATEJKI</t>
  </si>
  <si>
    <t xml:space="preserve">OBSTA</t>
  </si>
  <si>
    <t xml:space="preserve">CEDROWA</t>
  </si>
  <si>
    <t xml:space="preserve">CZAJKOWSKIEGO</t>
  </si>
  <si>
    <t xml:space="preserve">PADEREWSKIEGO</t>
  </si>
  <si>
    <t xml:space="preserve">MONIUSZKI</t>
  </si>
  <si>
    <t xml:space="preserve">STUDZIENNA</t>
  </si>
  <si>
    <t xml:space="preserve">NOWOWIEJSKIEGO</t>
  </si>
  <si>
    <t xml:space="preserve">RZECZYPOSPOLITEJ MOSIŃSKIEJ 12A-12E</t>
  </si>
  <si>
    <t xml:space="preserve">GAJOWA</t>
  </si>
  <si>
    <t xml:space="preserve">II. OSIEDLE nr 4</t>
  </si>
  <si>
    <t xml:space="preserve">MORELOWA</t>
  </si>
  <si>
    <t xml:space="preserve">WIATROWA</t>
  </si>
  <si>
    <t xml:space="preserve">ŚLIWKOWA</t>
  </si>
  <si>
    <t xml:space="preserve">AGRESTOWA</t>
  </si>
  <si>
    <t xml:space="preserve">OBRZAŃSKA</t>
  </si>
  <si>
    <t xml:space="preserve">BRZOSKWINIOWA</t>
  </si>
  <si>
    <t xml:space="preserve">PORZECZKOWA</t>
  </si>
  <si>
    <t xml:space="preserve">JABŁKOWA</t>
  </si>
  <si>
    <t xml:space="preserve">POZIOMKOWA</t>
  </si>
  <si>
    <t xml:space="preserve">JAGODOWA</t>
  </si>
  <si>
    <t xml:space="preserve">J. IWASZKIEWICZA</t>
  </si>
  <si>
    <t xml:space="preserve">BOYA ŻELEŃSKIEGO</t>
  </si>
  <si>
    <t xml:space="preserve">BAJPAS</t>
  </si>
  <si>
    <t xml:space="preserve">CEGIELNIANA</t>
  </si>
  <si>
    <t xml:space="preserve">CZERWONKA</t>
  </si>
  <si>
    <t xml:space="preserve">PORAZIŃSKIEJ</t>
  </si>
  <si>
    <t xml:space="preserve">TUWIMA</t>
  </si>
  <si>
    <t xml:space="preserve">DĄBROWSKIEJ</t>
  </si>
  <si>
    <t xml:space="preserve">LESMIANA</t>
  </si>
  <si>
    <t xml:space="preserve">STAFFA</t>
  </si>
  <si>
    <t xml:space="preserve">NORWIDA</t>
  </si>
  <si>
    <t xml:space="preserve">W. GOMBROWICZA</t>
  </si>
  <si>
    <t xml:space="preserve">B. SCHULZA</t>
  </si>
  <si>
    <t xml:space="preserve">NAŁKOWSKIEJ</t>
  </si>
  <si>
    <t xml:space="preserve">III. OSIEDLE nr 1,3</t>
  </si>
  <si>
    <t xml:space="preserve">DROGA DO PAŁACU</t>
  </si>
  <si>
    <t xml:space="preserve">RZECZNA </t>
  </si>
  <si>
    <t xml:space="preserve">JARZYNOWA</t>
  </si>
  <si>
    <t xml:space="preserve">OLCHOWA</t>
  </si>
  <si>
    <t xml:space="preserve">NIEMCZEWICZA</t>
  </si>
  <si>
    <t xml:space="preserve">STRZELECKA 32A</t>
  </si>
  <si>
    <t xml:space="preserve">STRZELECKA 51-65</t>
  </si>
  <si>
    <t xml:space="preserve">DOJAZD DO GROTTGERA</t>
  </si>
  <si>
    <t xml:space="preserve">CYBISA</t>
  </si>
  <si>
    <t xml:space="preserve">Z. STRYJEŃSKIEJ</t>
  </si>
  <si>
    <t xml:space="preserve">L. WYCZÓŁKOWSKIEGO</t>
  </si>
  <si>
    <t xml:space="preserve">GRABOWA</t>
  </si>
  <si>
    <t xml:space="preserve">JODŁOWA</t>
  </si>
  <si>
    <t xml:space="preserve">W. ŁOKIETKA</t>
  </si>
  <si>
    <t xml:space="preserve">S. BATOREGO</t>
  </si>
  <si>
    <t xml:space="preserve">K. JAGIELLOŃCZYKA</t>
  </si>
  <si>
    <t xml:space="preserve">B. ŚMIAŁEGO</t>
  </si>
  <si>
    <t xml:space="preserve">B. CHROBREGO</t>
  </si>
  <si>
    <t xml:space="preserve">KRÓLOWEJ JADWIGII</t>
  </si>
  <si>
    <t xml:space="preserve">BISKUPA FRANCISZKA STEFANOWICZA</t>
  </si>
  <si>
    <t xml:space="preserve">I ODNOGA KRZYWOUSTEGO OD STRZELECKIEJ</t>
  </si>
  <si>
    <t xml:space="preserve">III ODNOGA KRZYWOUSTEGO OD STRZELECKIEJ</t>
  </si>
  <si>
    <t xml:space="preserve">IV ODNOGA KRZYWOUSTEGO OD STRZELECKIEJ</t>
  </si>
  <si>
    <t xml:space="preserve">V ODNOGA KRZYWOUSTEGO OD STRZELECKIEJ</t>
  </si>
  <si>
    <t xml:space="preserve">KUNCEWICZOWEJ</t>
  </si>
  <si>
    <t xml:space="preserve">CHEŁMOŃSKIEGO</t>
  </si>
  <si>
    <t xml:space="preserve">MALCZEWSKIEGO</t>
  </si>
  <si>
    <t xml:space="preserve">H. SIEMIRADZKIEGO</t>
  </si>
  <si>
    <t xml:space="preserve">A. GIERYMSKIEGO</t>
  </si>
  <si>
    <t xml:space="preserve">S. WYSPIAŃSKIEGO</t>
  </si>
  <si>
    <t xml:space="preserve">W. KOSSAKA</t>
  </si>
  <si>
    <t xml:space="preserve">IV. OSIEDLE nr 6,7</t>
  </si>
  <si>
    <t xml:space="preserve">CHODKIEWICZA</t>
  </si>
  <si>
    <t xml:space="preserve">SKRZYNECKA</t>
  </si>
  <si>
    <t xml:space="preserve">DROGA PRZY GLINIANKACH</t>
  </si>
  <si>
    <t xml:space="preserve">POŻEGOWO DROGA PRZY ZBIORNIKACH </t>
  </si>
  <si>
    <t xml:space="preserve">DROGA DO POŻEGOWSKIEJ 3B</t>
  </si>
  <si>
    <t xml:space="preserve">KAZIMIERY IŁŁAKOWICZÓWNY</t>
  </si>
  <si>
    <t xml:space="preserve">MARIANA BRANDYSA</t>
  </si>
  <si>
    <t xml:space="preserve">IRENY JURGIELEWICZOWEJ</t>
  </si>
  <si>
    <t xml:space="preserve">MARII KOWNACKIEJ</t>
  </si>
  <si>
    <t xml:space="preserve">KORNELA MAKUSZYŃSKIEGO</t>
  </si>
  <si>
    <t xml:space="preserve">ALFREDA SZKLARSKIEGO</t>
  </si>
  <si>
    <t xml:space="preserve">ALINY I CZESŁAWA CENTKIEWICZ</t>
  </si>
  <si>
    <t xml:space="preserve">GABRIELI ZAPOLSKIEJ</t>
  </si>
  <si>
    <t xml:space="preserve">JANUSZA DOMAGALIKA</t>
  </si>
  <si>
    <t xml:space="preserve">PARKOWA</t>
  </si>
  <si>
    <t xml:space="preserve">ALEKSANDA FREDRY</t>
  </si>
  <si>
    <t xml:space="preserve">KONOPNICKIEJ</t>
  </si>
  <si>
    <t xml:space="preserve">KRAŃCOWA</t>
  </si>
  <si>
    <t xml:space="preserve">JEZIORNA</t>
  </si>
  <si>
    <t xml:space="preserve">HENRYKA ŁASAKA</t>
  </si>
  <si>
    <t xml:space="preserve">STANISŁAWA MARUSARZA</t>
  </si>
  <si>
    <t xml:space="preserve">TADEUSZA ŚLUSARSKIEGO</t>
  </si>
  <si>
    <t xml:space="preserve">KAZIMIERZA GÓRSKIEGO</t>
  </si>
  <si>
    <t xml:space="preserve">HUBERTA WAGNERA</t>
  </si>
  <si>
    <t xml:space="preserve">JANUSZA KUSOCIŃSKIEGO</t>
  </si>
  <si>
    <t xml:space="preserve">WŁADYSŁAWA KOMARA</t>
  </si>
  <si>
    <t xml:space="preserve">FELIKSA STAMMA</t>
  </si>
  <si>
    <t xml:space="preserve">BRONISŁAWA MALINOWSKIEGO</t>
  </si>
  <si>
    <t xml:space="preserve">V. OSIEDLE nr 5</t>
  </si>
  <si>
    <t xml:space="preserve">CZWARTAKÓW</t>
  </si>
  <si>
    <t xml:space="preserve">WYBICKIEGO</t>
  </si>
  <si>
    <t xml:space="preserve">SZPAKOWA</t>
  </si>
  <si>
    <t xml:space="preserve">KLONOWA cz. I</t>
  </si>
  <si>
    <t xml:space="preserve">KLONOWA cz.II</t>
  </si>
  <si>
    <t xml:space="preserve">KWIATOWA</t>
  </si>
  <si>
    <t xml:space="preserve">w lewo od Słonecznej</t>
  </si>
  <si>
    <t xml:space="preserve">PTASIA</t>
  </si>
  <si>
    <t xml:space="preserve">JASNA</t>
  </si>
  <si>
    <t xml:space="preserve">NADLEŚNA</t>
  </si>
  <si>
    <t xml:space="preserve">NADLEŚNA odnoga</t>
  </si>
  <si>
    <t xml:space="preserve">KROSNO</t>
  </si>
  <si>
    <t xml:space="preserve">LEŚNA wzdłuż lasu</t>
  </si>
  <si>
    <t xml:space="preserve">RZEMIEŚLNICZA</t>
  </si>
  <si>
    <t xml:space="preserve">MIODOWA</t>
  </si>
  <si>
    <t xml:space="preserve">TYLNA (OD BOCZNEJ DO PIASKOWEJ)</t>
  </si>
  <si>
    <t xml:space="preserve">TYLNA (0D PIASKOWEJ DO JESIENNEJ)</t>
  </si>
  <si>
    <t xml:space="preserve">DROGA PRZY BLOKACH SKR</t>
  </si>
  <si>
    <t xml:space="preserve">GŁÓWNA 51 (LUMO)</t>
  </si>
  <si>
    <t xml:space="preserve">do  ul. Łubinowej</t>
  </si>
  <si>
    <t xml:space="preserve">TECZOWA</t>
  </si>
  <si>
    <t xml:space="preserve">OD Pogodnej do kanału (Jankowiakowie)</t>
  </si>
  <si>
    <t xml:space="preserve">KROSINKO</t>
  </si>
  <si>
    <t xml:space="preserve">GÓRECKA</t>
  </si>
  <si>
    <t xml:space="preserve">WODZICZKI</t>
  </si>
  <si>
    <t xml:space="preserve">ZAMOYSKIEGO</t>
  </si>
  <si>
    <t xml:space="preserve">MALINOWA od Wiejskiej do Stęszewskiej</t>
  </si>
  <si>
    <t xml:space="preserve">KOZAKOWA</t>
  </si>
  <si>
    <t xml:space="preserve">BOROWIKOWA</t>
  </si>
  <si>
    <t xml:space="preserve">CZEREMCHOWA</t>
  </si>
  <si>
    <t xml:space="preserve">ORZECHOWA</t>
  </si>
  <si>
    <t xml:space="preserve">CICHA</t>
  </si>
  <si>
    <t xml:space="preserve">KOCIOŁEK</t>
  </si>
  <si>
    <t xml:space="preserve">NAD POTOKIEM</t>
  </si>
  <si>
    <t xml:space="preserve">RÓŻANA</t>
  </si>
  <si>
    <t xml:space="preserve">SKRZYNKA</t>
  </si>
  <si>
    <t xml:space="preserve">WARZYWNA</t>
  </si>
  <si>
    <t xml:space="preserve">WIEJSKA 55-57</t>
  </si>
  <si>
    <t xml:space="preserve">OD LIPOWEJ DO MOSTKU NA GŁUSZYNCE</t>
  </si>
  <si>
    <t xml:space="preserve">DYMACZEWO STARE</t>
  </si>
  <si>
    <t xml:space="preserve">BAJERA</t>
  </si>
  <si>
    <t xml:space="preserve">CZEREŚNIOWA</t>
  </si>
  <si>
    <t xml:space="preserve">DROGA DO PÓL</t>
  </si>
  <si>
    <t xml:space="preserve">DERENIOWA</t>
  </si>
  <si>
    <t xml:space="preserve">OGNIKOWA</t>
  </si>
  <si>
    <t xml:space="preserve">Droga od ul. DĘBOWEJ do lasu</t>
  </si>
  <si>
    <t xml:space="preserve">NAD STAWEM</t>
  </si>
  <si>
    <t xml:space="preserve">DYMACZEWO NOWE</t>
  </si>
  <si>
    <t xml:space="preserve">WCZASOWA</t>
  </si>
  <si>
    <t xml:space="preserve">WSPÓLNA</t>
  </si>
  <si>
    <t xml:space="preserve">ŁÓDZKA</t>
  </si>
  <si>
    <t xml:space="preserve">KASPROWICZA</t>
  </si>
  <si>
    <t xml:space="preserve">DROGA DO CMENTARZA</t>
  </si>
  <si>
    <t xml:space="preserve">PIOŁUNOWA</t>
  </si>
  <si>
    <t xml:space="preserve">KOCANKOWA</t>
  </si>
  <si>
    <t xml:space="preserve">WROTYCZOWA</t>
  </si>
  <si>
    <t xml:space="preserve">SKRZYPOWA</t>
  </si>
  <si>
    <t xml:space="preserve">RUMIANKOWA</t>
  </si>
  <si>
    <t xml:space="preserve">MIĘTOWA</t>
  </si>
  <si>
    <t xml:space="preserve">POD TOPOLAMI</t>
  </si>
  <si>
    <t xml:space="preserve">ŻEGLARSKA</t>
  </si>
  <si>
    <t xml:space="preserve">SZCZĘŚLIWA</t>
  </si>
  <si>
    <t xml:space="preserve">DROGA PRZY BOISKU</t>
  </si>
  <si>
    <t xml:space="preserve">BOLESŁAWIEC</t>
  </si>
  <si>
    <t xml:space="preserve">DROGA OSIEDLOWA</t>
  </si>
  <si>
    <t xml:space="preserve">DROGA DO BĘDLEWA</t>
  </si>
  <si>
    <t xml:space="preserve">BORKOWICE</t>
  </si>
  <si>
    <t xml:space="preserve">ŁUBINOWA</t>
  </si>
  <si>
    <t xml:space="preserve">LAWENDOWA</t>
  </si>
  <si>
    <t xml:space="preserve">SŁONECZNIKOWA</t>
  </si>
  <si>
    <t xml:space="preserve">CHABROWA</t>
  </si>
  <si>
    <t xml:space="preserve">ODNOGA DROGI PRZY SKLEPIE</t>
  </si>
  <si>
    <t xml:space="preserve">PĘTLA PRZY SKLEPIE</t>
  </si>
  <si>
    <t xml:space="preserve">ŚRÓDPOLNA</t>
  </si>
  <si>
    <t xml:space="preserve">BAJKOWA</t>
  </si>
  <si>
    <t xml:space="preserve">BORKOWICE DO BIECZYN</t>
  </si>
  <si>
    <t xml:space="preserve">DRUŻYNA/NOWINKI</t>
  </si>
  <si>
    <t xml:space="preserve">POWSTAŃCÓW WLKP.</t>
  </si>
  <si>
    <t xml:space="preserve">GRANICZNA</t>
  </si>
  <si>
    <t xml:space="preserve">CHOINKOWA</t>
  </si>
  <si>
    <t xml:space="preserve">ZACISZE</t>
  </si>
  <si>
    <t xml:space="preserve">WIDOKOWA</t>
  </si>
  <si>
    <t xml:space="preserve">ROLNA</t>
  </si>
  <si>
    <t xml:space="preserve">JESIONOWA </t>
  </si>
  <si>
    <t xml:space="preserve">DROGA W KIERUNKU GRZYBNA</t>
  </si>
  <si>
    <t xml:space="preserve">ZBOŻOWA</t>
  </si>
  <si>
    <t xml:space="preserve">POD LASEM</t>
  </si>
  <si>
    <t xml:space="preserve">PECNA</t>
  </si>
  <si>
    <t xml:space="preserve">DWORCOWA (odcinek od Kwiatowej)</t>
  </si>
  <si>
    <t xml:space="preserve">STRAŻACKA</t>
  </si>
  <si>
    <t xml:space="preserve">GŁÓWNA 39A-39B</t>
  </si>
  <si>
    <t xml:space="preserve">POWSTAŃCÓW WIELKOPOLSKICH</t>
  </si>
  <si>
    <t xml:space="preserve">KOLEJOWA </t>
  </si>
  <si>
    <t xml:space="preserve">DROGA OD UL. LEŚNEJ DO DROGI POWIATOWEJ </t>
  </si>
  <si>
    <t xml:space="preserve">TOPOLOWA</t>
  </si>
  <si>
    <t xml:space="preserve">ŻABINKO</t>
  </si>
  <si>
    <t xml:space="preserve">DROGA DO NOWINEK</t>
  </si>
  <si>
    <t xml:space="preserve">DROGA OD SZOSY W KIER. SOWINEK</t>
  </si>
  <si>
    <t xml:space="preserve">BARANÓWKO</t>
  </si>
  <si>
    <t xml:space="preserve">WIEŚ DROGA PRZY KRZYŻU</t>
  </si>
  <si>
    <t xml:space="preserve">DROGA NA BARANOWO</t>
  </si>
  <si>
    <t xml:space="preserve">BARANOWO</t>
  </si>
  <si>
    <t xml:space="preserve">DROGA DO WARTY</t>
  </si>
  <si>
    <t xml:space="preserve">PRZY KRZYŻU NA BARANÓWKO</t>
  </si>
  <si>
    <t xml:space="preserve">KRAJKOWO</t>
  </si>
  <si>
    <t xml:space="preserve">FOLWARK</t>
  </si>
  <si>
    <t xml:space="preserve">OD KRZYŻA DO PÓL</t>
  </si>
  <si>
    <t xml:space="preserve">ALEJA CZEREŚNIOWA</t>
  </si>
  <si>
    <t xml:space="preserve">OD KRZYŻA DO BARANOWA</t>
  </si>
  <si>
    <t xml:space="preserve">PRZY LESIE (LEŚNA)</t>
  </si>
  <si>
    <t xml:space="preserve">SOWINKI</t>
  </si>
  <si>
    <t xml:space="preserve">DROGA POD LAS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5"/>
      <c r="G3" s="4"/>
      <c r="H3" s="4"/>
      <c r="I3" s="6" t="s">
        <v>3</v>
      </c>
      <c r="J3" s="6"/>
      <c r="K3" s="7" t="s">
        <v>4</v>
      </c>
      <c r="L3" s="7"/>
    </row>
    <row r="4" customFormat="false" ht="12.75" hidden="false" customHeight="false" outlineLevel="0" collapsed="false">
      <c r="A4" s="8" t="n">
        <v>1</v>
      </c>
      <c r="B4" s="9" t="s">
        <v>5</v>
      </c>
      <c r="C4" s="10" t="n">
        <v>650</v>
      </c>
      <c r="D4" s="10" t="n">
        <v>5</v>
      </c>
      <c r="E4" s="10" t="n">
        <f aca="false">PRODUCT(C4,D4)</f>
        <v>3250</v>
      </c>
      <c r="F4" s="11" t="s">
        <v>6</v>
      </c>
      <c r="G4" s="10" t="n">
        <f aca="false">IF(F4="G",E4,0)</f>
        <v>3250</v>
      </c>
      <c r="H4" s="12" t="n">
        <f aca="false">IF(F4="T",E4,0)</f>
        <v>0</v>
      </c>
      <c r="I4" s="13"/>
      <c r="J4" s="13"/>
      <c r="K4" s="14"/>
      <c r="L4" s="13"/>
    </row>
    <row r="5" customFormat="false" ht="12.75" hidden="false" customHeight="false" outlineLevel="0" collapsed="false">
      <c r="A5" s="8" t="n">
        <v>2</v>
      </c>
      <c r="B5" s="9" t="s">
        <v>5</v>
      </c>
      <c r="C5" s="10" t="n">
        <v>300</v>
      </c>
      <c r="D5" s="10" t="n">
        <v>4</v>
      </c>
      <c r="E5" s="10" t="n">
        <f aca="false">PRODUCT(C5,D5)</f>
        <v>1200</v>
      </c>
      <c r="F5" s="15" t="s">
        <v>7</v>
      </c>
      <c r="G5" s="10" t="n">
        <f aca="false">IF(F5="G",E5,0)</f>
        <v>0</v>
      </c>
      <c r="H5" s="12" t="n">
        <f aca="false">IF(F5="T",E5,0)</f>
        <v>1200</v>
      </c>
      <c r="I5" s="13"/>
      <c r="J5" s="13"/>
      <c r="K5" s="14"/>
      <c r="L5" s="13"/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258</v>
      </c>
      <c r="D6" s="10" t="n">
        <v>5</v>
      </c>
      <c r="E6" s="10" t="n">
        <f aca="false">PRODUCT(C6,D6)</f>
        <v>6290</v>
      </c>
      <c r="F6" s="15" t="s">
        <v>7</v>
      </c>
      <c r="G6" s="10" t="n">
        <f aca="false">IF(F6="G",E6,0)</f>
        <v>0</v>
      </c>
      <c r="H6" s="12" t="n">
        <f aca="false">IF(F6="T",E6,0)</f>
        <v>6290</v>
      </c>
      <c r="I6" s="13"/>
      <c r="J6" s="13"/>
      <c r="K6" s="14"/>
      <c r="L6" s="13"/>
    </row>
    <row r="7" customFormat="false" ht="24.75" hidden="false" customHeight="true" outlineLevel="0" collapsed="false">
      <c r="A7" s="8" t="n">
        <v>4</v>
      </c>
      <c r="B7" s="16" t="s">
        <v>9</v>
      </c>
      <c r="C7" s="17" t="n">
        <v>822</v>
      </c>
      <c r="D7" s="17" t="n">
        <v>4</v>
      </c>
      <c r="E7" s="17" t="n">
        <f aca="false">PRODUCT(C7,D7)</f>
        <v>3288</v>
      </c>
      <c r="F7" s="18" t="s">
        <v>7</v>
      </c>
      <c r="G7" s="17" t="n">
        <f aca="false">IF(F7="G",E7,0)</f>
        <v>0</v>
      </c>
      <c r="H7" s="19" t="n">
        <f aca="false">IF(F7="T",E7,0)</f>
        <v>3288</v>
      </c>
      <c r="I7" s="20" t="s">
        <v>10</v>
      </c>
      <c r="J7" s="20"/>
      <c r="K7" s="14"/>
      <c r="L7" s="13"/>
    </row>
    <row r="8" customFormat="false" ht="12.75" hidden="false" customHeight="false" outlineLevel="0" collapsed="false">
      <c r="A8" s="8" t="n">
        <v>5</v>
      </c>
      <c r="B8" s="9" t="s">
        <v>11</v>
      </c>
      <c r="C8" s="10" t="n">
        <v>340</v>
      </c>
      <c r="D8" s="10" t="n">
        <v>4.5</v>
      </c>
      <c r="E8" s="10" t="n">
        <f aca="false">PRODUCT(C8,D8)</f>
        <v>1530</v>
      </c>
      <c r="F8" s="15" t="s">
        <v>7</v>
      </c>
      <c r="G8" s="10" t="n">
        <f aca="false">IF(F8="G",E8,0)</f>
        <v>0</v>
      </c>
      <c r="H8" s="12" t="n">
        <f aca="false">IF(F8="T",E8,0)</f>
        <v>1530</v>
      </c>
      <c r="I8" s="13"/>
      <c r="J8" s="13"/>
      <c r="K8" s="14"/>
      <c r="L8" s="13"/>
    </row>
    <row r="9" customFormat="false" ht="12.75" hidden="false" customHeight="false" outlineLevel="0" collapsed="false">
      <c r="A9" s="8" t="n">
        <v>6</v>
      </c>
      <c r="B9" s="9" t="s">
        <v>12</v>
      </c>
      <c r="C9" s="10" t="n">
        <v>375</v>
      </c>
      <c r="D9" s="10" t="n">
        <v>4</v>
      </c>
      <c r="E9" s="10" t="n">
        <f aca="false">PRODUCT(C9,D9)</f>
        <v>1500</v>
      </c>
      <c r="F9" s="11" t="s">
        <v>6</v>
      </c>
      <c r="G9" s="10" t="n">
        <f aca="false">IF(F9="G",E9,0)</f>
        <v>1500</v>
      </c>
      <c r="H9" s="12" t="n">
        <f aca="false">IF(F9="T",E9,0)</f>
        <v>0</v>
      </c>
      <c r="I9" s="13"/>
      <c r="J9" s="13"/>
      <c r="K9" s="14"/>
      <c r="L9" s="13"/>
    </row>
    <row r="10" customFormat="false" ht="12.75" hidden="false" customHeight="false" outlineLevel="0" collapsed="false">
      <c r="A10" s="8" t="n">
        <v>7</v>
      </c>
      <c r="B10" s="9" t="s">
        <v>13</v>
      </c>
      <c r="C10" s="10" t="n">
        <v>161</v>
      </c>
      <c r="D10" s="10" t="n">
        <v>4</v>
      </c>
      <c r="E10" s="10" t="n">
        <f aca="false">PRODUCT(C10,D10)</f>
        <v>644</v>
      </c>
      <c r="F10" s="15" t="s">
        <v>7</v>
      </c>
      <c r="G10" s="10" t="n">
        <f aca="false">IF(F10="G",E10,0)</f>
        <v>0</v>
      </c>
      <c r="H10" s="12" t="n">
        <f aca="false">IF(F10="T",E10,0)</f>
        <v>644</v>
      </c>
      <c r="I10" s="13"/>
      <c r="J10" s="13"/>
      <c r="K10" s="14"/>
      <c r="L10" s="13"/>
    </row>
    <row r="11" customFormat="false" ht="12.75" hidden="false" customHeight="false" outlineLevel="0" collapsed="false">
      <c r="A11" s="8" t="n">
        <v>8</v>
      </c>
      <c r="B11" s="9" t="s">
        <v>14</v>
      </c>
      <c r="C11" s="10" t="n">
        <v>211</v>
      </c>
      <c r="D11" s="10" t="n">
        <v>3.5</v>
      </c>
      <c r="E11" s="10" t="n">
        <f aca="false">PRODUCT(C11,D11)</f>
        <v>738.5</v>
      </c>
      <c r="F11" s="15" t="s">
        <v>7</v>
      </c>
      <c r="G11" s="10" t="n">
        <f aca="false">IF(F11="G",E11,0)</f>
        <v>0</v>
      </c>
      <c r="H11" s="12" t="n">
        <f aca="false">IF(F11="T",E11,0)</f>
        <v>738.5</v>
      </c>
      <c r="I11" s="13"/>
      <c r="J11" s="13"/>
      <c r="K11" s="14"/>
      <c r="L11" s="13"/>
    </row>
    <row r="12" customFormat="false" ht="12.75" hidden="false" customHeight="false" outlineLevel="0" collapsed="false">
      <c r="A12" s="8" t="n">
        <v>9</v>
      </c>
      <c r="B12" s="9" t="s">
        <v>15</v>
      </c>
      <c r="C12" s="10" t="n">
        <v>110</v>
      </c>
      <c r="D12" s="10" t="n">
        <v>3</v>
      </c>
      <c r="E12" s="10" t="n">
        <f aca="false">PRODUCT(C12,D12)</f>
        <v>330</v>
      </c>
      <c r="F12" s="15" t="s">
        <v>7</v>
      </c>
      <c r="G12" s="10" t="n">
        <f aca="false">IF(F12="G",E12,0)</f>
        <v>0</v>
      </c>
      <c r="H12" s="12" t="n">
        <f aca="false">IF(F12="T",E12,0)</f>
        <v>330</v>
      </c>
      <c r="I12" s="13"/>
      <c r="J12" s="13"/>
      <c r="K12" s="14"/>
      <c r="L12" s="13"/>
    </row>
    <row r="13" customFormat="false" ht="12.75" hidden="false" customHeight="false" outlineLevel="0" collapsed="false">
      <c r="A13" s="8" t="n">
        <v>10</v>
      </c>
      <c r="B13" s="9" t="s">
        <v>16</v>
      </c>
      <c r="C13" s="10" t="n">
        <v>773</v>
      </c>
      <c r="D13" s="10" t="n">
        <v>4.5</v>
      </c>
      <c r="E13" s="10" t="n">
        <f aca="false">PRODUCT(C13,D13)</f>
        <v>3478.5</v>
      </c>
      <c r="F13" s="15" t="s">
        <v>7</v>
      </c>
      <c r="G13" s="10" t="n">
        <f aca="false">IF(F13="G",E13,0)</f>
        <v>0</v>
      </c>
      <c r="H13" s="12" t="n">
        <f aca="false">IF(F13="T",E13,0)</f>
        <v>3478.5</v>
      </c>
      <c r="I13" s="13"/>
      <c r="J13" s="13"/>
      <c r="K13" s="14"/>
      <c r="L13" s="13"/>
    </row>
    <row r="14" customFormat="false" ht="12.75" hidden="false" customHeight="false" outlineLevel="0" collapsed="false">
      <c r="A14" s="8" t="n">
        <v>11</v>
      </c>
      <c r="B14" s="9" t="s">
        <v>17</v>
      </c>
      <c r="C14" s="10" t="n">
        <v>523</v>
      </c>
      <c r="D14" s="10" t="n">
        <v>4</v>
      </c>
      <c r="E14" s="10" t="n">
        <f aca="false">PRODUCT(C14,D14)</f>
        <v>2092</v>
      </c>
      <c r="F14" s="15" t="s">
        <v>7</v>
      </c>
      <c r="G14" s="10" t="n">
        <f aca="false">IF(F14="G",E14,0)</f>
        <v>0</v>
      </c>
      <c r="H14" s="12" t="n">
        <f aca="false">IF(F14="T",E14,0)</f>
        <v>2092</v>
      </c>
      <c r="I14" s="13"/>
      <c r="J14" s="13"/>
      <c r="K14" s="14"/>
      <c r="L14" s="13"/>
    </row>
    <row r="15" customFormat="false" ht="12.75" hidden="false" customHeight="false" outlineLevel="0" collapsed="false">
      <c r="A15" s="8" t="n">
        <v>12</v>
      </c>
      <c r="B15" s="9" t="s">
        <v>18</v>
      </c>
      <c r="C15" s="10" t="n">
        <v>101</v>
      </c>
      <c r="D15" s="10" t="n">
        <v>4.5</v>
      </c>
      <c r="E15" s="10" t="n">
        <f aca="false">PRODUCT(C15,D15)</f>
        <v>454.5</v>
      </c>
      <c r="F15" s="11" t="s">
        <v>6</v>
      </c>
      <c r="G15" s="10" t="n">
        <f aca="false">IF(F15="G",E15,0)</f>
        <v>454.5</v>
      </c>
      <c r="H15" s="12" t="n">
        <f aca="false">IF(F15="T",E15,0)</f>
        <v>0</v>
      </c>
      <c r="I15" s="13"/>
      <c r="J15" s="13"/>
      <c r="K15" s="14"/>
      <c r="L15" s="13"/>
    </row>
    <row r="16" customFormat="false" ht="12.75" hidden="false" customHeight="false" outlineLevel="0" collapsed="false">
      <c r="A16" s="8" t="n">
        <v>13</v>
      </c>
      <c r="B16" s="9" t="s">
        <v>19</v>
      </c>
      <c r="C16" s="10" t="n">
        <v>547</v>
      </c>
      <c r="D16" s="10" t="n">
        <v>4</v>
      </c>
      <c r="E16" s="10" t="n">
        <f aca="false">PRODUCT(C16,D16)</f>
        <v>2188</v>
      </c>
      <c r="F16" s="15" t="s">
        <v>7</v>
      </c>
      <c r="G16" s="10" t="n">
        <f aca="false">IF(F16="G",E16,0)</f>
        <v>0</v>
      </c>
      <c r="H16" s="12" t="n">
        <f aca="false">IF(F16="T",E16,0)</f>
        <v>2188</v>
      </c>
      <c r="I16" s="13"/>
      <c r="J16" s="13"/>
      <c r="K16" s="14"/>
      <c r="L16" s="13"/>
    </row>
    <row r="17" customFormat="false" ht="12.75" hidden="false" customHeight="false" outlineLevel="0" collapsed="false">
      <c r="A17" s="8" t="n">
        <v>14</v>
      </c>
      <c r="B17" s="9" t="s">
        <v>20</v>
      </c>
      <c r="C17" s="10" t="n">
        <v>280</v>
      </c>
      <c r="D17" s="10" t="n">
        <v>4</v>
      </c>
      <c r="E17" s="10" t="n">
        <f aca="false">PRODUCT(C17,D17)</f>
        <v>1120</v>
      </c>
      <c r="F17" s="11" t="s">
        <v>6</v>
      </c>
      <c r="G17" s="10" t="n">
        <f aca="false">IF(F17="G",E17,0)</f>
        <v>1120</v>
      </c>
      <c r="H17" s="12" t="n">
        <f aca="false">IF(F17="T",E17,0)</f>
        <v>0</v>
      </c>
      <c r="I17" s="13"/>
      <c r="J17" s="13"/>
      <c r="K17" s="14"/>
      <c r="L17" s="13"/>
    </row>
    <row r="18" customFormat="false" ht="12.75" hidden="false" customHeight="false" outlineLevel="0" collapsed="false">
      <c r="A18" s="8" t="n">
        <v>15</v>
      </c>
      <c r="B18" s="9" t="s">
        <v>21</v>
      </c>
      <c r="C18" s="10" t="n">
        <v>350</v>
      </c>
      <c r="D18" s="10" t="n">
        <v>3</v>
      </c>
      <c r="E18" s="10" t="n">
        <f aca="false">PRODUCT(C18,D18)</f>
        <v>1050</v>
      </c>
      <c r="F18" s="11" t="s">
        <v>6</v>
      </c>
      <c r="G18" s="10" t="n">
        <f aca="false">IF(F18="G",E18,0)</f>
        <v>1050</v>
      </c>
      <c r="H18" s="12" t="n">
        <f aca="false">IF(F18="T",E18,0)</f>
        <v>0</v>
      </c>
      <c r="I18" s="13"/>
      <c r="J18" s="13"/>
      <c r="K18" s="14"/>
      <c r="L18" s="13"/>
    </row>
    <row r="19" customFormat="false" ht="12.75" hidden="false" customHeight="false" outlineLevel="0" collapsed="false">
      <c r="A19" s="8" t="n">
        <v>16</v>
      </c>
      <c r="B19" s="9" t="s">
        <v>22</v>
      </c>
      <c r="C19" s="10" t="n">
        <v>547</v>
      </c>
      <c r="D19" s="10" t="n">
        <v>3.5</v>
      </c>
      <c r="E19" s="10" t="n">
        <f aca="false">PRODUCT(C19,D19)</f>
        <v>1914.5</v>
      </c>
      <c r="F19" s="15" t="s">
        <v>7</v>
      </c>
      <c r="G19" s="10" t="n">
        <f aca="false">IF(F19="G",E19,0)</f>
        <v>0</v>
      </c>
      <c r="H19" s="12" t="n">
        <f aca="false">IF(F19="T",E19,0)</f>
        <v>1914.5</v>
      </c>
      <c r="I19" s="13"/>
      <c r="J19" s="13"/>
      <c r="K19" s="14"/>
      <c r="L19" s="13"/>
    </row>
    <row r="20" customFormat="false" ht="12.75" hidden="false" customHeight="false" outlineLevel="0" collapsed="false">
      <c r="A20" s="8" t="n">
        <v>17</v>
      </c>
      <c r="B20" s="9" t="s">
        <v>23</v>
      </c>
      <c r="C20" s="10" t="n">
        <v>368</v>
      </c>
      <c r="D20" s="10" t="n">
        <v>4</v>
      </c>
      <c r="E20" s="10" t="n">
        <f aca="false">PRODUCT(C20,D20)</f>
        <v>1472</v>
      </c>
      <c r="F20" s="11" t="s">
        <v>6</v>
      </c>
      <c r="G20" s="10" t="n">
        <f aca="false">IF(F20="G",E20,0)</f>
        <v>1472</v>
      </c>
      <c r="H20" s="12" t="n">
        <f aca="false">IF(F20="T",E20,0)</f>
        <v>0</v>
      </c>
      <c r="I20" s="13"/>
      <c r="J20" s="13"/>
      <c r="K20" s="21"/>
      <c r="L20" s="13"/>
    </row>
    <row r="21" customFormat="false" ht="12.75" hidden="false" customHeight="false" outlineLevel="0" collapsed="false">
      <c r="A21" s="8" t="n">
        <v>18</v>
      </c>
      <c r="B21" s="9" t="s">
        <v>24</v>
      </c>
      <c r="C21" s="10" t="n">
        <v>260</v>
      </c>
      <c r="D21" s="10" t="n">
        <v>4</v>
      </c>
      <c r="E21" s="10" t="n">
        <f aca="false">PRODUCT(C21,D21)</f>
        <v>1040</v>
      </c>
      <c r="F21" s="15" t="s">
        <v>7</v>
      </c>
      <c r="G21" s="10" t="n">
        <f aca="false">IF(F21="G",E21,0)</f>
        <v>0</v>
      </c>
      <c r="H21" s="12" t="n">
        <f aca="false">IF(F21="T",E21,0)</f>
        <v>1040</v>
      </c>
      <c r="I21" s="13"/>
      <c r="J21" s="13"/>
      <c r="K21" s="21"/>
      <c r="L21" s="13"/>
    </row>
    <row r="22" customFormat="false" ht="12.75" hidden="false" customHeight="false" outlineLevel="0" collapsed="false">
      <c r="A22" s="8" t="n">
        <v>19</v>
      </c>
      <c r="B22" s="9" t="s">
        <v>25</v>
      </c>
      <c r="C22" s="10" t="n">
        <v>334</v>
      </c>
      <c r="D22" s="10" t="n">
        <v>4</v>
      </c>
      <c r="E22" s="10" t="n">
        <f aca="false">PRODUCT(C22,D22)</f>
        <v>1336</v>
      </c>
      <c r="F22" s="15" t="s">
        <v>7</v>
      </c>
      <c r="G22" s="10" t="n">
        <f aca="false">IF(F22="G",E22,0)</f>
        <v>0</v>
      </c>
      <c r="H22" s="12" t="n">
        <f aca="false">IF(F22="T",E22,0)</f>
        <v>1336</v>
      </c>
      <c r="I22" s="13"/>
      <c r="J22" s="13"/>
      <c r="K22" s="14"/>
      <c r="L22" s="13"/>
    </row>
    <row r="23" customFormat="false" ht="12.75" hidden="false" customHeight="false" outlineLevel="0" collapsed="false">
      <c r="A23" s="8" t="n">
        <v>20</v>
      </c>
      <c r="B23" s="22" t="s">
        <v>26</v>
      </c>
      <c r="C23" s="23" t="n">
        <v>240</v>
      </c>
      <c r="D23" s="23" t="n">
        <v>6</v>
      </c>
      <c r="E23" s="23" t="n">
        <f aca="false">PRODUCT(C23,D23)</f>
        <v>1440</v>
      </c>
      <c r="F23" s="24" t="s">
        <v>6</v>
      </c>
      <c r="G23" s="23" t="n">
        <f aca="false">IF(F23="G",E23,0)</f>
        <v>1440</v>
      </c>
      <c r="H23" s="25" t="n">
        <f aca="false">IF(F23="T",E23,0)</f>
        <v>0</v>
      </c>
      <c r="I23" s="13"/>
      <c r="J23" s="13"/>
      <c r="K23" s="14"/>
      <c r="L23" s="13"/>
    </row>
    <row r="24" customFormat="false" ht="12.75" hidden="false" customHeight="false" outlineLevel="0" collapsed="false">
      <c r="A24" s="8" t="n">
        <v>21</v>
      </c>
      <c r="B24" s="9" t="s">
        <v>27</v>
      </c>
      <c r="C24" s="10" t="n">
        <v>1700</v>
      </c>
      <c r="D24" s="10" t="n">
        <v>4</v>
      </c>
      <c r="E24" s="10" t="n">
        <f aca="false">PRODUCT(C24,D24)</f>
        <v>6800</v>
      </c>
      <c r="F24" s="11" t="s">
        <v>6</v>
      </c>
      <c r="G24" s="10" t="n">
        <f aca="false">IF(F24="G",E24,0)</f>
        <v>6800</v>
      </c>
      <c r="H24" s="12" t="n">
        <f aca="false">IF(F24="T",E24,0)</f>
        <v>0</v>
      </c>
      <c r="I24" s="13"/>
      <c r="J24" s="13"/>
      <c r="K24" s="14"/>
      <c r="L24" s="13"/>
    </row>
    <row r="25" customFormat="false" ht="12.75" hidden="false" customHeight="false" outlineLevel="0" collapsed="false">
      <c r="A25" s="8" t="n">
        <v>22</v>
      </c>
      <c r="B25" s="9" t="s">
        <v>28</v>
      </c>
      <c r="C25" s="10" t="n">
        <v>371</v>
      </c>
      <c r="D25" s="10" t="n">
        <v>4</v>
      </c>
      <c r="E25" s="10" t="n">
        <f aca="false">PRODUCT(C25,D25)</f>
        <v>1484</v>
      </c>
      <c r="F25" s="11" t="s">
        <v>6</v>
      </c>
      <c r="G25" s="10" t="n">
        <f aca="false">IF(F25="G",E25,0)</f>
        <v>1484</v>
      </c>
      <c r="H25" s="12" t="n">
        <f aca="false">IF(F25="T",E25,0)</f>
        <v>0</v>
      </c>
      <c r="I25" s="13"/>
      <c r="J25" s="13"/>
      <c r="K25" s="14"/>
      <c r="L25" s="13"/>
    </row>
    <row r="26" customFormat="false" ht="22.5" hidden="false" customHeight="false" outlineLevel="0" collapsed="false">
      <c r="A26" s="8" t="n">
        <v>23</v>
      </c>
      <c r="B26" s="26" t="s">
        <v>29</v>
      </c>
      <c r="C26" s="10" t="n">
        <v>167</v>
      </c>
      <c r="D26" s="10" t="n">
        <v>4</v>
      </c>
      <c r="E26" s="10" t="n">
        <f aca="false">PRODUCT(C26,D26)</f>
        <v>668</v>
      </c>
      <c r="F26" s="11" t="s">
        <v>6</v>
      </c>
      <c r="G26" s="10" t="n">
        <f aca="false">IF(F26="G",E26,0)</f>
        <v>668</v>
      </c>
      <c r="H26" s="12" t="n">
        <f aca="false">IF(F26="T",E26,0)</f>
        <v>0</v>
      </c>
      <c r="I26" s="13"/>
      <c r="J26" s="13"/>
      <c r="K26" s="14"/>
      <c r="L26" s="13"/>
    </row>
    <row r="27" customFormat="false" ht="22.5" hidden="false" customHeight="false" outlineLevel="0" collapsed="false">
      <c r="A27" s="8" t="n">
        <v>24</v>
      </c>
      <c r="B27" s="26" t="s">
        <v>30</v>
      </c>
      <c r="C27" s="10" t="n">
        <v>140</v>
      </c>
      <c r="D27" s="10" t="n">
        <v>4</v>
      </c>
      <c r="E27" s="10" t="n">
        <f aca="false">PRODUCT(C27,D27)</f>
        <v>560</v>
      </c>
      <c r="F27" s="11" t="s">
        <v>6</v>
      </c>
      <c r="G27" s="10" t="n">
        <f aca="false">IF(F27="G",E27,0)</f>
        <v>560</v>
      </c>
      <c r="H27" s="12" t="n">
        <f aca="false">IF(F27="T",E27,0)</f>
        <v>0</v>
      </c>
      <c r="I27" s="13"/>
      <c r="J27" s="13"/>
      <c r="K27" s="14"/>
      <c r="L27" s="13"/>
    </row>
    <row r="28" customFormat="false" ht="12.75" hidden="false" customHeight="false" outlineLevel="0" collapsed="false">
      <c r="A28" s="8"/>
      <c r="B28" s="27" t="s">
        <v>31</v>
      </c>
      <c r="C28" s="28" t="n">
        <f aca="false">SUM(C4:C27)</f>
        <v>10928</v>
      </c>
      <c r="D28" s="29"/>
      <c r="E28" s="28" t="n">
        <f aca="false">SUM(E4:E27)</f>
        <v>45868</v>
      </c>
      <c r="F28" s="30"/>
      <c r="G28" s="28" t="n">
        <f aca="false">SUM(G4:G27)</f>
        <v>19798.5</v>
      </c>
      <c r="H28" s="31" t="n">
        <f aca="false">SUM(H4:H27)</f>
        <v>26069.5</v>
      </c>
      <c r="I28" s="13"/>
      <c r="J28" s="13"/>
      <c r="K28" s="14"/>
      <c r="L28" s="13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5"/>
      <c r="G29" s="34"/>
      <c r="H29" s="34"/>
      <c r="I29" s="13"/>
      <c r="J29" s="13"/>
      <c r="K29" s="14"/>
      <c r="L29" s="13"/>
    </row>
    <row r="30" customFormat="false" ht="12.75" hidden="false" customHeight="false" outlineLevel="0" collapsed="false">
      <c r="A30" s="3" t="s">
        <v>32</v>
      </c>
      <c r="B30" s="3"/>
      <c r="C30" s="4"/>
      <c r="D30" s="4"/>
      <c r="E30" s="4"/>
      <c r="F30" s="5"/>
      <c r="G30" s="4"/>
      <c r="H30" s="4"/>
      <c r="I30" s="13"/>
      <c r="J30" s="13"/>
      <c r="K30" s="14"/>
      <c r="L30" s="13"/>
    </row>
    <row r="31" customFormat="false" ht="12.75" hidden="false" customHeight="false" outlineLevel="0" collapsed="false">
      <c r="A31" s="36" t="n">
        <v>1</v>
      </c>
      <c r="B31" s="16" t="s">
        <v>33</v>
      </c>
      <c r="C31" s="17" t="n">
        <v>2140</v>
      </c>
      <c r="D31" s="17" t="n">
        <v>4</v>
      </c>
      <c r="E31" s="17" t="n">
        <f aca="false">PRODUCT(C31,D31)</f>
        <v>8560</v>
      </c>
      <c r="F31" s="18" t="s">
        <v>7</v>
      </c>
      <c r="G31" s="17" t="n">
        <f aca="false">IF(F31="G",E31,0)</f>
        <v>0</v>
      </c>
      <c r="H31" s="19" t="n">
        <f aca="false">IF(F31="T",E31,0)</f>
        <v>8560</v>
      </c>
      <c r="I31" s="13"/>
      <c r="J31" s="13"/>
      <c r="K31" s="14"/>
      <c r="L31" s="13"/>
    </row>
    <row r="32" customFormat="false" ht="12.75" hidden="false" customHeight="false" outlineLevel="0" collapsed="false">
      <c r="A32" s="8" t="n">
        <v>2</v>
      </c>
      <c r="B32" s="9" t="s">
        <v>34</v>
      </c>
      <c r="C32" s="10" t="n">
        <v>900</v>
      </c>
      <c r="D32" s="10" t="n">
        <v>6</v>
      </c>
      <c r="E32" s="10" t="n">
        <f aca="false">PRODUCT(C32,D32)</f>
        <v>5400</v>
      </c>
      <c r="F32" s="15" t="s">
        <v>7</v>
      </c>
      <c r="G32" s="10" t="n">
        <f aca="false">IF(F32="G",E32,0)</f>
        <v>0</v>
      </c>
      <c r="H32" s="12" t="n">
        <f aca="false">IF(F32="T",E32,0)</f>
        <v>5400</v>
      </c>
      <c r="I32" s="13"/>
      <c r="J32" s="13"/>
      <c r="K32" s="14"/>
      <c r="L32" s="13"/>
    </row>
    <row r="33" customFormat="false" ht="22.5" hidden="false" customHeight="false" outlineLevel="0" collapsed="false">
      <c r="A33" s="8" t="n">
        <v>3</v>
      </c>
      <c r="B33" s="9" t="s">
        <v>35</v>
      </c>
      <c r="C33" s="10" t="n">
        <v>75</v>
      </c>
      <c r="D33" s="10" t="n">
        <v>4</v>
      </c>
      <c r="E33" s="10" t="n">
        <f aca="false">PRODUCT(C33,D33)</f>
        <v>300</v>
      </c>
      <c r="F33" s="15" t="s">
        <v>7</v>
      </c>
      <c r="G33" s="10" t="n">
        <f aca="false">IF(F33="G",E33,0)</f>
        <v>0</v>
      </c>
      <c r="H33" s="12" t="n">
        <f aca="false">IF(F33="T",E33,0)</f>
        <v>300</v>
      </c>
      <c r="I33" s="13"/>
      <c r="J33" s="13"/>
      <c r="K33" s="14"/>
      <c r="L33" s="13"/>
    </row>
    <row r="34" customFormat="false" ht="12.75" hidden="false" customHeight="false" outlineLevel="0" collapsed="false">
      <c r="A34" s="36" t="n">
        <v>4</v>
      </c>
      <c r="B34" s="9" t="s">
        <v>36</v>
      </c>
      <c r="C34" s="10" t="n">
        <v>478</v>
      </c>
      <c r="D34" s="10" t="n">
        <v>4</v>
      </c>
      <c r="E34" s="10" t="n">
        <f aca="false">PRODUCT(C34,D34)</f>
        <v>1912</v>
      </c>
      <c r="F34" s="15" t="s">
        <v>7</v>
      </c>
      <c r="G34" s="10" t="n">
        <f aca="false">IF(F34="G",E34,0)</f>
        <v>0</v>
      </c>
      <c r="H34" s="12" t="n">
        <f aca="false">IF(F34="T",E34,0)</f>
        <v>1912</v>
      </c>
      <c r="I34" s="13"/>
      <c r="J34" s="13"/>
      <c r="K34" s="14"/>
      <c r="L34" s="13"/>
    </row>
    <row r="35" customFormat="false" ht="45" hidden="false" customHeight="false" outlineLevel="0" collapsed="false">
      <c r="A35" s="8" t="n">
        <v>5</v>
      </c>
      <c r="B35" s="9" t="s">
        <v>37</v>
      </c>
      <c r="C35" s="10" t="n">
        <v>1035</v>
      </c>
      <c r="D35" s="10" t="n">
        <v>5</v>
      </c>
      <c r="E35" s="10" t="n">
        <f aca="false">PRODUCT(C35,D35)</f>
        <v>5175</v>
      </c>
      <c r="F35" s="15" t="s">
        <v>7</v>
      </c>
      <c r="G35" s="10" t="n">
        <f aca="false">IF(F35="G",E35,0)</f>
        <v>0</v>
      </c>
      <c r="H35" s="12" t="n">
        <f aca="false">IF(F35="T",E35,0)</f>
        <v>5175</v>
      </c>
      <c r="I35" s="37" t="s">
        <v>38</v>
      </c>
      <c r="J35" s="37"/>
      <c r="K35" s="14"/>
      <c r="L35" s="13"/>
    </row>
    <row r="36" customFormat="false" ht="12.75" hidden="false" customHeight="false" outlineLevel="0" collapsed="false">
      <c r="A36" s="8" t="n">
        <v>6</v>
      </c>
      <c r="B36" s="9" t="s">
        <v>39</v>
      </c>
      <c r="C36" s="10" t="n">
        <v>1152</v>
      </c>
      <c r="D36" s="10" t="n">
        <v>5</v>
      </c>
      <c r="E36" s="10" t="n">
        <f aca="false">PRODUCT(C36,D36)</f>
        <v>5760</v>
      </c>
      <c r="F36" s="15" t="s">
        <v>7</v>
      </c>
      <c r="G36" s="10" t="n">
        <f aca="false">IF(F36="G",E36,0)</f>
        <v>0</v>
      </c>
      <c r="H36" s="12" t="n">
        <f aca="false">IF(F36="T",E36,0)</f>
        <v>5760</v>
      </c>
      <c r="I36" s="13"/>
      <c r="J36" s="13"/>
      <c r="K36" s="14"/>
      <c r="L36" s="13"/>
    </row>
    <row r="37" customFormat="false" ht="12.75" hidden="false" customHeight="false" outlineLevel="0" collapsed="false">
      <c r="A37" s="36" t="n">
        <v>7</v>
      </c>
      <c r="B37" s="9" t="s">
        <v>40</v>
      </c>
      <c r="C37" s="10" t="n">
        <v>1100</v>
      </c>
      <c r="D37" s="10" t="n">
        <v>5</v>
      </c>
      <c r="E37" s="10" t="n">
        <f aca="false">PRODUCT(C37,D37)</f>
        <v>5500</v>
      </c>
      <c r="F37" s="15" t="s">
        <v>7</v>
      </c>
      <c r="G37" s="10" t="n">
        <f aca="false">IF(F37="G",E37,0)</f>
        <v>0</v>
      </c>
      <c r="H37" s="12" t="n">
        <f aca="false">IF(F37="T",E37,0)</f>
        <v>5500</v>
      </c>
      <c r="I37" s="13"/>
      <c r="J37" s="13"/>
      <c r="K37" s="14"/>
      <c r="L37" s="13"/>
    </row>
    <row r="38" customFormat="false" ht="12.75" hidden="false" customHeight="false" outlineLevel="0" collapsed="false">
      <c r="A38" s="8" t="n">
        <v>8</v>
      </c>
      <c r="B38" s="9" t="s">
        <v>41</v>
      </c>
      <c r="C38" s="10" t="n">
        <v>330</v>
      </c>
      <c r="D38" s="10" t="n">
        <v>4.5</v>
      </c>
      <c r="E38" s="10" t="n">
        <f aca="false">PRODUCT(C38,D38)</f>
        <v>1485</v>
      </c>
      <c r="F38" s="15" t="s">
        <v>7</v>
      </c>
      <c r="G38" s="10" t="n">
        <f aca="false">IF(F38="G",E38,0)</f>
        <v>0</v>
      </c>
      <c r="H38" s="12" t="n">
        <f aca="false">IF(F38="T",E38,0)</f>
        <v>1485</v>
      </c>
      <c r="I38" s="13"/>
      <c r="J38" s="13"/>
      <c r="K38" s="14"/>
      <c r="L38" s="13"/>
    </row>
    <row r="39" customFormat="false" ht="12.75" hidden="false" customHeight="false" outlineLevel="0" collapsed="false">
      <c r="A39" s="8" t="n">
        <v>9</v>
      </c>
      <c r="B39" s="9" t="s">
        <v>20</v>
      </c>
      <c r="C39" s="10" t="n">
        <v>1021</v>
      </c>
      <c r="D39" s="10" t="n">
        <v>4.5</v>
      </c>
      <c r="E39" s="10" t="n">
        <f aca="false">PRODUCT(C39,D39)</f>
        <v>4594.5</v>
      </c>
      <c r="F39" s="15" t="s">
        <v>7</v>
      </c>
      <c r="G39" s="10" t="n">
        <f aca="false">IF(F39="G",E39,0)</f>
        <v>0</v>
      </c>
      <c r="H39" s="12" t="n">
        <f aca="false">IF(F39="T",E39,0)</f>
        <v>4594.5</v>
      </c>
      <c r="I39" s="13"/>
      <c r="J39" s="13"/>
      <c r="K39" s="14"/>
      <c r="L39" s="13"/>
    </row>
    <row r="40" customFormat="false" ht="12.75" hidden="false" customHeight="false" outlineLevel="0" collapsed="false">
      <c r="A40" s="36" t="n">
        <v>10</v>
      </c>
      <c r="B40" s="9" t="s">
        <v>42</v>
      </c>
      <c r="C40" s="10" t="n">
        <v>259</v>
      </c>
      <c r="D40" s="10" t="n">
        <v>4.5</v>
      </c>
      <c r="E40" s="10" t="n">
        <f aca="false">PRODUCT(C40,D40)</f>
        <v>1165.5</v>
      </c>
      <c r="F40" s="15" t="s">
        <v>7</v>
      </c>
      <c r="G40" s="10" t="n">
        <f aca="false">IF(F40="G",E40,0)</f>
        <v>0</v>
      </c>
      <c r="H40" s="12" t="n">
        <f aca="false">IF(F40="T",E40,0)</f>
        <v>1165.5</v>
      </c>
      <c r="I40" s="13"/>
      <c r="J40" s="13"/>
      <c r="K40" s="14"/>
      <c r="L40" s="13"/>
    </row>
    <row r="41" customFormat="false" ht="12.75" hidden="false" customHeight="false" outlineLevel="0" collapsed="false">
      <c r="A41" s="8" t="n">
        <v>11</v>
      </c>
      <c r="B41" s="9" t="s">
        <v>23</v>
      </c>
      <c r="C41" s="10" t="n">
        <v>373</v>
      </c>
      <c r="D41" s="10" t="n">
        <v>4.5</v>
      </c>
      <c r="E41" s="10" t="n">
        <f aca="false">PRODUCT(C41,D41)</f>
        <v>1678.5</v>
      </c>
      <c r="F41" s="15" t="s">
        <v>7</v>
      </c>
      <c r="G41" s="10" t="n">
        <f aca="false">IF(F41="G",E41,0)</f>
        <v>0</v>
      </c>
      <c r="H41" s="12" t="n">
        <f aca="false">IF(F41="T",E41,0)</f>
        <v>1678.5</v>
      </c>
      <c r="I41" s="13"/>
      <c r="J41" s="13"/>
      <c r="K41" s="14"/>
      <c r="L41" s="13"/>
    </row>
    <row r="42" customFormat="false" ht="12.75" hidden="false" customHeight="false" outlineLevel="0" collapsed="false">
      <c r="A42" s="8" t="n">
        <v>12</v>
      </c>
      <c r="B42" s="9" t="s">
        <v>24</v>
      </c>
      <c r="C42" s="10" t="n">
        <v>370</v>
      </c>
      <c r="D42" s="10" t="n">
        <v>4.5</v>
      </c>
      <c r="E42" s="10" t="n">
        <f aca="false">PRODUCT(C42,D42)</f>
        <v>1665</v>
      </c>
      <c r="F42" s="15" t="s">
        <v>7</v>
      </c>
      <c r="G42" s="10" t="n">
        <f aca="false">IF(F42="G",E42,0)</f>
        <v>0</v>
      </c>
      <c r="H42" s="12" t="n">
        <f aca="false">IF(F42="T",E42,0)</f>
        <v>1665</v>
      </c>
      <c r="I42" s="13"/>
      <c r="J42" s="13"/>
      <c r="K42" s="14"/>
      <c r="L42" s="13"/>
    </row>
    <row r="43" customFormat="false" ht="12.75" hidden="false" customHeight="false" outlineLevel="0" collapsed="false">
      <c r="A43" s="36" t="n">
        <v>13</v>
      </c>
      <c r="B43" s="9" t="s">
        <v>43</v>
      </c>
      <c r="C43" s="10" t="n">
        <v>388</v>
      </c>
      <c r="D43" s="10" t="n">
        <v>4.5</v>
      </c>
      <c r="E43" s="10" t="n">
        <f aca="false">PRODUCT(C43,D43)</f>
        <v>1746</v>
      </c>
      <c r="F43" s="15" t="s">
        <v>7</v>
      </c>
      <c r="G43" s="10" t="n">
        <f aca="false">IF(F43="G",E43,0)</f>
        <v>0</v>
      </c>
      <c r="H43" s="12" t="n">
        <f aca="false">IF(F43="T",E43,0)</f>
        <v>1746</v>
      </c>
      <c r="I43" s="13"/>
      <c r="J43" s="13"/>
      <c r="K43" s="14"/>
      <c r="L43" s="13"/>
    </row>
    <row r="44" customFormat="false" ht="12.75" hidden="false" customHeight="false" outlineLevel="0" collapsed="false">
      <c r="A44" s="8" t="n">
        <v>14</v>
      </c>
      <c r="B44" s="9" t="s">
        <v>44</v>
      </c>
      <c r="C44" s="10" t="n">
        <v>105</v>
      </c>
      <c r="D44" s="10" t="n">
        <v>4.5</v>
      </c>
      <c r="E44" s="10" t="n">
        <f aca="false">PRODUCT(C44,D44)</f>
        <v>472.5</v>
      </c>
      <c r="F44" s="15" t="s">
        <v>7</v>
      </c>
      <c r="G44" s="10" t="n">
        <f aca="false">IF(F44="G",E44,0)</f>
        <v>0</v>
      </c>
      <c r="H44" s="12" t="n">
        <f aca="false">IF(F44="T",E44,0)</f>
        <v>472.5</v>
      </c>
      <c r="I44" s="13"/>
      <c r="J44" s="13"/>
      <c r="K44" s="14"/>
      <c r="L44" s="13"/>
    </row>
    <row r="45" customFormat="false" ht="12.75" hidden="false" customHeight="false" outlineLevel="0" collapsed="false">
      <c r="A45" s="8" t="n">
        <v>15</v>
      </c>
      <c r="B45" s="9" t="s">
        <v>45</v>
      </c>
      <c r="C45" s="10" t="n">
        <v>170</v>
      </c>
      <c r="D45" s="10" t="n">
        <v>4.5</v>
      </c>
      <c r="E45" s="10" t="n">
        <f aca="false">PRODUCT(C45,D45)</f>
        <v>765</v>
      </c>
      <c r="F45" s="15" t="s">
        <v>7</v>
      </c>
      <c r="G45" s="10" t="n">
        <f aca="false">IF(F45="G",E45,0)</f>
        <v>0</v>
      </c>
      <c r="H45" s="12" t="n">
        <f aca="false">IF(F45="T",E45,0)</f>
        <v>765</v>
      </c>
      <c r="I45" s="13"/>
      <c r="J45" s="13"/>
      <c r="K45" s="14"/>
      <c r="L45" s="13"/>
    </row>
    <row r="46" customFormat="false" ht="22.5" hidden="false" customHeight="false" outlineLevel="0" collapsed="false">
      <c r="A46" s="36" t="n">
        <v>16</v>
      </c>
      <c r="B46" s="9" t="s">
        <v>46</v>
      </c>
      <c r="C46" s="10" t="n">
        <v>200</v>
      </c>
      <c r="D46" s="10" t="n">
        <v>4.5</v>
      </c>
      <c r="E46" s="10" t="n">
        <f aca="false">PRODUCT(C46,D46)</f>
        <v>900</v>
      </c>
      <c r="F46" s="11" t="s">
        <v>6</v>
      </c>
      <c r="G46" s="10" t="n">
        <f aca="false">IF(F46="G",E46,0)</f>
        <v>900</v>
      </c>
      <c r="H46" s="12" t="n">
        <f aca="false">IF(F46="T",E46,0)</f>
        <v>0</v>
      </c>
      <c r="I46" s="13"/>
      <c r="J46" s="13"/>
      <c r="K46" s="14"/>
      <c r="L46" s="13"/>
    </row>
    <row r="47" customFormat="false" ht="22.5" hidden="false" customHeight="false" outlineLevel="0" collapsed="false">
      <c r="A47" s="8" t="n">
        <v>17</v>
      </c>
      <c r="B47" s="9" t="s">
        <v>47</v>
      </c>
      <c r="C47" s="10" t="n">
        <v>700</v>
      </c>
      <c r="D47" s="10" t="n">
        <v>4.5</v>
      </c>
      <c r="E47" s="10" t="n">
        <f aca="false">PRODUCT(C47,D47)</f>
        <v>3150</v>
      </c>
      <c r="F47" s="15" t="s">
        <v>7</v>
      </c>
      <c r="G47" s="10" t="n">
        <f aca="false">IF(F47="G",E47,0)</f>
        <v>0</v>
      </c>
      <c r="H47" s="12" t="n">
        <f aca="false">IF(F47="T",E47,0)</f>
        <v>3150</v>
      </c>
      <c r="I47" s="13"/>
      <c r="J47" s="13"/>
      <c r="K47" s="14"/>
      <c r="L47" s="13"/>
    </row>
    <row r="48" customFormat="false" ht="22.5" hidden="false" customHeight="false" outlineLevel="0" collapsed="false">
      <c r="A48" s="8" t="n">
        <v>18</v>
      </c>
      <c r="B48" s="9" t="s">
        <v>48</v>
      </c>
      <c r="C48" s="10" t="n">
        <v>2100</v>
      </c>
      <c r="D48" s="10" t="n">
        <v>4</v>
      </c>
      <c r="E48" s="10" t="n">
        <f aca="false">PRODUCT(C48,D48)</f>
        <v>8400</v>
      </c>
      <c r="F48" s="15" t="s">
        <v>7</v>
      </c>
      <c r="G48" s="10" t="n">
        <f aca="false">IF(F48="G",E48,0)</f>
        <v>0</v>
      </c>
      <c r="H48" s="12" t="n">
        <f aca="false">IF(F48="T",E48,0)</f>
        <v>8400</v>
      </c>
      <c r="I48" s="13"/>
      <c r="J48" s="13"/>
      <c r="K48" s="14"/>
      <c r="L48" s="13"/>
    </row>
    <row r="49" customFormat="false" ht="22.5" hidden="false" customHeight="false" outlineLevel="0" collapsed="false">
      <c r="A49" s="36" t="n">
        <v>19</v>
      </c>
      <c r="B49" s="9" t="s">
        <v>49</v>
      </c>
      <c r="C49" s="10" t="n">
        <v>400</v>
      </c>
      <c r="D49" s="10" t="n">
        <v>4</v>
      </c>
      <c r="E49" s="10" t="n">
        <f aca="false">PRODUCT(C49,D49)</f>
        <v>1600</v>
      </c>
      <c r="F49" s="11" t="s">
        <v>6</v>
      </c>
      <c r="G49" s="10" t="n">
        <f aca="false">IF(F49="G",E49,0)</f>
        <v>1600</v>
      </c>
      <c r="H49" s="12" t="n">
        <f aca="false">IF(F49="T",E49,0)</f>
        <v>0</v>
      </c>
      <c r="I49" s="13"/>
      <c r="J49" s="13"/>
      <c r="K49" s="14"/>
      <c r="L49" s="13"/>
    </row>
    <row r="50" customFormat="false" ht="22.5" hidden="false" customHeight="false" outlineLevel="0" collapsed="false">
      <c r="A50" s="8" t="n">
        <v>20</v>
      </c>
      <c r="B50" s="9" t="s">
        <v>50</v>
      </c>
      <c r="C50" s="10" t="n">
        <v>2150</v>
      </c>
      <c r="D50" s="10" t="n">
        <v>4</v>
      </c>
      <c r="E50" s="10" t="n">
        <f aca="false">PRODUCT(C50,D50)</f>
        <v>8600</v>
      </c>
      <c r="F50" s="11" t="s">
        <v>6</v>
      </c>
      <c r="G50" s="10" t="n">
        <f aca="false">IF(F50="G",E50,0)</f>
        <v>8600</v>
      </c>
      <c r="H50" s="12" t="n">
        <f aca="false">IF(F50="T",E50,0)</f>
        <v>0</v>
      </c>
      <c r="I50" s="13"/>
      <c r="J50" s="13"/>
      <c r="K50" s="14"/>
      <c r="L50" s="13"/>
    </row>
    <row r="51" customFormat="false" ht="22.5" hidden="false" customHeight="false" outlineLevel="0" collapsed="false">
      <c r="A51" s="8" t="n">
        <v>21</v>
      </c>
      <c r="B51" s="9" t="s">
        <v>51</v>
      </c>
      <c r="C51" s="10" t="n">
        <v>1600</v>
      </c>
      <c r="D51" s="10" t="n">
        <v>4</v>
      </c>
      <c r="E51" s="10" t="n">
        <f aca="false">PRODUCT(C51,D51)</f>
        <v>6400</v>
      </c>
      <c r="F51" s="11" t="s">
        <v>6</v>
      </c>
      <c r="G51" s="10" t="n">
        <f aca="false">IF(F51="G",E51,0)</f>
        <v>6400</v>
      </c>
      <c r="H51" s="12" t="n">
        <f aca="false">IF(F51="T",E51,0)</f>
        <v>0</v>
      </c>
      <c r="I51" s="13"/>
      <c r="J51" s="13"/>
      <c r="K51" s="14"/>
      <c r="L51" s="13"/>
    </row>
    <row r="52" customFormat="false" ht="22.5" hidden="false" customHeight="false" outlineLevel="0" collapsed="false">
      <c r="A52" s="36" t="n">
        <v>22</v>
      </c>
      <c r="B52" s="9" t="s">
        <v>52</v>
      </c>
      <c r="C52" s="10" t="n">
        <v>2000</v>
      </c>
      <c r="D52" s="10" t="n">
        <v>5</v>
      </c>
      <c r="E52" s="10" t="n">
        <f aca="false">PRODUCT(C52,D52)</f>
        <v>10000</v>
      </c>
      <c r="F52" s="11" t="s">
        <v>6</v>
      </c>
      <c r="G52" s="10" t="n">
        <f aca="false">IF(F52="G",E52,0)</f>
        <v>10000</v>
      </c>
      <c r="H52" s="12" t="n">
        <f aca="false">IF(F52="T",E52,0)</f>
        <v>0</v>
      </c>
      <c r="I52" s="13"/>
      <c r="J52" s="13"/>
      <c r="K52" s="14"/>
      <c r="L52" s="13"/>
    </row>
    <row r="53" customFormat="false" ht="22.5" hidden="false" customHeight="false" outlineLevel="0" collapsed="false">
      <c r="A53" s="8" t="n">
        <v>23</v>
      </c>
      <c r="B53" s="9" t="s">
        <v>53</v>
      </c>
      <c r="C53" s="10" t="n">
        <v>1000</v>
      </c>
      <c r="D53" s="10" t="n">
        <v>6</v>
      </c>
      <c r="E53" s="10" t="n">
        <f aca="false">PRODUCT(C53,D53)</f>
        <v>6000</v>
      </c>
      <c r="F53" s="11" t="s">
        <v>6</v>
      </c>
      <c r="G53" s="10" t="n">
        <f aca="false">IF(F53="G",E53,0)</f>
        <v>6000</v>
      </c>
      <c r="H53" s="12" t="n">
        <f aca="false">IF(F53="T",E53,0)</f>
        <v>0</v>
      </c>
      <c r="I53" s="13"/>
      <c r="J53" s="13"/>
      <c r="K53" s="14"/>
      <c r="L53" s="13"/>
    </row>
    <row r="54" customFormat="false" ht="22.5" hidden="false" customHeight="false" outlineLevel="0" collapsed="false">
      <c r="A54" s="8" t="n">
        <v>24</v>
      </c>
      <c r="B54" s="16" t="s">
        <v>54</v>
      </c>
      <c r="C54" s="17" t="n">
        <v>150</v>
      </c>
      <c r="D54" s="17" t="n">
        <v>4.5</v>
      </c>
      <c r="E54" s="17" t="n">
        <f aca="false">PRODUCT(C54,D54)</f>
        <v>675</v>
      </c>
      <c r="F54" s="18" t="s">
        <v>6</v>
      </c>
      <c r="G54" s="17" t="n">
        <f aca="false">IF(F54="G",E54,0)</f>
        <v>675</v>
      </c>
      <c r="H54" s="19" t="n">
        <f aca="false">IF(F54="T",E54,0)</f>
        <v>0</v>
      </c>
      <c r="I54" s="13"/>
      <c r="J54" s="13"/>
      <c r="K54" s="14"/>
      <c r="L54" s="13"/>
    </row>
    <row r="55" customFormat="false" ht="12.75" hidden="false" customHeight="false" outlineLevel="0" collapsed="false">
      <c r="A55" s="8"/>
      <c r="B55" s="27" t="s">
        <v>31</v>
      </c>
      <c r="C55" s="28" t="n">
        <f aca="false">SUM(C31:C54)</f>
        <v>20196</v>
      </c>
      <c r="D55" s="29"/>
      <c r="E55" s="28" t="n">
        <f aca="false">SUM(E31:E54)</f>
        <v>91904</v>
      </c>
      <c r="F55" s="30"/>
      <c r="G55" s="28" t="n">
        <f aca="false">SUM(G31:G54)</f>
        <v>34175</v>
      </c>
      <c r="H55" s="31" t="n">
        <f aca="false">SUM(H31:H54)</f>
        <v>57729</v>
      </c>
      <c r="I55" s="13"/>
      <c r="J55" s="13"/>
      <c r="K55" s="14"/>
      <c r="L55" s="13"/>
    </row>
    <row r="56" customFormat="false" ht="12.75" hidden="false" customHeight="false" outlineLevel="0" collapsed="false">
      <c r="I56" s="13"/>
      <c r="J56" s="13"/>
      <c r="K56" s="14"/>
      <c r="L56" s="13"/>
    </row>
    <row r="57" customFormat="false" ht="12.75" hidden="false" customHeight="false" outlineLevel="0" collapsed="false">
      <c r="I57" s="13"/>
      <c r="J57" s="13"/>
      <c r="K57" s="14"/>
      <c r="L57" s="13"/>
    </row>
    <row r="58" customFormat="false" ht="12.75" hidden="false" customHeight="false" outlineLevel="0" collapsed="false">
      <c r="A58" s="3" t="s">
        <v>55</v>
      </c>
      <c r="B58" s="3"/>
      <c r="C58" s="4"/>
      <c r="D58" s="4"/>
      <c r="E58" s="4"/>
      <c r="F58" s="5"/>
      <c r="G58" s="4"/>
      <c r="H58" s="4"/>
      <c r="I58" s="13"/>
      <c r="J58" s="13"/>
      <c r="K58" s="14"/>
      <c r="L58" s="13"/>
    </row>
    <row r="59" customFormat="false" ht="24.75" hidden="false" customHeight="false" outlineLevel="0" collapsed="false">
      <c r="A59" s="8" t="n">
        <v>1</v>
      </c>
      <c r="B59" s="38" t="s">
        <v>56</v>
      </c>
      <c r="C59" s="10" t="n">
        <v>1300</v>
      </c>
      <c r="D59" s="10" t="n">
        <v>3</v>
      </c>
      <c r="E59" s="10" t="n">
        <f aca="false">PRODUCT(C59:D59)</f>
        <v>3900</v>
      </c>
      <c r="F59" s="39" t="s">
        <v>6</v>
      </c>
      <c r="G59" s="10" t="n">
        <f aca="false">IF(F59="G",E59,0)</f>
        <v>3900</v>
      </c>
      <c r="H59" s="12" t="n">
        <f aca="false">IF(F59="T",E59,0)</f>
        <v>0</v>
      </c>
      <c r="I59" s="13"/>
      <c r="J59" s="13"/>
      <c r="K59" s="14"/>
      <c r="L59" s="13"/>
    </row>
    <row r="60" customFormat="false" ht="12.75" hidden="false" customHeight="false" outlineLevel="0" collapsed="false">
      <c r="A60" s="8" t="n">
        <v>2</v>
      </c>
      <c r="B60" s="9" t="s">
        <v>24</v>
      </c>
      <c r="C60" s="10" t="n">
        <v>170</v>
      </c>
      <c r="D60" s="10" t="n">
        <v>4</v>
      </c>
      <c r="E60" s="10" t="n">
        <f aca="false">PRODUCT(C60,D60)</f>
        <v>680</v>
      </c>
      <c r="F60" s="39" t="s">
        <v>6</v>
      </c>
      <c r="G60" s="10" t="n">
        <f aca="false">IF(F60="G",E60,0)</f>
        <v>680</v>
      </c>
      <c r="H60" s="12" t="n">
        <f aca="false">IF(F60="T",E60,0)</f>
        <v>0</v>
      </c>
      <c r="I60" s="13"/>
      <c r="J60" s="13"/>
      <c r="K60" s="14"/>
      <c r="L60" s="13"/>
    </row>
    <row r="61" customFormat="false" ht="12.75" hidden="false" customHeight="false" outlineLevel="0" collapsed="false">
      <c r="A61" s="8" t="n">
        <v>3</v>
      </c>
      <c r="B61" s="9" t="s">
        <v>57</v>
      </c>
      <c r="C61" s="23" t="n">
        <v>110</v>
      </c>
      <c r="D61" s="23" t="n">
        <v>6</v>
      </c>
      <c r="E61" s="23" t="n">
        <f aca="false">PRODUCT(C61,D61)</f>
        <v>660</v>
      </c>
      <c r="F61" s="40" t="s">
        <v>7</v>
      </c>
      <c r="G61" s="10" t="n">
        <f aca="false">IF(F61="G",E61,0)</f>
        <v>0</v>
      </c>
      <c r="H61" s="12" t="n">
        <f aca="false">IF(F61="T",E61,0)</f>
        <v>660</v>
      </c>
      <c r="I61" s="13"/>
      <c r="J61" s="13"/>
      <c r="K61" s="14"/>
      <c r="L61" s="13"/>
    </row>
    <row r="62" customFormat="false" ht="16.5" hidden="false" customHeight="false" outlineLevel="0" collapsed="false">
      <c r="A62" s="8" t="n">
        <v>4</v>
      </c>
      <c r="B62" s="38" t="s">
        <v>58</v>
      </c>
      <c r="C62" s="10" t="n">
        <v>250</v>
      </c>
      <c r="D62" s="10" t="n">
        <v>4</v>
      </c>
      <c r="E62" s="10" t="n">
        <f aca="false">PRODUCT(C62,D62)</f>
        <v>1000</v>
      </c>
      <c r="F62" s="39" t="s">
        <v>7</v>
      </c>
      <c r="G62" s="10" t="n">
        <f aca="false">IF(F62="G",E62,0)</f>
        <v>0</v>
      </c>
      <c r="H62" s="12" t="n">
        <f aca="false">IF(F62="T",E62,0)</f>
        <v>1000</v>
      </c>
      <c r="I62" s="13"/>
      <c r="J62" s="13"/>
      <c r="K62" s="14"/>
      <c r="L62" s="13"/>
    </row>
    <row r="63" customFormat="false" ht="12.75" hidden="false" customHeight="false" outlineLevel="0" collapsed="false">
      <c r="A63" s="8" t="n">
        <v>5</v>
      </c>
      <c r="B63" s="9" t="s">
        <v>59</v>
      </c>
      <c r="C63" s="10" t="n">
        <v>50</v>
      </c>
      <c r="D63" s="10" t="n">
        <v>4</v>
      </c>
      <c r="E63" s="10" t="n">
        <f aca="false">PRODUCT(C63,D63)</f>
        <v>200</v>
      </c>
      <c r="F63" s="40" t="s">
        <v>7</v>
      </c>
      <c r="G63" s="10" t="n">
        <f aca="false">IF(F63="G",E63,0)</f>
        <v>0</v>
      </c>
      <c r="H63" s="12" t="n">
        <f aca="false">IF(F63="T",E63,0)</f>
        <v>200</v>
      </c>
      <c r="I63" s="13"/>
      <c r="J63" s="13"/>
      <c r="K63" s="14"/>
      <c r="L63" s="13"/>
    </row>
    <row r="64" customFormat="false" ht="12.75" hidden="false" customHeight="false" outlineLevel="0" collapsed="false">
      <c r="A64" s="8" t="n">
        <v>6</v>
      </c>
      <c r="B64" s="9" t="s">
        <v>60</v>
      </c>
      <c r="C64" s="10" t="n">
        <v>200</v>
      </c>
      <c r="D64" s="10" t="n">
        <v>4.5</v>
      </c>
      <c r="E64" s="10" t="n">
        <f aca="false">PRODUCT(C64,D64)</f>
        <v>900</v>
      </c>
      <c r="F64" s="40" t="s">
        <v>7</v>
      </c>
      <c r="G64" s="10" t="n">
        <f aca="false">IF(F64="G",E64,0)</f>
        <v>0</v>
      </c>
      <c r="H64" s="12" t="n">
        <f aca="false">IF(F64="T",E64,0)</f>
        <v>900</v>
      </c>
      <c r="I64" s="13"/>
      <c r="J64" s="13"/>
      <c r="K64" s="14"/>
      <c r="L64" s="13"/>
    </row>
    <row r="65" customFormat="false" ht="16.5" hidden="false" customHeight="false" outlineLevel="0" collapsed="false">
      <c r="A65" s="8" t="n">
        <v>7</v>
      </c>
      <c r="B65" s="41" t="s">
        <v>61</v>
      </c>
      <c r="C65" s="10" t="n">
        <v>1500</v>
      </c>
      <c r="D65" s="10" t="n">
        <v>3.5</v>
      </c>
      <c r="E65" s="10" t="n">
        <f aca="false">PRODUCT(C65,D65)</f>
        <v>5250</v>
      </c>
      <c r="F65" s="40" t="s">
        <v>7</v>
      </c>
      <c r="G65" s="10" t="n">
        <f aca="false">IF(F65="G",E65,0)</f>
        <v>0</v>
      </c>
      <c r="H65" s="12" t="n">
        <f aca="false">IF(F65="T",E65,0)</f>
        <v>5250</v>
      </c>
      <c r="I65" s="13"/>
      <c r="J65" s="13"/>
      <c r="K65" s="14"/>
      <c r="L65" s="13"/>
    </row>
    <row r="66" customFormat="false" ht="12.75" hidden="false" customHeight="false" outlineLevel="0" collapsed="false">
      <c r="A66" s="8"/>
      <c r="B66" s="27" t="s">
        <v>31</v>
      </c>
      <c r="C66" s="28" t="n">
        <f aca="false">SUM(C59:C65)</f>
        <v>3580</v>
      </c>
      <c r="D66" s="29"/>
      <c r="E66" s="28" t="n">
        <f aca="false">SUM(E59:E65)</f>
        <v>12590</v>
      </c>
      <c r="F66" s="42"/>
      <c r="G66" s="28" t="n">
        <f aca="false">SUM(G59:G65)</f>
        <v>4580</v>
      </c>
      <c r="H66" s="31" t="n">
        <f aca="false">SUM(H59:H65)</f>
        <v>8010</v>
      </c>
      <c r="I66" s="13"/>
      <c r="J66" s="13"/>
      <c r="K66" s="14"/>
      <c r="L66" s="13"/>
    </row>
    <row r="67" customFormat="false" ht="12.75" hidden="false" customHeight="false" outlineLevel="0" collapsed="false">
      <c r="I67" s="13"/>
      <c r="J67" s="13"/>
      <c r="K67" s="14"/>
      <c r="L67" s="13"/>
    </row>
    <row r="68" customFormat="false" ht="12.75" hidden="false" customHeight="false" outlineLevel="0" collapsed="false">
      <c r="I68" s="13"/>
      <c r="J68" s="13"/>
      <c r="K68" s="14"/>
      <c r="L68" s="13"/>
    </row>
    <row r="69" customFormat="false" ht="12.75" hidden="false" customHeight="false" outlineLevel="0" collapsed="false">
      <c r="A69" s="3" t="s">
        <v>62</v>
      </c>
      <c r="B69" s="3"/>
      <c r="C69" s="4"/>
      <c r="D69" s="4"/>
      <c r="E69" s="4"/>
      <c r="F69" s="5"/>
      <c r="G69" s="4"/>
      <c r="H69" s="4"/>
      <c r="I69" s="13"/>
      <c r="J69" s="13"/>
      <c r="K69" s="14"/>
      <c r="L69" s="13"/>
    </row>
    <row r="70" customFormat="false" ht="12.75" hidden="false" customHeight="false" outlineLevel="0" collapsed="false">
      <c r="A70" s="8" t="n">
        <v>1</v>
      </c>
      <c r="B70" s="9" t="s">
        <v>13</v>
      </c>
      <c r="C70" s="10" t="n">
        <v>535</v>
      </c>
      <c r="D70" s="10" t="n">
        <v>4</v>
      </c>
      <c r="E70" s="10" t="n">
        <f aca="false">PRODUCT(C70,D70)</f>
        <v>2140</v>
      </c>
      <c r="F70" s="40" t="s">
        <v>7</v>
      </c>
      <c r="G70" s="10" t="n">
        <f aca="false">IF(F70="G",E70,0)</f>
        <v>0</v>
      </c>
      <c r="H70" s="12" t="n">
        <f aca="false">IF(F70="T",E70,0)</f>
        <v>2140</v>
      </c>
      <c r="I70" s="13"/>
      <c r="J70" s="13"/>
      <c r="K70" s="14"/>
      <c r="L70" s="13"/>
    </row>
    <row r="71" customFormat="false" ht="12.75" hidden="false" customHeight="false" outlineLevel="0" collapsed="false">
      <c r="A71" s="8" t="n">
        <v>2</v>
      </c>
      <c r="B71" s="9" t="s">
        <v>63</v>
      </c>
      <c r="C71" s="10" t="n">
        <v>388</v>
      </c>
      <c r="D71" s="10" t="n">
        <v>4</v>
      </c>
      <c r="E71" s="10" t="n">
        <f aca="false">PRODUCT(C71,D71)</f>
        <v>1552</v>
      </c>
      <c r="F71" s="40" t="s">
        <v>7</v>
      </c>
      <c r="G71" s="10" t="n">
        <f aca="false">IF(F71="G",E71,0)</f>
        <v>0</v>
      </c>
      <c r="H71" s="12" t="n">
        <f aca="false">IF(F71="T",E71,0)</f>
        <v>1552</v>
      </c>
      <c r="I71" s="13"/>
      <c r="J71" s="13"/>
      <c r="K71" s="14"/>
      <c r="L71" s="13"/>
    </row>
    <row r="72" customFormat="false" ht="12.75" hidden="false" customHeight="false" outlineLevel="0" collapsed="false">
      <c r="A72" s="8" t="n">
        <v>3</v>
      </c>
      <c r="B72" s="9" t="s">
        <v>40</v>
      </c>
      <c r="C72" s="10" t="n">
        <v>418</v>
      </c>
      <c r="D72" s="10" t="n">
        <v>4</v>
      </c>
      <c r="E72" s="10" t="n">
        <f aca="false">PRODUCT(C72,D72)</f>
        <v>1672</v>
      </c>
      <c r="F72" s="40" t="s">
        <v>7</v>
      </c>
      <c r="G72" s="10" t="n">
        <f aca="false">IF(F72="G",E72,0)</f>
        <v>0</v>
      </c>
      <c r="H72" s="12" t="n">
        <f aca="false">IF(F72="T",E72,0)</f>
        <v>1672</v>
      </c>
      <c r="I72" s="13"/>
      <c r="J72" s="13"/>
      <c r="K72" s="14"/>
      <c r="L72" s="13"/>
    </row>
    <row r="73" customFormat="false" ht="38.25" hidden="false" customHeight="true" outlineLevel="0" collapsed="false">
      <c r="A73" s="8" t="n">
        <v>4</v>
      </c>
      <c r="B73" s="9" t="s">
        <v>64</v>
      </c>
      <c r="C73" s="10" t="n">
        <v>511</v>
      </c>
      <c r="D73" s="10" t="n">
        <v>4</v>
      </c>
      <c r="E73" s="10" t="n">
        <f aca="false">PRODUCT(C73,D73)</f>
        <v>2044</v>
      </c>
      <c r="F73" s="40" t="s">
        <v>7</v>
      </c>
      <c r="G73" s="10" t="n">
        <f aca="false">IF(F73="G",E73,0)</f>
        <v>0</v>
      </c>
      <c r="H73" s="12" t="n">
        <f aca="false">IF(F73="T",E73,0)</f>
        <v>2044</v>
      </c>
      <c r="I73" s="43" t="s">
        <v>38</v>
      </c>
      <c r="J73" s="43"/>
      <c r="K73" s="14"/>
      <c r="L73" s="13"/>
    </row>
    <row r="74" customFormat="false" ht="12.75" hidden="false" customHeight="false" outlineLevel="0" collapsed="false">
      <c r="A74" s="8" t="n">
        <v>5</v>
      </c>
      <c r="B74" s="9" t="s">
        <v>65</v>
      </c>
      <c r="C74" s="10" t="n">
        <v>585</v>
      </c>
      <c r="D74" s="10" t="n">
        <v>4</v>
      </c>
      <c r="E74" s="10" t="n">
        <f aca="false">PRODUCT(C74,D74)</f>
        <v>2340</v>
      </c>
      <c r="F74" s="39" t="s">
        <v>6</v>
      </c>
      <c r="G74" s="10" t="n">
        <f aca="false">IF(F74="G",E74,0)</f>
        <v>2340</v>
      </c>
      <c r="H74" s="12" t="n">
        <f aca="false">IF(F74="T",E74,0)</f>
        <v>0</v>
      </c>
      <c r="I74" s="13"/>
      <c r="J74" s="13"/>
      <c r="K74" s="14"/>
      <c r="L74" s="13"/>
    </row>
    <row r="75" customFormat="false" ht="12.75" hidden="false" customHeight="false" outlineLevel="0" collapsed="false">
      <c r="A75" s="8" t="n">
        <v>6</v>
      </c>
      <c r="B75" s="9" t="s">
        <v>66</v>
      </c>
      <c r="C75" s="10" t="n">
        <v>100</v>
      </c>
      <c r="D75" s="10" t="n">
        <v>4</v>
      </c>
      <c r="E75" s="10" t="n">
        <f aca="false">PRODUCT(C75,D75)</f>
        <v>400</v>
      </c>
      <c r="F75" s="40" t="s">
        <v>7</v>
      </c>
      <c r="G75" s="10" t="n">
        <f aca="false">IF(F75="G",E75,0)</f>
        <v>0</v>
      </c>
      <c r="H75" s="12" t="n">
        <f aca="false">IF(F75="T",E75,0)</f>
        <v>400</v>
      </c>
      <c r="I75" s="13"/>
      <c r="J75" s="13"/>
      <c r="K75" s="14"/>
      <c r="L75" s="13"/>
    </row>
    <row r="76" customFormat="false" ht="12.75" hidden="false" customHeight="false" outlineLevel="0" collapsed="false">
      <c r="A76" s="8" t="n">
        <v>7</v>
      </c>
      <c r="B76" s="9" t="s">
        <v>17</v>
      </c>
      <c r="C76" s="10" t="n">
        <v>250</v>
      </c>
      <c r="D76" s="10" t="n">
        <v>4</v>
      </c>
      <c r="E76" s="10" t="n">
        <f aca="false">PRODUCT(C76,D76)</f>
        <v>1000</v>
      </c>
      <c r="F76" s="44" t="s">
        <v>7</v>
      </c>
      <c r="G76" s="10" t="n">
        <f aca="false">IF(F76="G",E76,0)</f>
        <v>0</v>
      </c>
      <c r="H76" s="12" t="n">
        <f aca="false">IF(F76="T",E76,0)</f>
        <v>1000</v>
      </c>
      <c r="I76" s="13"/>
      <c r="J76" s="13"/>
      <c r="K76" s="14"/>
      <c r="L76" s="13"/>
    </row>
    <row r="77" customFormat="false" ht="12.75" hidden="false" customHeight="false" outlineLevel="0" collapsed="false">
      <c r="A77" s="8" t="n">
        <v>8</v>
      </c>
      <c r="B77" s="9" t="s">
        <v>17</v>
      </c>
      <c r="C77" s="10" t="n">
        <v>206</v>
      </c>
      <c r="D77" s="10" t="n">
        <v>4</v>
      </c>
      <c r="E77" s="10" t="n">
        <f aca="false">PRODUCT(C77,D77)</f>
        <v>824</v>
      </c>
      <c r="F77" s="44" t="s">
        <v>7</v>
      </c>
      <c r="G77" s="10" t="n">
        <f aca="false">IF(F77="G",E77,0)</f>
        <v>0</v>
      </c>
      <c r="H77" s="12" t="n">
        <f aca="false">IF(F77="T",E77,0)</f>
        <v>824</v>
      </c>
      <c r="I77" s="13"/>
      <c r="J77" s="13"/>
      <c r="K77" s="14"/>
      <c r="L77" s="13"/>
    </row>
    <row r="78" customFormat="false" ht="12.75" hidden="false" customHeight="false" outlineLevel="0" collapsed="false">
      <c r="A78" s="8" t="n">
        <v>9</v>
      </c>
      <c r="B78" s="9" t="s">
        <v>67</v>
      </c>
      <c r="C78" s="10" t="n">
        <v>157</v>
      </c>
      <c r="D78" s="10" t="n">
        <v>4</v>
      </c>
      <c r="E78" s="10" t="n">
        <f aca="false">PRODUCT(C78,D78)</f>
        <v>628</v>
      </c>
      <c r="F78" s="39" t="s">
        <v>6</v>
      </c>
      <c r="G78" s="10" t="n">
        <f aca="false">IF(F78="G",E78,0)</f>
        <v>628</v>
      </c>
      <c r="H78" s="12" t="n">
        <f aca="false">IF(F78="T",E78,0)</f>
        <v>0</v>
      </c>
      <c r="I78" s="13"/>
      <c r="J78" s="13"/>
      <c r="K78" s="14"/>
      <c r="L78" s="13"/>
    </row>
    <row r="79" customFormat="false" ht="12.75" hidden="false" customHeight="false" outlineLevel="0" collapsed="false">
      <c r="A79" s="8" t="n">
        <v>10</v>
      </c>
      <c r="B79" s="9" t="s">
        <v>16</v>
      </c>
      <c r="C79" s="10" t="n">
        <v>152</v>
      </c>
      <c r="D79" s="10" t="n">
        <v>4</v>
      </c>
      <c r="E79" s="10" t="n">
        <f aca="false">PRODUCT(C79,D79)</f>
        <v>608</v>
      </c>
      <c r="F79" s="39" t="s">
        <v>6</v>
      </c>
      <c r="G79" s="10" t="n">
        <f aca="false">IF(F79="G",E79,0)</f>
        <v>608</v>
      </c>
      <c r="H79" s="12" t="n">
        <f aca="false">IF(F79="T",E79,0)</f>
        <v>0</v>
      </c>
      <c r="I79" s="13"/>
      <c r="J79" s="13"/>
      <c r="K79" s="14"/>
      <c r="L79" s="13"/>
    </row>
    <row r="80" customFormat="false" ht="12.75" hidden="false" customHeight="false" outlineLevel="0" collapsed="false">
      <c r="A80" s="8" t="n">
        <v>11</v>
      </c>
      <c r="B80" s="9" t="s">
        <v>68</v>
      </c>
      <c r="C80" s="10" t="n">
        <v>146</v>
      </c>
      <c r="D80" s="10" t="n">
        <v>4</v>
      </c>
      <c r="E80" s="10" t="n">
        <f aca="false">PRODUCT(C80,D80)</f>
        <v>584</v>
      </c>
      <c r="F80" s="39" t="s">
        <v>6</v>
      </c>
      <c r="G80" s="10" t="n">
        <f aca="false">IF(F80="G",E80,0)</f>
        <v>584</v>
      </c>
      <c r="H80" s="12" t="n">
        <f aca="false">IF(F80="T",E80,0)</f>
        <v>0</v>
      </c>
      <c r="I80" s="13"/>
      <c r="J80" s="13"/>
      <c r="K80" s="14"/>
      <c r="L80" s="13"/>
    </row>
    <row r="81" customFormat="false" ht="12.75" hidden="false" customHeight="false" outlineLevel="0" collapsed="false">
      <c r="A81" s="8" t="n">
        <v>12</v>
      </c>
      <c r="B81" s="9" t="s">
        <v>69</v>
      </c>
      <c r="C81" s="10" t="n">
        <v>1837</v>
      </c>
      <c r="D81" s="10" t="n">
        <v>3.5</v>
      </c>
      <c r="E81" s="10" t="n">
        <f aca="false">PRODUCT(C81,D81)</f>
        <v>6429.5</v>
      </c>
      <c r="F81" s="39" t="s">
        <v>6</v>
      </c>
      <c r="G81" s="10" t="n">
        <f aca="false">IF(F81="G",E81,0)</f>
        <v>6429.5</v>
      </c>
      <c r="H81" s="12" t="n">
        <f aca="false">IF(F81="T",E81,0)</f>
        <v>0</v>
      </c>
      <c r="I81" s="13"/>
      <c r="J81" s="13"/>
      <c r="K81" s="14"/>
      <c r="L81" s="13"/>
    </row>
    <row r="82" customFormat="false" ht="12.75" hidden="false" customHeight="false" outlineLevel="0" collapsed="false">
      <c r="A82" s="8" t="n">
        <v>13</v>
      </c>
      <c r="B82" s="26" t="s">
        <v>70</v>
      </c>
      <c r="C82" s="10" t="n">
        <v>128</v>
      </c>
      <c r="D82" s="10" t="n">
        <v>4</v>
      </c>
      <c r="E82" s="10" t="n">
        <f aca="false">PRODUCT(C82,D82)</f>
        <v>512</v>
      </c>
      <c r="F82" s="39" t="s">
        <v>6</v>
      </c>
      <c r="G82" s="10" t="n">
        <f aca="false">IF(F82="G",E82,0)</f>
        <v>512</v>
      </c>
      <c r="H82" s="12" t="n">
        <f aca="false">IF(F82="T",E82,0)</f>
        <v>0</v>
      </c>
      <c r="I82" s="13"/>
      <c r="J82" s="13"/>
      <c r="K82" s="14"/>
      <c r="L82" s="13"/>
    </row>
    <row r="83" customFormat="false" ht="12.75" hidden="false" customHeight="false" outlineLevel="0" collapsed="false">
      <c r="A83" s="8"/>
      <c r="B83" s="27" t="s">
        <v>31</v>
      </c>
      <c r="C83" s="28" t="n">
        <f aca="false">SUM(C70:C82)</f>
        <v>5413</v>
      </c>
      <c r="D83" s="29"/>
      <c r="E83" s="28" t="n">
        <f aca="false">SUM(E70:E82)</f>
        <v>20733.5</v>
      </c>
      <c r="F83" s="42"/>
      <c r="G83" s="28" t="n">
        <f aca="false">SUM(G70:G82)</f>
        <v>11101.5</v>
      </c>
      <c r="H83" s="31" t="n">
        <f aca="false">SUM(H70:H82)</f>
        <v>9632</v>
      </c>
      <c r="I83" s="13"/>
      <c r="J83" s="13"/>
      <c r="K83" s="14"/>
      <c r="L83" s="13"/>
    </row>
    <row r="84" customFormat="false" ht="12.75" hidden="false" customHeight="false" outlineLevel="0" collapsed="false">
      <c r="I84" s="13"/>
      <c r="J84" s="13"/>
      <c r="K84" s="14"/>
      <c r="L84" s="13"/>
    </row>
    <row r="85" customFormat="false" ht="12.75" hidden="false" customHeight="false" outlineLevel="0" collapsed="false">
      <c r="I85" s="13"/>
      <c r="J85" s="13"/>
      <c r="K85" s="14"/>
      <c r="L85" s="13"/>
    </row>
    <row r="86" customFormat="false" ht="12.75" hidden="false" customHeight="false" outlineLevel="0" collapsed="false">
      <c r="A86" s="3" t="s">
        <v>71</v>
      </c>
      <c r="B86" s="3"/>
      <c r="C86" s="45"/>
      <c r="D86" s="45"/>
      <c r="E86" s="45"/>
      <c r="F86" s="46"/>
      <c r="G86" s="45"/>
      <c r="H86" s="45"/>
      <c r="I86" s="13"/>
      <c r="J86" s="13"/>
      <c r="K86" s="14"/>
      <c r="L86" s="13"/>
    </row>
    <row r="87" customFormat="false" ht="12.75" hidden="false" customHeight="false" outlineLevel="0" collapsed="false">
      <c r="A87" s="8" t="n">
        <v>1</v>
      </c>
      <c r="B87" s="9" t="s">
        <v>72</v>
      </c>
      <c r="C87" s="10" t="n">
        <v>2500</v>
      </c>
      <c r="D87" s="10" t="n">
        <v>4</v>
      </c>
      <c r="E87" s="10" t="n">
        <f aca="false">PRODUCT(C87,D87)</f>
        <v>10000</v>
      </c>
      <c r="F87" s="39" t="s">
        <v>6</v>
      </c>
      <c r="G87" s="10" t="n">
        <f aca="false">IF(F87="G",E87,0)</f>
        <v>10000</v>
      </c>
      <c r="H87" s="12" t="n">
        <f aca="false">IF(F87="T",E87,0)</f>
        <v>0</v>
      </c>
      <c r="I87" s="13"/>
      <c r="J87" s="13"/>
      <c r="K87" s="14"/>
      <c r="L87" s="13"/>
    </row>
    <row r="88" customFormat="false" ht="12.75" hidden="false" customHeight="false" outlineLevel="0" collapsed="false">
      <c r="A88" s="8" t="n">
        <v>2</v>
      </c>
      <c r="B88" s="9" t="s">
        <v>73</v>
      </c>
      <c r="C88" s="10" t="n">
        <v>320</v>
      </c>
      <c r="D88" s="10" t="n">
        <v>3.5</v>
      </c>
      <c r="E88" s="10" t="n">
        <f aca="false">PRODUCT(C88,D88)</f>
        <v>1120</v>
      </c>
      <c r="F88" s="39" t="s">
        <v>6</v>
      </c>
      <c r="G88" s="10" t="n">
        <f aca="false">IF(F88="G",E88,0)</f>
        <v>1120</v>
      </c>
      <c r="H88" s="12" t="n">
        <f aca="false">IF(F88="T",E88,0)</f>
        <v>0</v>
      </c>
      <c r="I88" s="13"/>
      <c r="J88" s="13"/>
      <c r="K88" s="14"/>
      <c r="L88" s="13"/>
    </row>
    <row r="89" customFormat="false" ht="12.75" hidden="false" customHeight="false" outlineLevel="0" collapsed="false">
      <c r="A89" s="8"/>
      <c r="B89" s="27" t="s">
        <v>31</v>
      </c>
      <c r="C89" s="28" t="n">
        <f aca="false">SUM(C87:C88)</f>
        <v>2820</v>
      </c>
      <c r="D89" s="29"/>
      <c r="E89" s="28" t="n">
        <f aca="false">SUM(E87:E88)</f>
        <v>11120</v>
      </c>
      <c r="F89" s="42"/>
      <c r="G89" s="28" t="n">
        <f aca="false">SUM(G87:G88)</f>
        <v>11120</v>
      </c>
      <c r="H89" s="31" t="n">
        <f aca="false">SUM(H87:H88)</f>
        <v>0</v>
      </c>
      <c r="I89" s="13"/>
      <c r="J89" s="13"/>
      <c r="K89" s="14"/>
      <c r="L89" s="13"/>
    </row>
    <row r="90" customFormat="false" ht="12.75" hidden="false" customHeight="false" outlineLevel="0" collapsed="false">
      <c r="I90" s="13"/>
      <c r="J90" s="13"/>
      <c r="K90" s="14"/>
      <c r="L90" s="13"/>
    </row>
    <row r="91" customFormat="false" ht="12.75" hidden="false" customHeight="false" outlineLevel="0" collapsed="false">
      <c r="I91" s="13"/>
      <c r="J91" s="13"/>
      <c r="K91" s="14"/>
      <c r="L91" s="13"/>
    </row>
    <row r="92" customFormat="false" ht="12.75" hidden="false" customHeight="false" outlineLevel="0" collapsed="false">
      <c r="A92" s="3" t="s">
        <v>74</v>
      </c>
      <c r="B92" s="3"/>
      <c r="C92" s="4"/>
      <c r="D92" s="4"/>
      <c r="E92" s="4"/>
      <c r="F92" s="5"/>
      <c r="G92" s="4"/>
      <c r="H92" s="4"/>
      <c r="I92" s="13"/>
      <c r="J92" s="13"/>
      <c r="K92" s="14"/>
      <c r="L92" s="13"/>
    </row>
    <row r="93" customFormat="false" ht="12.75" hidden="false" customHeight="false" outlineLevel="0" collapsed="false">
      <c r="A93" s="8" t="n">
        <v>1</v>
      </c>
      <c r="B93" s="9" t="s">
        <v>75</v>
      </c>
      <c r="C93" s="10" t="n">
        <v>203</v>
      </c>
      <c r="D93" s="10" t="n">
        <v>4</v>
      </c>
      <c r="E93" s="10" t="n">
        <f aca="false">PRODUCT(C93,D93)</f>
        <v>812</v>
      </c>
      <c r="F93" s="40" t="s">
        <v>7</v>
      </c>
      <c r="G93" s="10" t="n">
        <f aca="false">IF(F93="G",E93,0)</f>
        <v>0</v>
      </c>
      <c r="H93" s="12" t="n">
        <f aca="false">IF(F93="T",E93,0)</f>
        <v>812</v>
      </c>
      <c r="I93" s="13"/>
      <c r="J93" s="13"/>
      <c r="K93" s="14"/>
      <c r="L93" s="13"/>
    </row>
    <row r="94" customFormat="false" ht="22.5" hidden="false" customHeight="false" outlineLevel="0" collapsed="false">
      <c r="A94" s="8" t="n">
        <v>2</v>
      </c>
      <c r="B94" s="9" t="s">
        <v>76</v>
      </c>
      <c r="C94" s="10" t="n">
        <v>130</v>
      </c>
      <c r="D94" s="10" t="n">
        <v>4</v>
      </c>
      <c r="E94" s="10" t="n">
        <f aca="false">PRODUCT(C94,D94)</f>
        <v>520</v>
      </c>
      <c r="F94" s="40" t="s">
        <v>7</v>
      </c>
      <c r="G94" s="10" t="n">
        <v>0</v>
      </c>
      <c r="H94" s="12" t="n">
        <f aca="false">IF(F94="T",E94,0)</f>
        <v>520</v>
      </c>
      <c r="I94" s="13"/>
      <c r="J94" s="13"/>
      <c r="K94" s="14"/>
      <c r="L94" s="13"/>
    </row>
    <row r="95" customFormat="false" ht="12.75" hidden="false" customHeight="false" outlineLevel="0" collapsed="false">
      <c r="A95" s="8" t="n">
        <v>3</v>
      </c>
      <c r="B95" s="9" t="s">
        <v>22</v>
      </c>
      <c r="C95" s="10" t="n">
        <v>427</v>
      </c>
      <c r="D95" s="10" t="n">
        <v>4</v>
      </c>
      <c r="E95" s="10" t="n">
        <f aca="false">PRODUCT(C95,D95)</f>
        <v>1708</v>
      </c>
      <c r="F95" s="40" t="s">
        <v>7</v>
      </c>
      <c r="G95" s="10" t="n">
        <f aca="false">IF(F95="G",E95,0)</f>
        <v>0</v>
      </c>
      <c r="H95" s="12" t="n">
        <f aca="false">IF(F95="T",E95,0)</f>
        <v>1708</v>
      </c>
      <c r="I95" s="13"/>
      <c r="J95" s="13"/>
      <c r="K95" s="14"/>
      <c r="L95" s="13"/>
    </row>
    <row r="96" customFormat="false" ht="12.75" hidden="false" customHeight="false" outlineLevel="0" collapsed="false">
      <c r="A96" s="8" t="n">
        <v>4</v>
      </c>
      <c r="B96" s="9" t="s">
        <v>77</v>
      </c>
      <c r="C96" s="10" t="n">
        <v>80</v>
      </c>
      <c r="D96" s="10" t="n">
        <v>3</v>
      </c>
      <c r="E96" s="10" t="n">
        <f aca="false">PRODUCT(C96,D96)</f>
        <v>240</v>
      </c>
      <c r="F96" s="40" t="s">
        <v>7</v>
      </c>
      <c r="G96" s="10" t="n">
        <f aca="false">IF(F96="G",E96,0)</f>
        <v>0</v>
      </c>
      <c r="H96" s="12" t="n">
        <f aca="false">IF(F96="T",E96,0)</f>
        <v>240</v>
      </c>
      <c r="I96" s="13"/>
      <c r="J96" s="13"/>
      <c r="K96" s="14"/>
      <c r="L96" s="13"/>
    </row>
    <row r="97" customFormat="false" ht="12.75" hidden="false" customHeight="false" outlineLevel="0" collapsed="false">
      <c r="A97" s="8" t="n">
        <v>5</v>
      </c>
      <c r="B97" s="9" t="s">
        <v>78</v>
      </c>
      <c r="C97" s="10" t="n">
        <v>490</v>
      </c>
      <c r="D97" s="10" t="n">
        <v>4.5</v>
      </c>
      <c r="E97" s="10" t="n">
        <f aca="false">PRODUCT(C97,D97)</f>
        <v>2205</v>
      </c>
      <c r="F97" s="40" t="s">
        <v>7</v>
      </c>
      <c r="G97" s="10" t="n">
        <f aca="false">IF(F97="G",E97,0)</f>
        <v>0</v>
      </c>
      <c r="H97" s="12" t="n">
        <f aca="false">IF(F97="T",E97,0)</f>
        <v>2205</v>
      </c>
      <c r="I97" s="13"/>
      <c r="J97" s="13"/>
      <c r="K97" s="14"/>
      <c r="L97" s="13"/>
    </row>
    <row r="98" customFormat="false" ht="12.75" hidden="false" customHeight="false" outlineLevel="0" collapsed="false">
      <c r="A98" s="8" t="n">
        <v>6</v>
      </c>
      <c r="B98" s="9" t="s">
        <v>19</v>
      </c>
      <c r="C98" s="10" t="n">
        <v>207</v>
      </c>
      <c r="D98" s="10" t="n">
        <v>4</v>
      </c>
      <c r="E98" s="10" t="n">
        <f aca="false">PRODUCT(C98,D98)</f>
        <v>828</v>
      </c>
      <c r="F98" s="40" t="s">
        <v>7</v>
      </c>
      <c r="G98" s="10" t="n">
        <f aca="false">IF(F98="G",E98,0)</f>
        <v>0</v>
      </c>
      <c r="H98" s="12" t="n">
        <f aca="false">IF(F98="T",E98,0)</f>
        <v>828</v>
      </c>
      <c r="I98" s="13"/>
      <c r="J98" s="13"/>
      <c r="K98" s="14"/>
      <c r="L98" s="13"/>
    </row>
    <row r="99" customFormat="false" ht="12.75" hidden="false" customHeight="false" outlineLevel="0" collapsed="false">
      <c r="A99" s="8" t="n">
        <v>7</v>
      </c>
      <c r="B99" s="9" t="s">
        <v>79</v>
      </c>
      <c r="C99" s="10" t="n">
        <v>375</v>
      </c>
      <c r="D99" s="10" t="n">
        <v>4</v>
      </c>
      <c r="E99" s="10" t="n">
        <f aca="false">PRODUCT(C99,D99)</f>
        <v>1500</v>
      </c>
      <c r="F99" s="39" t="s">
        <v>6</v>
      </c>
      <c r="G99" s="10" t="n">
        <f aca="false">IF(F99="G",E99,0)</f>
        <v>1500</v>
      </c>
      <c r="H99" s="12" t="n">
        <f aca="false">IF(F99="T",E99,0)</f>
        <v>0</v>
      </c>
      <c r="I99" s="13"/>
      <c r="J99" s="13"/>
      <c r="K99" s="14"/>
      <c r="L99" s="13"/>
    </row>
    <row r="100" customFormat="false" ht="12.75" hidden="false" customHeight="false" outlineLevel="0" collapsed="false">
      <c r="A100" s="8" t="n">
        <v>8</v>
      </c>
      <c r="B100" s="9" t="s">
        <v>80</v>
      </c>
      <c r="C100" s="10" t="n">
        <v>120</v>
      </c>
      <c r="D100" s="10" t="n">
        <v>4</v>
      </c>
      <c r="E100" s="10" t="n">
        <f aca="false">PRODUCT(C100,D100)</f>
        <v>480</v>
      </c>
      <c r="F100" s="40" t="s">
        <v>7</v>
      </c>
      <c r="G100" s="10" t="n">
        <f aca="false">IF(F100="G",E100,0)</f>
        <v>0</v>
      </c>
      <c r="H100" s="12" t="n">
        <f aca="false">IF(F100="T",E100,0)</f>
        <v>480</v>
      </c>
      <c r="I100" s="13"/>
      <c r="J100" s="13"/>
      <c r="K100" s="14"/>
      <c r="L100" s="13"/>
    </row>
    <row r="101" customFormat="false" ht="12.75" hidden="false" customHeight="false" outlineLevel="0" collapsed="false">
      <c r="A101" s="8" t="n">
        <v>9</v>
      </c>
      <c r="B101" s="9" t="s">
        <v>81</v>
      </c>
      <c r="C101" s="10" t="n">
        <v>250</v>
      </c>
      <c r="D101" s="10" t="n">
        <v>4</v>
      </c>
      <c r="E101" s="10" t="n">
        <f aca="false">PRODUCT(C101,D101)</f>
        <v>1000</v>
      </c>
      <c r="F101" s="39" t="s">
        <v>6</v>
      </c>
      <c r="G101" s="10" t="n">
        <f aca="false">IF(F101="G",E101,0)</f>
        <v>1000</v>
      </c>
      <c r="H101" s="12" t="n">
        <f aca="false">IF(F101="T",E101,0)</f>
        <v>0</v>
      </c>
      <c r="I101" s="13"/>
      <c r="J101" s="13"/>
      <c r="K101" s="14"/>
      <c r="L101" s="13"/>
    </row>
    <row r="102" customFormat="false" ht="12.75" hidden="false" customHeight="false" outlineLevel="0" collapsed="false">
      <c r="A102" s="8" t="n">
        <v>10</v>
      </c>
      <c r="B102" s="9" t="s">
        <v>82</v>
      </c>
      <c r="C102" s="10" t="n">
        <v>98</v>
      </c>
      <c r="D102" s="10" t="n">
        <v>4</v>
      </c>
      <c r="E102" s="10" t="n">
        <f aca="false">PRODUCT(C102,D102)</f>
        <v>392</v>
      </c>
      <c r="F102" s="39" t="s">
        <v>6</v>
      </c>
      <c r="G102" s="10" t="n">
        <f aca="false">IF(F102="G",E102,0)</f>
        <v>392</v>
      </c>
      <c r="H102" s="12" t="n">
        <f aca="false">IF(F102="T",E102,0)</f>
        <v>0</v>
      </c>
      <c r="I102" s="13"/>
      <c r="J102" s="13"/>
      <c r="K102" s="14"/>
      <c r="L102" s="13"/>
    </row>
    <row r="103" customFormat="false" ht="12.75" hidden="false" customHeight="false" outlineLevel="0" collapsed="false">
      <c r="A103" s="8" t="n">
        <v>11</v>
      </c>
      <c r="B103" s="9" t="s">
        <v>83</v>
      </c>
      <c r="C103" s="10" t="n">
        <v>465</v>
      </c>
      <c r="D103" s="10" t="n">
        <v>4</v>
      </c>
      <c r="E103" s="10" t="n">
        <f aca="false">PRODUCT(C103,D103)</f>
        <v>1860</v>
      </c>
      <c r="F103" s="39" t="s">
        <v>6</v>
      </c>
      <c r="G103" s="10" t="n">
        <f aca="false">IF(F103="G",E103,0)</f>
        <v>1860</v>
      </c>
      <c r="H103" s="12" t="n">
        <f aca="false">IF(F103="T",E103,0)</f>
        <v>0</v>
      </c>
      <c r="I103" s="13"/>
      <c r="J103" s="13"/>
      <c r="K103" s="14"/>
      <c r="L103" s="13"/>
    </row>
    <row r="104" customFormat="false" ht="12.75" hidden="false" customHeight="false" outlineLevel="0" collapsed="false">
      <c r="A104" s="8" t="n">
        <v>12</v>
      </c>
      <c r="B104" s="9" t="s">
        <v>84</v>
      </c>
      <c r="C104" s="10" t="n">
        <v>526</v>
      </c>
      <c r="D104" s="10" t="n">
        <v>4</v>
      </c>
      <c r="E104" s="10" t="n">
        <f aca="false">PRODUCT(C104,D104)</f>
        <v>2104</v>
      </c>
      <c r="F104" s="39" t="s">
        <v>6</v>
      </c>
      <c r="G104" s="10" t="n">
        <f aca="false">IF(F104="G",E104,0)</f>
        <v>2104</v>
      </c>
      <c r="H104" s="12" t="n">
        <f aca="false">IF(F104="T",E104,0)</f>
        <v>0</v>
      </c>
      <c r="I104" s="13"/>
      <c r="J104" s="13"/>
      <c r="K104" s="14"/>
      <c r="L104" s="13"/>
    </row>
    <row r="105" customFormat="false" ht="12.75" hidden="false" customHeight="false" outlineLevel="0" collapsed="false">
      <c r="A105" s="8" t="n">
        <v>13</v>
      </c>
      <c r="B105" s="9" t="s">
        <v>17</v>
      </c>
      <c r="C105" s="10" t="n">
        <v>115</v>
      </c>
      <c r="D105" s="10" t="n">
        <v>4</v>
      </c>
      <c r="E105" s="10" t="n">
        <f aca="false">PRODUCT(C105,D105)</f>
        <v>460</v>
      </c>
      <c r="F105" s="40" t="s">
        <v>7</v>
      </c>
      <c r="G105" s="10" t="n">
        <f aca="false">IF(F105="G",E105,0)</f>
        <v>0</v>
      </c>
      <c r="H105" s="12" t="n">
        <f aca="false">IF(F105="T",E105,0)</f>
        <v>460</v>
      </c>
      <c r="I105" s="13"/>
      <c r="J105" s="13"/>
      <c r="K105" s="14"/>
      <c r="L105" s="13"/>
    </row>
    <row r="106" customFormat="false" ht="12.75" hidden="false" customHeight="false" outlineLevel="0" collapsed="false">
      <c r="A106" s="8" t="n">
        <v>14</v>
      </c>
      <c r="B106" s="9" t="s">
        <v>85</v>
      </c>
      <c r="C106" s="10" t="n">
        <v>161</v>
      </c>
      <c r="D106" s="10" t="n">
        <v>4</v>
      </c>
      <c r="E106" s="10" t="n">
        <f aca="false">PRODUCT(C106,D106)</f>
        <v>644</v>
      </c>
      <c r="F106" s="39" t="s">
        <v>6</v>
      </c>
      <c r="G106" s="10" t="n">
        <f aca="false">IF(F106="G",E106,0)</f>
        <v>644</v>
      </c>
      <c r="H106" s="12" t="n">
        <f aca="false">IF(F106="T",E106,0)</f>
        <v>0</v>
      </c>
      <c r="I106" s="13"/>
      <c r="J106" s="13"/>
      <c r="K106" s="14"/>
      <c r="L106" s="13"/>
    </row>
    <row r="107" customFormat="false" ht="12.75" hidden="false" customHeight="false" outlineLevel="0" collapsed="false">
      <c r="A107" s="8" t="n">
        <v>15</v>
      </c>
      <c r="B107" s="9" t="s">
        <v>86</v>
      </c>
      <c r="C107" s="10" t="n">
        <v>263</v>
      </c>
      <c r="D107" s="10" t="n">
        <v>4</v>
      </c>
      <c r="E107" s="10" t="n">
        <f aca="false">PRODUCT(C107,D107)</f>
        <v>1052</v>
      </c>
      <c r="F107" s="39" t="s">
        <v>6</v>
      </c>
      <c r="G107" s="10" t="n">
        <f aca="false">IF(F107="G",E107,0)</f>
        <v>1052</v>
      </c>
      <c r="H107" s="12" t="n">
        <f aca="false">IF(F107="T",E107,0)</f>
        <v>0</v>
      </c>
      <c r="I107" s="13"/>
      <c r="J107" s="13"/>
      <c r="K107" s="14"/>
      <c r="L107" s="13"/>
    </row>
    <row r="108" customFormat="false" ht="22.5" hidden="false" customHeight="false" outlineLevel="0" collapsed="false">
      <c r="A108" s="8" t="n">
        <v>16</v>
      </c>
      <c r="B108" s="9" t="s">
        <v>87</v>
      </c>
      <c r="C108" s="10" t="n">
        <v>200</v>
      </c>
      <c r="D108" s="10" t="n">
        <v>4</v>
      </c>
      <c r="E108" s="10" t="n">
        <f aca="false">PRODUCT(C108,D108)</f>
        <v>800</v>
      </c>
      <c r="F108" s="39" t="s">
        <v>6</v>
      </c>
      <c r="G108" s="10" t="n">
        <f aca="false">IF(F108="G",E108,0)</f>
        <v>800</v>
      </c>
      <c r="H108" s="12" t="n">
        <f aca="false">IF(F108="T",E108,0)</f>
        <v>0</v>
      </c>
      <c r="I108" s="13"/>
      <c r="J108" s="13"/>
      <c r="K108" s="14"/>
      <c r="L108" s="13"/>
    </row>
    <row r="109" customFormat="false" ht="37.5" hidden="false" customHeight="true" outlineLevel="0" collapsed="false">
      <c r="A109" s="8" t="n">
        <v>17</v>
      </c>
      <c r="B109" s="9" t="s">
        <v>88</v>
      </c>
      <c r="C109" s="10" t="n">
        <v>0</v>
      </c>
      <c r="D109" s="10" t="n">
        <v>4</v>
      </c>
      <c r="E109" s="10" t="n">
        <f aca="false">PRODUCT(C109,D109)</f>
        <v>0</v>
      </c>
      <c r="F109" s="44" t="s">
        <v>7</v>
      </c>
      <c r="G109" s="10" t="n">
        <f aca="false">IF(F109="G",E109,0)</f>
        <v>0</v>
      </c>
      <c r="H109" s="12" t="n">
        <f aca="false">IF(F109="T",E109,0)</f>
        <v>0</v>
      </c>
      <c r="I109" s="13"/>
      <c r="J109" s="13"/>
      <c r="K109" s="47"/>
      <c r="L109" s="47"/>
    </row>
    <row r="110" customFormat="false" ht="12.75" hidden="false" customHeight="false" outlineLevel="0" collapsed="false">
      <c r="A110" s="8" t="n">
        <v>18</v>
      </c>
      <c r="B110" s="9" t="s">
        <v>89</v>
      </c>
      <c r="C110" s="10" t="n">
        <v>574</v>
      </c>
      <c r="D110" s="10" t="n">
        <v>4</v>
      </c>
      <c r="E110" s="10" t="n">
        <f aca="false">PRODUCT(C110,D110)</f>
        <v>2296</v>
      </c>
      <c r="F110" s="39" t="s">
        <v>6</v>
      </c>
      <c r="G110" s="10" t="n">
        <f aca="false">IF(F110="G",E110,0)</f>
        <v>2296</v>
      </c>
      <c r="H110" s="12" t="n">
        <f aca="false">IF(F110="T",E110,0)</f>
        <v>0</v>
      </c>
      <c r="I110" s="13"/>
      <c r="J110" s="13"/>
      <c r="K110" s="14"/>
      <c r="L110" s="13"/>
    </row>
    <row r="111" customFormat="false" ht="22.5" hidden="false" customHeight="false" outlineLevel="0" collapsed="false">
      <c r="A111" s="8" t="n">
        <v>19</v>
      </c>
      <c r="B111" s="9" t="s">
        <v>90</v>
      </c>
      <c r="C111" s="10" t="n">
        <v>1695</v>
      </c>
      <c r="D111" s="10" t="n">
        <v>3.5</v>
      </c>
      <c r="E111" s="10" t="n">
        <f aca="false">PRODUCT(C111,D111)</f>
        <v>5932.5</v>
      </c>
      <c r="F111" s="39" t="s">
        <v>6</v>
      </c>
      <c r="G111" s="10" t="n">
        <f aca="false">IF(F111="G",E111,0)</f>
        <v>5932.5</v>
      </c>
      <c r="H111" s="12" t="n">
        <f aca="false">IF(F111="T",E111,0)</f>
        <v>0</v>
      </c>
      <c r="I111" s="13"/>
      <c r="J111" s="13"/>
      <c r="K111" s="14"/>
      <c r="L111" s="13"/>
    </row>
    <row r="112" customFormat="false" ht="16.5" hidden="false" customHeight="false" outlineLevel="0" collapsed="false">
      <c r="A112" s="8" t="n">
        <v>20</v>
      </c>
      <c r="B112" s="38" t="s">
        <v>91</v>
      </c>
      <c r="C112" s="10" t="n">
        <v>1053</v>
      </c>
      <c r="D112" s="10" t="n">
        <v>3.5</v>
      </c>
      <c r="E112" s="10" t="n">
        <f aca="false">PRODUCT(C112,D112)</f>
        <v>3685.5</v>
      </c>
      <c r="F112" s="39" t="s">
        <v>6</v>
      </c>
      <c r="G112" s="10" t="n">
        <f aca="false">IF(F112="G",E112,0)</f>
        <v>3685.5</v>
      </c>
      <c r="H112" s="12" t="n">
        <f aca="false">IF(F112="T",E112,0)</f>
        <v>0</v>
      </c>
      <c r="I112" s="13"/>
      <c r="J112" s="13"/>
      <c r="K112" s="14"/>
      <c r="L112" s="13"/>
    </row>
    <row r="113" customFormat="false" ht="16.5" hidden="false" customHeight="false" outlineLevel="0" collapsed="false">
      <c r="A113" s="8" t="n">
        <v>21</v>
      </c>
      <c r="B113" s="38" t="s">
        <v>92</v>
      </c>
      <c r="C113" s="10" t="n">
        <v>498</v>
      </c>
      <c r="D113" s="10" t="n">
        <v>3.5</v>
      </c>
      <c r="E113" s="10" t="n">
        <f aca="false">PRODUCT(C113,D113)</f>
        <v>1743</v>
      </c>
      <c r="F113" s="40" t="s">
        <v>7</v>
      </c>
      <c r="G113" s="10" t="n">
        <f aca="false">IF(F113="G",E113,0)</f>
        <v>0</v>
      </c>
      <c r="H113" s="12" t="n">
        <f aca="false">IF(F113="T",E113,0)</f>
        <v>1743</v>
      </c>
      <c r="I113" s="13"/>
      <c r="J113" s="13"/>
      <c r="K113" s="14"/>
      <c r="L113" s="13"/>
    </row>
    <row r="114" customFormat="false" ht="22.5" hidden="false" customHeight="false" outlineLevel="0" collapsed="false">
      <c r="A114" s="8" t="n">
        <v>22</v>
      </c>
      <c r="B114" s="9" t="s">
        <v>93</v>
      </c>
      <c r="C114" s="10" t="n">
        <v>1200</v>
      </c>
      <c r="D114" s="10" t="n">
        <v>3.5</v>
      </c>
      <c r="E114" s="10" t="n">
        <f aca="false">PRODUCT(C114,D114)</f>
        <v>4200</v>
      </c>
      <c r="F114" s="40" t="s">
        <v>7</v>
      </c>
      <c r="G114" s="10" t="n">
        <f aca="false">IF(F114="G",E114,0)</f>
        <v>0</v>
      </c>
      <c r="H114" s="12" t="n">
        <f aca="false">IF(F114="T",E114,0)</f>
        <v>4200</v>
      </c>
      <c r="I114" s="13"/>
      <c r="J114" s="13"/>
      <c r="K114" s="14"/>
      <c r="L114" s="13"/>
    </row>
    <row r="115" customFormat="false" ht="22.5" hidden="false" customHeight="false" outlineLevel="0" collapsed="false">
      <c r="A115" s="8" t="n">
        <v>23</v>
      </c>
      <c r="B115" s="22" t="s">
        <v>94</v>
      </c>
      <c r="C115" s="23" t="n">
        <v>967</v>
      </c>
      <c r="D115" s="23" t="n">
        <v>6</v>
      </c>
      <c r="E115" s="23" t="n">
        <f aca="false">PRODUCT(C115,D115)</f>
        <v>5802</v>
      </c>
      <c r="F115" s="48" t="s">
        <v>6</v>
      </c>
      <c r="G115" s="23" t="n">
        <f aca="false">IF(F115="G",E115,0)</f>
        <v>5802</v>
      </c>
      <c r="H115" s="25" t="n">
        <f aca="false">IF(F115="T",E115,0)</f>
        <v>0</v>
      </c>
      <c r="I115" s="49" t="s">
        <v>95</v>
      </c>
      <c r="J115" s="49"/>
      <c r="K115" s="14"/>
      <c r="L115" s="13"/>
    </row>
    <row r="116" customFormat="false" ht="12.75" hidden="false" customHeight="false" outlineLevel="0" collapsed="false">
      <c r="A116" s="8"/>
      <c r="B116" s="27" t="s">
        <v>31</v>
      </c>
      <c r="C116" s="28" t="n">
        <f aca="false">SUM(C93:C115)</f>
        <v>10097</v>
      </c>
      <c r="D116" s="29"/>
      <c r="E116" s="28" t="n">
        <f aca="false">SUM(E93:E115)</f>
        <v>40264</v>
      </c>
      <c r="F116" s="42"/>
      <c r="G116" s="28" t="n">
        <f aca="false">SUM(G93:G115)</f>
        <v>27068</v>
      </c>
      <c r="H116" s="31" t="n">
        <f aca="false">SUM(H93:H115)</f>
        <v>13196</v>
      </c>
      <c r="I116" s="13"/>
      <c r="J116" s="13"/>
      <c r="K116" s="14"/>
      <c r="L116" s="13"/>
    </row>
    <row r="117" customFormat="false" ht="12.75" hidden="false" customHeight="false" outlineLevel="0" collapsed="false">
      <c r="A117" s="50"/>
      <c r="B117" s="51"/>
      <c r="C117" s="52"/>
      <c r="D117" s="52"/>
      <c r="E117" s="52"/>
      <c r="F117" s="53"/>
      <c r="G117" s="52"/>
      <c r="H117" s="52"/>
      <c r="I117" s="13"/>
      <c r="J117" s="13"/>
      <c r="K117" s="14"/>
      <c r="L117" s="13"/>
    </row>
    <row r="118" customFormat="false" ht="12.75" hidden="false" customHeight="false" outlineLevel="0" collapsed="false">
      <c r="A118" s="50"/>
      <c r="B118" s="51"/>
      <c r="C118" s="52"/>
      <c r="D118" s="52"/>
      <c r="E118" s="52"/>
      <c r="F118" s="53"/>
      <c r="G118" s="52"/>
      <c r="H118" s="52"/>
      <c r="I118" s="13"/>
      <c r="J118" s="13"/>
      <c r="K118" s="14"/>
      <c r="L118" s="13"/>
    </row>
    <row r="119" customFormat="false" ht="12.75" hidden="false" customHeight="false" outlineLevel="0" collapsed="false">
      <c r="A119" s="3" t="s">
        <v>96</v>
      </c>
      <c r="B119" s="3"/>
      <c r="C119" s="4"/>
      <c r="D119" s="4"/>
      <c r="E119" s="4"/>
      <c r="F119" s="5"/>
      <c r="G119" s="4"/>
      <c r="H119" s="4"/>
      <c r="I119" s="13"/>
      <c r="J119" s="13"/>
      <c r="K119" s="14"/>
      <c r="L119" s="13"/>
    </row>
    <row r="120" customFormat="false" ht="12.75" hidden="false" customHeight="false" outlineLevel="0" collapsed="false">
      <c r="A120" s="8" t="n">
        <v>1</v>
      </c>
      <c r="B120" s="9" t="s">
        <v>97</v>
      </c>
      <c r="C120" s="10" t="n">
        <v>460</v>
      </c>
      <c r="D120" s="10" t="n">
        <v>4.5</v>
      </c>
      <c r="E120" s="10" t="n">
        <f aca="false">PRODUCT(C120,D120)</f>
        <v>2070</v>
      </c>
      <c r="F120" s="40" t="s">
        <v>7</v>
      </c>
      <c r="G120" s="10" t="n">
        <f aca="false">IF(F120="G",E120,0)</f>
        <v>0</v>
      </c>
      <c r="H120" s="12" t="n">
        <f aca="false">IF(F120="T",E120,0)</f>
        <v>2070</v>
      </c>
      <c r="I120" s="13"/>
      <c r="J120" s="13"/>
      <c r="K120" s="14"/>
      <c r="L120" s="13"/>
    </row>
    <row r="121" customFormat="false" ht="12.75" hidden="false" customHeight="false" outlineLevel="0" collapsed="false">
      <c r="A121" s="8" t="n">
        <v>2</v>
      </c>
      <c r="B121" s="9" t="s">
        <v>43</v>
      </c>
      <c r="C121" s="10" t="n">
        <v>603</v>
      </c>
      <c r="D121" s="10" t="n">
        <v>4</v>
      </c>
      <c r="E121" s="10" t="n">
        <f aca="false">PRODUCT(C121,D121)</f>
        <v>2412</v>
      </c>
      <c r="F121" s="40" t="s">
        <v>7</v>
      </c>
      <c r="G121" s="10" t="n">
        <f aca="false">IF(F121="G",E121,0)</f>
        <v>0</v>
      </c>
      <c r="H121" s="12" t="n">
        <f aca="false">IF(F121="T",E121,0)</f>
        <v>2412</v>
      </c>
      <c r="I121" s="13"/>
      <c r="J121" s="13"/>
      <c r="K121" s="14"/>
      <c r="L121" s="13"/>
    </row>
    <row r="122" customFormat="false" ht="12.75" hidden="false" customHeight="false" outlineLevel="0" collapsed="false">
      <c r="A122" s="8" t="n">
        <v>3</v>
      </c>
      <c r="B122" s="9" t="s">
        <v>28</v>
      </c>
      <c r="C122" s="10" t="n">
        <v>393</v>
      </c>
      <c r="D122" s="10" t="n">
        <v>4</v>
      </c>
      <c r="E122" s="10" t="n">
        <f aca="false">PRODUCT(C122,D122)</f>
        <v>1572</v>
      </c>
      <c r="F122" s="40" t="s">
        <v>7</v>
      </c>
      <c r="G122" s="10" t="n">
        <f aca="false">IF(F122="G",E122,0)</f>
        <v>0</v>
      </c>
      <c r="H122" s="12" t="n">
        <f aca="false">IF(F122="T",E122,0)</f>
        <v>1572</v>
      </c>
      <c r="I122" s="13"/>
      <c r="J122" s="13"/>
      <c r="K122" s="14"/>
      <c r="L122" s="13"/>
    </row>
    <row r="123" customFormat="false" ht="12.75" hidden="false" customHeight="false" outlineLevel="0" collapsed="false">
      <c r="A123" s="8" t="n">
        <v>4</v>
      </c>
      <c r="B123" s="9" t="s">
        <v>98</v>
      </c>
      <c r="C123" s="10" t="n">
        <v>180</v>
      </c>
      <c r="D123" s="10" t="n">
        <v>4</v>
      </c>
      <c r="E123" s="10" t="n">
        <f aca="false">PRODUCT(C123,D123)</f>
        <v>720</v>
      </c>
      <c r="F123" s="39" t="s">
        <v>6</v>
      </c>
      <c r="G123" s="10" t="n">
        <f aca="false">IF(F123="G",E123,0)</f>
        <v>720</v>
      </c>
      <c r="H123" s="12" t="n">
        <f aca="false">IF(F123="T",E123,0)</f>
        <v>0</v>
      </c>
      <c r="I123" s="13"/>
      <c r="J123" s="13"/>
      <c r="K123" s="14"/>
      <c r="L123" s="13"/>
    </row>
    <row r="124" customFormat="false" ht="12.75" hidden="false" customHeight="false" outlineLevel="0" collapsed="false">
      <c r="A124" s="8" t="n">
        <v>5</v>
      </c>
      <c r="B124" s="9" t="s">
        <v>99</v>
      </c>
      <c r="C124" s="10" t="n">
        <v>1000</v>
      </c>
      <c r="D124" s="10" t="n">
        <v>4</v>
      </c>
      <c r="E124" s="10" t="n">
        <f aca="false">PRODUCT(C124,D124)</f>
        <v>4000</v>
      </c>
      <c r="F124" s="39" t="s">
        <v>6</v>
      </c>
      <c r="G124" s="10" t="n">
        <f aca="false">IF(F124="G",E124,0)</f>
        <v>4000</v>
      </c>
      <c r="H124" s="12" t="n">
        <f aca="false">IF(F124="T",E124,0)</f>
        <v>0</v>
      </c>
      <c r="I124" s="13"/>
      <c r="J124" s="13"/>
      <c r="K124" s="14"/>
      <c r="L124" s="13"/>
    </row>
    <row r="125" customFormat="false" ht="12.75" hidden="false" customHeight="false" outlineLevel="0" collapsed="false">
      <c r="A125" s="8"/>
      <c r="B125" s="27" t="s">
        <v>31</v>
      </c>
      <c r="C125" s="28" t="n">
        <f aca="false">SUM(C120:C124)</f>
        <v>2636</v>
      </c>
      <c r="D125" s="29"/>
      <c r="E125" s="28" t="n">
        <f aca="false">SUM(E120:E124)</f>
        <v>10774</v>
      </c>
      <c r="F125" s="42"/>
      <c r="G125" s="28" t="n">
        <f aca="false">SUM(G120:G124)</f>
        <v>4720</v>
      </c>
      <c r="H125" s="31" t="n">
        <f aca="false">SUM(H120:H124)</f>
        <v>6054</v>
      </c>
      <c r="I125" s="13"/>
      <c r="J125" s="13"/>
      <c r="K125" s="14"/>
      <c r="L125" s="13"/>
    </row>
    <row r="126" customFormat="false" ht="12.75" hidden="false" customHeight="false" outlineLevel="0" collapsed="false">
      <c r="I126" s="13"/>
      <c r="J126" s="13"/>
      <c r="K126" s="14"/>
      <c r="L126" s="13"/>
    </row>
    <row r="127" customFormat="false" ht="12.75" hidden="false" customHeight="false" outlineLevel="0" collapsed="false">
      <c r="I127" s="13"/>
      <c r="J127" s="13"/>
      <c r="K127" s="13"/>
      <c r="L127" s="13"/>
    </row>
    <row r="128" customFormat="false" ht="12.75" hidden="false" customHeight="false" outlineLevel="0" collapsed="false">
      <c r="A128" s="3" t="s">
        <v>100</v>
      </c>
      <c r="B128" s="3"/>
      <c r="C128" s="4"/>
      <c r="D128" s="4"/>
      <c r="E128" s="4"/>
      <c r="F128" s="5"/>
      <c r="G128" s="4"/>
      <c r="H128" s="4"/>
      <c r="I128" s="13"/>
      <c r="J128" s="13"/>
      <c r="K128" s="13"/>
      <c r="L128" s="13"/>
    </row>
    <row r="129" customFormat="false" ht="12.75" hidden="false" customHeight="false" outlineLevel="0" collapsed="false">
      <c r="A129" s="8" t="n">
        <v>1</v>
      </c>
      <c r="B129" s="9" t="s">
        <v>66</v>
      </c>
      <c r="C129" s="10" t="n">
        <v>824</v>
      </c>
      <c r="D129" s="10" t="n">
        <v>4</v>
      </c>
      <c r="E129" s="10" t="n">
        <f aca="false">PRODUCT(C129,D129)</f>
        <v>3296</v>
      </c>
      <c r="F129" s="40" t="s">
        <v>7</v>
      </c>
      <c r="G129" s="10" t="n">
        <f aca="false">IF(F129="G",E129,0)</f>
        <v>0</v>
      </c>
      <c r="H129" s="12" t="n">
        <f aca="false">IF(F129="T",E129,0)</f>
        <v>3296</v>
      </c>
      <c r="I129" s="13"/>
      <c r="J129" s="13"/>
      <c r="K129" s="14"/>
      <c r="L129" s="13"/>
    </row>
    <row r="130" customFormat="false" ht="12.75" hidden="false" customHeight="false" outlineLevel="0" collapsed="false">
      <c r="A130" s="8" t="n">
        <v>2</v>
      </c>
      <c r="B130" s="9" t="s">
        <v>101</v>
      </c>
      <c r="C130" s="10" t="n">
        <v>520</v>
      </c>
      <c r="D130" s="10" t="n">
        <v>4</v>
      </c>
      <c r="E130" s="10" t="n">
        <f aca="false">PRODUCT(C130,D130)</f>
        <v>2080</v>
      </c>
      <c r="F130" s="40" t="s">
        <v>7</v>
      </c>
      <c r="G130" s="10" t="n">
        <f aca="false">IF(F130="G",E130,0)</f>
        <v>0</v>
      </c>
      <c r="H130" s="12" t="n">
        <f aca="false">IF(F130="T",E130,0)</f>
        <v>2080</v>
      </c>
      <c r="I130" s="13"/>
      <c r="J130" s="13"/>
      <c r="K130" s="14"/>
      <c r="L130" s="13"/>
    </row>
    <row r="131" customFormat="false" ht="12.75" hidden="false" customHeight="false" outlineLevel="0" collapsed="false">
      <c r="A131" s="8" t="n">
        <v>3</v>
      </c>
      <c r="B131" s="9" t="s">
        <v>102</v>
      </c>
      <c r="C131" s="10" t="n">
        <v>315</v>
      </c>
      <c r="D131" s="10" t="n">
        <v>4</v>
      </c>
      <c r="E131" s="10" t="n">
        <f aca="false">PRODUCT(C131,D131)</f>
        <v>1260</v>
      </c>
      <c r="F131" s="40" t="s">
        <v>7</v>
      </c>
      <c r="G131" s="10" t="n">
        <f aca="false">IF(F131="G",E131,0)</f>
        <v>0</v>
      </c>
      <c r="H131" s="12" t="n">
        <f aca="false">IF(F131="T",E131,0)</f>
        <v>1260</v>
      </c>
      <c r="I131" s="13"/>
      <c r="J131" s="13"/>
      <c r="K131" s="14"/>
      <c r="L131" s="13"/>
    </row>
    <row r="132" customFormat="false" ht="12.75" hidden="false" customHeight="false" outlineLevel="0" collapsed="false">
      <c r="A132" s="8" t="n">
        <v>4</v>
      </c>
      <c r="B132" s="9" t="s">
        <v>40</v>
      </c>
      <c r="C132" s="10" t="n">
        <v>700</v>
      </c>
      <c r="D132" s="10" t="n">
        <v>4</v>
      </c>
      <c r="E132" s="10" t="n">
        <f aca="false">PRODUCT(C132,D132)</f>
        <v>2800</v>
      </c>
      <c r="F132" s="40" t="s">
        <v>7</v>
      </c>
      <c r="G132" s="10" t="n">
        <f aca="false">IF(F132="G",E132,0)</f>
        <v>0</v>
      </c>
      <c r="H132" s="12" t="n">
        <f aca="false">IF(F132="T",E132,0)</f>
        <v>2800</v>
      </c>
      <c r="I132" s="13"/>
      <c r="J132" s="13"/>
      <c r="K132" s="14"/>
      <c r="L132" s="13"/>
    </row>
    <row r="133" customFormat="false" ht="12.75" hidden="false" customHeight="false" outlineLevel="0" collapsed="false">
      <c r="A133" s="8" t="n">
        <v>5</v>
      </c>
      <c r="B133" s="9" t="s">
        <v>103</v>
      </c>
      <c r="C133" s="10" t="n">
        <v>416</v>
      </c>
      <c r="D133" s="10" t="n">
        <v>4</v>
      </c>
      <c r="E133" s="10" t="n">
        <f aca="false">PRODUCT(C133,D133)</f>
        <v>1664</v>
      </c>
      <c r="F133" s="40" t="s">
        <v>7</v>
      </c>
      <c r="G133" s="10" t="n">
        <f aca="false">IF(F133="G",E133,0)</f>
        <v>0</v>
      </c>
      <c r="H133" s="12" t="n">
        <f aca="false">IF(F133="T",E133,0)</f>
        <v>1664</v>
      </c>
      <c r="I133" s="13"/>
      <c r="J133" s="13"/>
      <c r="K133" s="14"/>
      <c r="L133" s="13"/>
    </row>
    <row r="134" customFormat="false" ht="12.75" hidden="false" customHeight="false" outlineLevel="0" collapsed="false">
      <c r="A134" s="8" t="n">
        <v>6</v>
      </c>
      <c r="B134" s="9" t="s">
        <v>81</v>
      </c>
      <c r="C134" s="10" t="n">
        <v>229</v>
      </c>
      <c r="D134" s="10" t="n">
        <v>3.5</v>
      </c>
      <c r="E134" s="10" t="n">
        <f aca="false">PRODUCT(C134,D134)</f>
        <v>801.5</v>
      </c>
      <c r="F134" s="39" t="s">
        <v>6</v>
      </c>
      <c r="G134" s="10" t="n">
        <f aca="false">IF(F134="G",E134,0)</f>
        <v>801.5</v>
      </c>
      <c r="H134" s="12" t="n">
        <f aca="false">IF(F134="T",E134,0)</f>
        <v>0</v>
      </c>
      <c r="I134" s="13"/>
      <c r="J134" s="13"/>
      <c r="K134" s="14"/>
      <c r="L134" s="13"/>
    </row>
    <row r="135" customFormat="false" ht="12.75" hidden="false" customHeight="false" outlineLevel="0" collapsed="false">
      <c r="A135" s="8" t="n">
        <v>7</v>
      </c>
      <c r="B135" s="9" t="s">
        <v>104</v>
      </c>
      <c r="C135" s="10" t="n">
        <v>1000</v>
      </c>
      <c r="D135" s="10" t="n">
        <v>4</v>
      </c>
      <c r="E135" s="10" t="n">
        <f aca="false">PRODUCT(C135,D135)</f>
        <v>4000</v>
      </c>
      <c r="F135" s="40" t="s">
        <v>7</v>
      </c>
      <c r="G135" s="10" t="n">
        <f aca="false">IF(F135="G",E135,0)</f>
        <v>0</v>
      </c>
      <c r="H135" s="12" t="n">
        <f aca="false">IF(F135="T",E135,0)</f>
        <v>4000</v>
      </c>
      <c r="I135" s="13"/>
      <c r="J135" s="13"/>
      <c r="K135" s="14"/>
      <c r="L135" s="13"/>
    </row>
    <row r="136" customFormat="false" ht="12.75" hidden="false" customHeight="false" outlineLevel="0" collapsed="false">
      <c r="A136" s="8" t="n">
        <v>8</v>
      </c>
      <c r="B136" s="9" t="s">
        <v>105</v>
      </c>
      <c r="C136" s="10" t="n">
        <v>345</v>
      </c>
      <c r="D136" s="10" t="n">
        <v>4.5</v>
      </c>
      <c r="E136" s="10" t="n">
        <f aca="false">PRODUCT(C136,D136)</f>
        <v>1552.5</v>
      </c>
      <c r="F136" s="40" t="s">
        <v>7</v>
      </c>
      <c r="G136" s="10" t="n">
        <f aca="false">IF(F136="G",E136,0)</f>
        <v>0</v>
      </c>
      <c r="H136" s="12" t="n">
        <f aca="false">IF(F136="T",E136,0)</f>
        <v>1552.5</v>
      </c>
      <c r="I136" s="13"/>
      <c r="J136" s="13"/>
      <c r="K136" s="14"/>
      <c r="L136" s="13"/>
    </row>
    <row r="137" customFormat="false" ht="12.75" hidden="false" customHeight="false" outlineLevel="0" collapsed="false">
      <c r="A137" s="8" t="n">
        <v>9</v>
      </c>
      <c r="B137" s="9" t="s">
        <v>36</v>
      </c>
      <c r="C137" s="10" t="n">
        <v>735</v>
      </c>
      <c r="D137" s="10" t="n">
        <v>4</v>
      </c>
      <c r="E137" s="10" t="n">
        <f aca="false">PRODUCT(C137,D137)</f>
        <v>2940</v>
      </c>
      <c r="F137" s="39" t="s">
        <v>6</v>
      </c>
      <c r="G137" s="10" t="n">
        <f aca="false">IF(F137="G",E137,0)</f>
        <v>2940</v>
      </c>
      <c r="H137" s="12" t="n">
        <f aca="false">IF(F137="T",E137,0)</f>
        <v>0</v>
      </c>
      <c r="I137" s="13"/>
      <c r="J137" s="13"/>
      <c r="K137" s="14"/>
      <c r="L137" s="13"/>
    </row>
    <row r="138" customFormat="false" ht="22.5" hidden="false" customHeight="false" outlineLevel="0" collapsed="false">
      <c r="A138" s="8" t="n">
        <v>10</v>
      </c>
      <c r="B138" s="22" t="s">
        <v>106</v>
      </c>
      <c r="C138" s="23" t="n">
        <v>1000</v>
      </c>
      <c r="D138" s="10" t="n">
        <v>4</v>
      </c>
      <c r="E138" s="10" t="n">
        <f aca="false">PRODUCT(C138,D138)</f>
        <v>4000</v>
      </c>
      <c r="F138" s="39" t="s">
        <v>6</v>
      </c>
      <c r="G138" s="10" t="n">
        <f aca="false">IF(F138="G",E138,0)</f>
        <v>4000</v>
      </c>
      <c r="H138" s="12" t="n">
        <f aca="false">IF(F138="T",E138,0)</f>
        <v>0</v>
      </c>
      <c r="I138" s="13"/>
      <c r="J138" s="13"/>
      <c r="K138" s="14"/>
      <c r="L138" s="13"/>
    </row>
    <row r="139" customFormat="false" ht="12.75" hidden="false" customHeight="false" outlineLevel="0" collapsed="false">
      <c r="A139" s="8" t="n">
        <v>11</v>
      </c>
      <c r="B139" s="26" t="s">
        <v>107</v>
      </c>
      <c r="C139" s="23" t="n">
        <v>1100</v>
      </c>
      <c r="D139" s="23" t="n">
        <v>4</v>
      </c>
      <c r="E139" s="23" t="n">
        <f aca="false">PRODUCT(C139,D139)</f>
        <v>4400</v>
      </c>
      <c r="F139" s="39" t="s">
        <v>6</v>
      </c>
      <c r="G139" s="10" t="n">
        <f aca="false">IF(F139="G",E139,0)</f>
        <v>4400</v>
      </c>
      <c r="H139" s="12" t="n">
        <f aca="false">IF(F139="T",E139,0)</f>
        <v>0</v>
      </c>
      <c r="I139" s="13"/>
      <c r="J139" s="13"/>
      <c r="K139" s="14"/>
      <c r="L139" s="13"/>
    </row>
    <row r="140" customFormat="false" ht="12.75" hidden="false" customHeight="false" outlineLevel="0" collapsed="false">
      <c r="A140" s="8"/>
      <c r="B140" s="27" t="s">
        <v>31</v>
      </c>
      <c r="C140" s="28" t="n">
        <f aca="false">SUM(C129:C139)</f>
        <v>7184</v>
      </c>
      <c r="D140" s="29"/>
      <c r="E140" s="28" t="n">
        <f aca="false">SUM(E129:E139)</f>
        <v>28794</v>
      </c>
      <c r="F140" s="42"/>
      <c r="G140" s="28" t="n">
        <f aca="false">SUM(G129:G139)</f>
        <v>12141.5</v>
      </c>
      <c r="H140" s="31" t="n">
        <f aca="false">SUM(H129:H139)</f>
        <v>16652.5</v>
      </c>
      <c r="I140" s="13"/>
      <c r="J140" s="13"/>
      <c r="K140" s="14"/>
      <c r="L140" s="13"/>
    </row>
    <row r="141" customFormat="false" ht="12.75" hidden="false" customHeight="false" outlineLevel="0" collapsed="false">
      <c r="A141" s="54"/>
      <c r="B141" s="55"/>
      <c r="C141" s="56"/>
      <c r="D141" s="56"/>
      <c r="E141" s="56"/>
      <c r="F141" s="35"/>
      <c r="G141" s="34"/>
      <c r="H141" s="34"/>
      <c r="I141" s="13"/>
      <c r="J141" s="13"/>
      <c r="K141" s="14"/>
      <c r="L141" s="13"/>
    </row>
    <row r="142" customFormat="false" ht="12.75" hidden="false" customHeight="false" outlineLevel="0" collapsed="false">
      <c r="A142" s="3" t="s">
        <v>108</v>
      </c>
      <c r="B142" s="3"/>
      <c r="C142" s="4"/>
      <c r="D142" s="4"/>
      <c r="E142" s="4"/>
      <c r="F142" s="5"/>
      <c r="G142" s="4"/>
      <c r="H142" s="4"/>
      <c r="I142" s="13"/>
      <c r="J142" s="13"/>
      <c r="K142" s="14"/>
      <c r="L142" s="13"/>
    </row>
    <row r="143" customFormat="false" ht="12.75" hidden="false" customHeight="false" outlineLevel="0" collapsed="false">
      <c r="A143" s="8" t="n">
        <v>1</v>
      </c>
      <c r="B143" s="9" t="s">
        <v>109</v>
      </c>
      <c r="C143" s="10" t="n">
        <v>823</v>
      </c>
      <c r="D143" s="10" t="n">
        <v>4</v>
      </c>
      <c r="E143" s="10" t="n">
        <f aca="false">PRODUCT(C143,D143)</f>
        <v>3292</v>
      </c>
      <c r="F143" s="40" t="s">
        <v>7</v>
      </c>
      <c r="G143" s="10" t="n">
        <f aca="false">IF(F143="G",E143,0)</f>
        <v>0</v>
      </c>
      <c r="H143" s="12" t="n">
        <f aca="false">IF(F143="T",E143,0)</f>
        <v>3292</v>
      </c>
      <c r="I143" s="13"/>
      <c r="J143" s="13"/>
      <c r="K143" s="14"/>
      <c r="L143" s="13"/>
    </row>
    <row r="144" customFormat="false" ht="12.75" hidden="false" customHeight="false" outlineLevel="0" collapsed="false">
      <c r="A144" s="8" t="n">
        <v>2</v>
      </c>
      <c r="B144" s="9" t="s">
        <v>18</v>
      </c>
      <c r="C144" s="10" t="n">
        <v>552</v>
      </c>
      <c r="D144" s="10" t="n">
        <v>4</v>
      </c>
      <c r="E144" s="10" t="n">
        <f aca="false">PRODUCT(C144,D144)</f>
        <v>2208</v>
      </c>
      <c r="F144" s="40" t="s">
        <v>7</v>
      </c>
      <c r="G144" s="10" t="n">
        <f aca="false">IF(F144="G",E144,0)</f>
        <v>0</v>
      </c>
      <c r="H144" s="12" t="n">
        <f aca="false">IF(F144="T",E144,0)</f>
        <v>2208</v>
      </c>
      <c r="I144" s="13"/>
      <c r="J144" s="13"/>
      <c r="K144" s="14"/>
      <c r="L144" s="13"/>
    </row>
    <row r="145" customFormat="false" ht="12.75" hidden="false" customHeight="false" outlineLevel="0" collapsed="false">
      <c r="A145" s="8" t="n">
        <v>3</v>
      </c>
      <c r="B145" s="9" t="s">
        <v>12</v>
      </c>
      <c r="C145" s="10" t="n">
        <v>974</v>
      </c>
      <c r="D145" s="10" t="n">
        <v>4</v>
      </c>
      <c r="E145" s="10" t="n">
        <f aca="false">PRODUCT(C145,D145)</f>
        <v>3896</v>
      </c>
      <c r="F145" s="40" t="s">
        <v>7</v>
      </c>
      <c r="G145" s="10" t="n">
        <f aca="false">IF(F145="G",E145,0)</f>
        <v>0</v>
      </c>
      <c r="H145" s="12" t="n">
        <f aca="false">IF(F145="T",E145,0)</f>
        <v>3896</v>
      </c>
      <c r="I145" s="13"/>
      <c r="J145" s="13"/>
      <c r="K145" s="14"/>
      <c r="L145" s="13"/>
    </row>
    <row r="146" customFormat="false" ht="12.75" hidden="false" customHeight="false" outlineLevel="0" collapsed="false">
      <c r="A146" s="8" t="n">
        <v>4</v>
      </c>
      <c r="B146" s="9" t="s">
        <v>110</v>
      </c>
      <c r="C146" s="10" t="n">
        <v>272</v>
      </c>
      <c r="D146" s="10" t="n">
        <v>4</v>
      </c>
      <c r="E146" s="10" t="n">
        <f aca="false">PRODUCT(C146,D146)</f>
        <v>1088</v>
      </c>
      <c r="F146" s="40" t="s">
        <v>7</v>
      </c>
      <c r="G146" s="10" t="n">
        <f aca="false">IF(F146="G",E146,0)</f>
        <v>0</v>
      </c>
      <c r="H146" s="12" t="n">
        <f aca="false">IF(F146="T",E146,0)</f>
        <v>1088</v>
      </c>
      <c r="I146" s="13"/>
      <c r="J146" s="13"/>
      <c r="K146" s="14"/>
      <c r="L146" s="13"/>
    </row>
    <row r="147" customFormat="false" ht="12.75" hidden="false" customHeight="false" outlineLevel="0" collapsed="false">
      <c r="A147" s="8" t="n">
        <v>5</v>
      </c>
      <c r="B147" s="9" t="s">
        <v>20</v>
      </c>
      <c r="C147" s="10" t="n">
        <v>400</v>
      </c>
      <c r="D147" s="10" t="n">
        <v>4.5</v>
      </c>
      <c r="E147" s="10" t="n">
        <f aca="false">PRODUCT(C147,D147)</f>
        <v>1800</v>
      </c>
      <c r="F147" s="40" t="s">
        <v>7</v>
      </c>
      <c r="G147" s="10" t="n">
        <f aca="false">IF(F147="G",E147,0)</f>
        <v>0</v>
      </c>
      <c r="H147" s="12" t="n">
        <f aca="false">IF(F147="T",E147,0)</f>
        <v>1800</v>
      </c>
      <c r="I147" s="13"/>
      <c r="J147" s="13"/>
      <c r="K147" s="14"/>
      <c r="L147" s="13"/>
    </row>
    <row r="148" customFormat="false" ht="12.75" hidden="false" customHeight="false" outlineLevel="0" collapsed="false">
      <c r="A148" s="8" t="n">
        <v>6</v>
      </c>
      <c r="B148" s="22" t="s">
        <v>82</v>
      </c>
      <c r="C148" s="10" t="n">
        <v>206</v>
      </c>
      <c r="D148" s="10" t="n">
        <v>4</v>
      </c>
      <c r="E148" s="10" t="n">
        <f aca="false">PRODUCT(C148,D148)</f>
        <v>824</v>
      </c>
      <c r="F148" s="57" t="s">
        <v>6</v>
      </c>
      <c r="G148" s="10" t="n">
        <f aca="false">IF(F148="G",E148,0)</f>
        <v>824</v>
      </c>
      <c r="H148" s="12" t="n">
        <f aca="false">IF(F148="T",E148,0)</f>
        <v>0</v>
      </c>
      <c r="I148" s="13"/>
      <c r="J148" s="13"/>
      <c r="K148" s="14"/>
      <c r="L148" s="13"/>
    </row>
    <row r="149" customFormat="false" ht="12.75" hidden="false" customHeight="false" outlineLevel="0" collapsed="false">
      <c r="A149" s="8" t="n">
        <v>7</v>
      </c>
      <c r="B149" s="9" t="s">
        <v>111</v>
      </c>
      <c r="C149" s="10" t="n">
        <v>131</v>
      </c>
      <c r="D149" s="10" t="n">
        <v>4</v>
      </c>
      <c r="E149" s="10" t="n">
        <f aca="false">PRODUCT(C149,D149)</f>
        <v>524</v>
      </c>
      <c r="F149" s="40" t="s">
        <v>7</v>
      </c>
      <c r="G149" s="10" t="n">
        <f aca="false">IF(F149="G",E149,0)</f>
        <v>0</v>
      </c>
      <c r="H149" s="12" t="n">
        <f aca="false">IF(F149="T",E149,0)</f>
        <v>524</v>
      </c>
      <c r="I149" s="13"/>
      <c r="J149" s="13"/>
      <c r="K149" s="14"/>
      <c r="L149" s="13"/>
    </row>
    <row r="150" customFormat="false" ht="12.75" hidden="false" customHeight="false" outlineLevel="0" collapsed="false">
      <c r="A150" s="8" t="n">
        <v>8</v>
      </c>
      <c r="B150" s="9" t="s">
        <v>42</v>
      </c>
      <c r="C150" s="10" t="n">
        <v>128</v>
      </c>
      <c r="D150" s="10" t="n">
        <v>4</v>
      </c>
      <c r="E150" s="10" t="n">
        <f aca="false">PRODUCT(C150,D150)</f>
        <v>512</v>
      </c>
      <c r="F150" s="40" t="s">
        <v>7</v>
      </c>
      <c r="G150" s="10" t="n">
        <f aca="false">IF(F150="G",E150,0)</f>
        <v>0</v>
      </c>
      <c r="H150" s="12" t="n">
        <f aca="false">IF(F150="T",E150,0)</f>
        <v>512</v>
      </c>
      <c r="I150" s="13"/>
      <c r="J150" s="13"/>
      <c r="K150" s="14"/>
      <c r="L150" s="13"/>
    </row>
    <row r="151" customFormat="false" ht="12.75" hidden="false" customHeight="false" outlineLevel="0" collapsed="false">
      <c r="A151" s="8" t="n">
        <v>9</v>
      </c>
      <c r="B151" s="9" t="s">
        <v>15</v>
      </c>
      <c r="C151" s="10" t="n">
        <v>312</v>
      </c>
      <c r="D151" s="10" t="n">
        <v>4</v>
      </c>
      <c r="E151" s="10" t="n">
        <f aca="false">PRODUCT(C151,D151)</f>
        <v>1248</v>
      </c>
      <c r="F151" s="39" t="s">
        <v>6</v>
      </c>
      <c r="G151" s="10" t="n">
        <f aca="false">IF(F151="G",E151,0)</f>
        <v>1248</v>
      </c>
      <c r="H151" s="12" t="n">
        <f aca="false">IF(F151="T",E151,0)</f>
        <v>0</v>
      </c>
      <c r="I151" s="13"/>
      <c r="J151" s="13"/>
      <c r="K151" s="14"/>
      <c r="L151" s="13"/>
    </row>
    <row r="152" customFormat="false" ht="12.75" hidden="false" customHeight="false" outlineLevel="0" collapsed="false">
      <c r="A152" s="8" t="n">
        <v>10</v>
      </c>
      <c r="B152" s="9" t="s">
        <v>23</v>
      </c>
      <c r="C152" s="10" t="n">
        <v>151</v>
      </c>
      <c r="D152" s="10" t="n">
        <v>4</v>
      </c>
      <c r="E152" s="10" t="n">
        <f aca="false">PRODUCT(C152,D152)</f>
        <v>604</v>
      </c>
      <c r="F152" s="40" t="s">
        <v>7</v>
      </c>
      <c r="G152" s="10" t="n">
        <f aca="false">IF(F152="G",E152,0)</f>
        <v>0</v>
      </c>
      <c r="H152" s="12" t="n">
        <f aca="false">IF(F152="T",E152,0)</f>
        <v>604</v>
      </c>
      <c r="I152" s="13"/>
      <c r="J152" s="13"/>
      <c r="K152" s="14"/>
      <c r="L152" s="13"/>
    </row>
    <row r="153" customFormat="false" ht="12.75" hidden="false" customHeight="false" outlineLevel="0" collapsed="false">
      <c r="A153" s="8" t="n">
        <v>11</v>
      </c>
      <c r="B153" s="9" t="s">
        <v>19</v>
      </c>
      <c r="C153" s="10" t="n">
        <v>139</v>
      </c>
      <c r="D153" s="10" t="n">
        <v>4</v>
      </c>
      <c r="E153" s="10" t="n">
        <f aca="false">PRODUCT(C153,D153)</f>
        <v>556</v>
      </c>
      <c r="F153" s="40" t="s">
        <v>7</v>
      </c>
      <c r="G153" s="10" t="n">
        <f aca="false">IF(F153="G",E153,0)</f>
        <v>0</v>
      </c>
      <c r="H153" s="12" t="n">
        <f aca="false">IF(F153="T",E153,0)</f>
        <v>556</v>
      </c>
      <c r="I153" s="13"/>
      <c r="J153" s="13"/>
      <c r="K153" s="14"/>
      <c r="L153" s="13"/>
    </row>
    <row r="154" customFormat="false" ht="12.75" hidden="false" customHeight="false" outlineLevel="0" collapsed="false">
      <c r="A154" s="8" t="n">
        <v>12</v>
      </c>
      <c r="B154" s="9" t="s">
        <v>112</v>
      </c>
      <c r="C154" s="10" t="n">
        <v>214</v>
      </c>
      <c r="D154" s="10" t="n">
        <v>4</v>
      </c>
      <c r="E154" s="10" t="n">
        <f aca="false">PRODUCT(C154,D154)</f>
        <v>856</v>
      </c>
      <c r="F154" s="39" t="s">
        <v>6</v>
      </c>
      <c r="G154" s="10" t="n">
        <f aca="false">IF(F154="G",E154,0)</f>
        <v>856</v>
      </c>
      <c r="H154" s="12" t="n">
        <f aca="false">IF(F154="T",E154,0)</f>
        <v>0</v>
      </c>
      <c r="I154" s="13"/>
      <c r="J154" s="13"/>
      <c r="K154" s="14"/>
      <c r="L154" s="13"/>
    </row>
    <row r="155" customFormat="false" ht="12.75" hidden="false" customHeight="false" outlineLevel="0" collapsed="false">
      <c r="A155" s="8" t="n">
        <v>13</v>
      </c>
      <c r="B155" s="9" t="s">
        <v>34</v>
      </c>
      <c r="C155" s="10" t="n">
        <v>300</v>
      </c>
      <c r="D155" s="10" t="n">
        <v>4</v>
      </c>
      <c r="E155" s="10" t="n">
        <f aca="false">PRODUCT(C155,D155)</f>
        <v>1200</v>
      </c>
      <c r="F155" s="39" t="s">
        <v>6</v>
      </c>
      <c r="G155" s="10" t="n">
        <f aca="false">IF(F155="G",E155,0)</f>
        <v>1200</v>
      </c>
      <c r="H155" s="12" t="n">
        <f aca="false">IF(F155="T",E155,0)</f>
        <v>0</v>
      </c>
      <c r="I155" s="13"/>
      <c r="J155" s="13"/>
      <c r="K155" s="14"/>
      <c r="L155" s="13"/>
    </row>
    <row r="156" customFormat="false" ht="33.75" hidden="false" customHeight="false" outlineLevel="0" collapsed="false">
      <c r="A156" s="8" t="n">
        <v>14</v>
      </c>
      <c r="B156" s="9" t="s">
        <v>113</v>
      </c>
      <c r="C156" s="10" t="n">
        <v>93</v>
      </c>
      <c r="D156" s="10" t="n">
        <v>4</v>
      </c>
      <c r="E156" s="10" t="n">
        <f aca="false">PRODUCT(C156,D156)</f>
        <v>372</v>
      </c>
      <c r="F156" s="39" t="s">
        <v>6</v>
      </c>
      <c r="G156" s="10" t="n">
        <f aca="false">IF(F156="G",E156,0)</f>
        <v>372</v>
      </c>
      <c r="H156" s="12" t="n">
        <f aca="false">IF(F156="T",E156,0)</f>
        <v>0</v>
      </c>
      <c r="I156" s="13"/>
      <c r="J156" s="13"/>
      <c r="K156" s="14"/>
      <c r="L156" s="13"/>
    </row>
    <row r="157" customFormat="false" ht="12.75" hidden="false" customHeight="false" outlineLevel="0" collapsed="false">
      <c r="A157" s="8" t="n">
        <v>15</v>
      </c>
      <c r="B157" s="9" t="s">
        <v>114</v>
      </c>
      <c r="C157" s="10" t="n">
        <v>282</v>
      </c>
      <c r="D157" s="10" t="n">
        <v>4</v>
      </c>
      <c r="E157" s="10" t="n">
        <f aca="false">PRODUCT(C157,D157)</f>
        <v>1128</v>
      </c>
      <c r="F157" s="39" t="s">
        <v>6</v>
      </c>
      <c r="G157" s="10" t="n">
        <f aca="false">IF(F157="G",E157,0)</f>
        <v>1128</v>
      </c>
      <c r="H157" s="12" t="n">
        <f aca="false">IF(F157="T",E157,0)</f>
        <v>0</v>
      </c>
      <c r="I157" s="13"/>
      <c r="J157" s="13"/>
      <c r="K157" s="14"/>
      <c r="L157" s="13"/>
    </row>
    <row r="158" customFormat="false" ht="12.75" hidden="false" customHeight="false" outlineLevel="0" collapsed="false">
      <c r="A158" s="8" t="n">
        <v>16</v>
      </c>
      <c r="B158" s="9" t="s">
        <v>115</v>
      </c>
      <c r="C158" s="10" t="n">
        <v>50</v>
      </c>
      <c r="D158" s="10" t="n">
        <v>4</v>
      </c>
      <c r="E158" s="10" t="n">
        <f aca="false">PRODUCT(C158,D158)</f>
        <v>200</v>
      </c>
      <c r="F158" s="39" t="s">
        <v>6</v>
      </c>
      <c r="G158" s="10" t="n">
        <f aca="false">IF(F158="G",E158,0)</f>
        <v>200</v>
      </c>
      <c r="H158" s="12" t="n">
        <f aca="false">IF(F158="T",E158,0)</f>
        <v>0</v>
      </c>
      <c r="I158" s="13"/>
      <c r="J158" s="13"/>
      <c r="K158" s="14"/>
      <c r="L158" s="13"/>
    </row>
    <row r="159" customFormat="false" ht="12.75" hidden="false" customHeight="false" outlineLevel="0" collapsed="false">
      <c r="A159" s="8"/>
      <c r="B159" s="27" t="s">
        <v>31</v>
      </c>
      <c r="C159" s="28" t="n">
        <f aca="false">SUM(C143:C157)</f>
        <v>4977</v>
      </c>
      <c r="D159" s="29"/>
      <c r="E159" s="28" t="n">
        <f aca="false">SUM(E143:E158)</f>
        <v>20308</v>
      </c>
      <c r="F159" s="42"/>
      <c r="G159" s="28" t="n">
        <f aca="false">SUM(G143:G157)</f>
        <v>5628</v>
      </c>
      <c r="H159" s="31" t="n">
        <f aca="false">SUM(H143:H157)</f>
        <v>14480</v>
      </c>
      <c r="I159" s="13"/>
      <c r="J159" s="13"/>
      <c r="K159" s="14"/>
      <c r="L159" s="13"/>
    </row>
    <row r="160" customFormat="false" ht="12.75" hidden="false" customHeight="false" outlineLevel="0" collapsed="false">
      <c r="I160" s="13"/>
      <c r="J160" s="13"/>
      <c r="K160" s="14"/>
      <c r="L160" s="13"/>
    </row>
    <row r="161" customFormat="false" ht="12.75" hidden="false" customHeight="false" outlineLevel="0" collapsed="false">
      <c r="I161" s="13"/>
      <c r="J161" s="13"/>
      <c r="K161" s="14"/>
      <c r="L161" s="13"/>
    </row>
    <row r="162" customFormat="false" ht="12.75" hidden="false" customHeight="false" outlineLevel="0" collapsed="false">
      <c r="A162" s="3" t="s">
        <v>116</v>
      </c>
      <c r="B162" s="3"/>
      <c r="C162" s="4"/>
      <c r="D162" s="4"/>
      <c r="E162" s="4"/>
      <c r="F162" s="5"/>
      <c r="G162" s="4" t="n">
        <f aca="false">IF(F162="GRUNTOWA",E162,0)</f>
        <v>0</v>
      </c>
      <c r="H162" s="4" t="n">
        <f aca="false">IF(F162="tłuczniowa",E162,0)</f>
        <v>0</v>
      </c>
      <c r="I162" s="13"/>
      <c r="J162" s="13"/>
      <c r="K162" s="14"/>
      <c r="L162" s="13"/>
    </row>
    <row r="163" customFormat="false" ht="33.75" hidden="false" customHeight="false" outlineLevel="0" collapsed="false">
      <c r="A163" s="8" t="n">
        <v>2</v>
      </c>
      <c r="B163" s="9" t="s">
        <v>117</v>
      </c>
      <c r="C163" s="10" t="n">
        <v>1300</v>
      </c>
      <c r="D163" s="10" t="n">
        <v>4</v>
      </c>
      <c r="E163" s="10" t="n">
        <f aca="false">PRODUCT(C163,D163)</f>
        <v>5200</v>
      </c>
      <c r="F163" s="40" t="s">
        <v>7</v>
      </c>
      <c r="G163" s="10" t="n">
        <f aca="false">IF(F163="G",E163,0)</f>
        <v>0</v>
      </c>
      <c r="H163" s="12" t="n">
        <f aca="false">IF(F163="T",E163,0)</f>
        <v>5200</v>
      </c>
      <c r="I163" s="13"/>
      <c r="J163" s="13"/>
      <c r="K163" s="14"/>
      <c r="L163" s="13"/>
    </row>
    <row r="164" customFormat="false" ht="45" hidden="false" customHeight="false" outlineLevel="0" collapsed="false">
      <c r="A164" s="36" t="n">
        <v>3</v>
      </c>
      <c r="B164" s="16" t="s">
        <v>118</v>
      </c>
      <c r="C164" s="17" t="n">
        <v>900</v>
      </c>
      <c r="D164" s="17" t="n">
        <v>4</v>
      </c>
      <c r="E164" s="17" t="n">
        <f aca="false">PRODUCT(C164,D164)</f>
        <v>3600</v>
      </c>
      <c r="F164" s="58" t="s">
        <v>119</v>
      </c>
      <c r="G164" s="17" t="n">
        <f aca="false">IF(F164="G",E164,0)</f>
        <v>3600</v>
      </c>
      <c r="H164" s="19" t="n">
        <f aca="false">IF(F164="T",E164,0)</f>
        <v>0</v>
      </c>
      <c r="I164" s="13"/>
      <c r="J164" s="13"/>
      <c r="K164" s="14"/>
      <c r="L164" s="13"/>
    </row>
    <row r="165" customFormat="false" ht="12.75" hidden="false" customHeight="false" outlineLevel="0" collapsed="false">
      <c r="A165" s="8"/>
      <c r="B165" s="27" t="s">
        <v>31</v>
      </c>
      <c r="C165" s="28" t="n">
        <f aca="false">SUM(C163:C164)</f>
        <v>2200</v>
      </c>
      <c r="D165" s="29"/>
      <c r="E165" s="28" t="n">
        <f aca="false">SUM(E163:E164)</f>
        <v>8800</v>
      </c>
      <c r="F165" s="42"/>
      <c r="G165" s="28" t="n">
        <f aca="false">SUM(G162:G164)</f>
        <v>3600</v>
      </c>
      <c r="H165" s="31" t="n">
        <f aca="false">SUM(H162:H164)</f>
        <v>5200</v>
      </c>
      <c r="I165" s="13"/>
      <c r="J165" s="13"/>
      <c r="K165" s="14"/>
      <c r="L165" s="13"/>
    </row>
    <row r="166" customFormat="false" ht="12.75" hidden="false" customHeight="false" outlineLevel="0" collapsed="false">
      <c r="I166" s="13"/>
      <c r="J166" s="13"/>
      <c r="K166" s="14"/>
      <c r="L166" s="13"/>
    </row>
    <row r="167" customFormat="false" ht="12.75" hidden="false" customHeight="false" outlineLevel="0" collapsed="false">
      <c r="I167" s="13"/>
      <c r="J167" s="13"/>
      <c r="K167" s="14"/>
      <c r="L167" s="13"/>
    </row>
    <row r="168" customFormat="false" ht="12.75" hidden="false" customHeight="false" outlineLevel="0" collapsed="false">
      <c r="A168" s="3" t="s">
        <v>120</v>
      </c>
      <c r="B168" s="3"/>
      <c r="C168" s="45"/>
      <c r="D168" s="45"/>
      <c r="E168" s="45"/>
      <c r="F168" s="46"/>
      <c r="G168" s="45"/>
      <c r="H168" s="45"/>
      <c r="I168" s="13"/>
      <c r="J168" s="13"/>
      <c r="K168" s="14"/>
      <c r="L168" s="13"/>
    </row>
    <row r="169" customFormat="false" ht="12.75" hidden="false" customHeight="false" outlineLevel="0" collapsed="false">
      <c r="A169" s="8" t="n">
        <v>1</v>
      </c>
      <c r="B169" s="9" t="s">
        <v>121</v>
      </c>
      <c r="C169" s="10" t="n">
        <v>600</v>
      </c>
      <c r="D169" s="10" t="n">
        <v>5</v>
      </c>
      <c r="E169" s="10" t="n">
        <f aca="false">PRODUCT(C169,D169)</f>
        <v>3000</v>
      </c>
      <c r="F169" s="40" t="s">
        <v>7</v>
      </c>
      <c r="G169" s="10" t="n">
        <f aca="false">IF(F169="G",E169,0)</f>
        <v>0</v>
      </c>
      <c r="H169" s="12" t="n">
        <f aca="false">IF(F169="T",E169,0)</f>
        <v>3000</v>
      </c>
      <c r="I169" s="49" t="s">
        <v>122</v>
      </c>
      <c r="J169" s="49"/>
      <c r="K169" s="14"/>
      <c r="L169" s="13"/>
    </row>
    <row r="170" customFormat="false" ht="12.75" hidden="false" customHeight="false" outlineLevel="0" collapsed="false">
      <c r="A170" s="8" t="n">
        <v>2</v>
      </c>
      <c r="B170" s="9" t="s">
        <v>123</v>
      </c>
      <c r="C170" s="10" t="n">
        <v>79</v>
      </c>
      <c r="D170" s="10" t="n">
        <v>4</v>
      </c>
      <c r="E170" s="10" t="n">
        <f aca="false">PRODUCT(C170,D170)</f>
        <v>316</v>
      </c>
      <c r="F170" s="39" t="s">
        <v>6</v>
      </c>
      <c r="G170" s="10" t="n">
        <f aca="false">IF(F170="G",E170,0)</f>
        <v>316</v>
      </c>
      <c r="H170" s="12" t="n">
        <f aca="false">IF(F170="T",E170,0)</f>
        <v>0</v>
      </c>
      <c r="I170" s="13"/>
      <c r="J170" s="13"/>
      <c r="K170" s="14"/>
      <c r="L170" s="13"/>
    </row>
    <row r="171" customFormat="false" ht="42" hidden="false" customHeight="true" outlineLevel="0" collapsed="false">
      <c r="A171" s="8" t="n">
        <v>3</v>
      </c>
      <c r="B171" s="9" t="s">
        <v>124</v>
      </c>
      <c r="C171" s="10" t="n">
        <v>338</v>
      </c>
      <c r="D171" s="10" t="n">
        <v>4</v>
      </c>
      <c r="E171" s="10" t="n">
        <f aca="false">PRODUCT(C171,D171)</f>
        <v>1352</v>
      </c>
      <c r="F171" s="40" t="s">
        <v>7</v>
      </c>
      <c r="G171" s="10" t="n">
        <f aca="false">IF(F171="G",E171,0)</f>
        <v>0</v>
      </c>
      <c r="H171" s="12" t="n">
        <f aca="false">IF(F171="T",E171,0)</f>
        <v>1352</v>
      </c>
      <c r="I171" s="59" t="s">
        <v>125</v>
      </c>
      <c r="J171" s="59"/>
      <c r="K171" s="14"/>
      <c r="L171" s="13"/>
    </row>
    <row r="172" customFormat="false" ht="22.5" hidden="false" customHeight="false" outlineLevel="0" collapsed="false">
      <c r="A172" s="8" t="n">
        <v>4</v>
      </c>
      <c r="B172" s="9" t="s">
        <v>126</v>
      </c>
      <c r="C172" s="10" t="n">
        <v>50</v>
      </c>
      <c r="D172" s="10" t="n">
        <v>4</v>
      </c>
      <c r="E172" s="10" t="n">
        <f aca="false">PRODUCT(C172,D172)</f>
        <v>200</v>
      </c>
      <c r="F172" s="39" t="s">
        <v>6</v>
      </c>
      <c r="G172" s="10" t="n">
        <f aca="false">IF(F172="G",E172,0)</f>
        <v>200</v>
      </c>
      <c r="H172" s="12" t="n">
        <f aca="false">IF(F172="T",E172,0)</f>
        <v>0</v>
      </c>
      <c r="I172" s="13"/>
      <c r="J172" s="13"/>
      <c r="K172" s="14"/>
      <c r="L172" s="13"/>
    </row>
    <row r="173" customFormat="false" ht="22.5" hidden="false" customHeight="false" outlineLevel="0" collapsed="false">
      <c r="A173" s="8" t="n">
        <v>5</v>
      </c>
      <c r="B173" s="9" t="s">
        <v>127</v>
      </c>
      <c r="C173" s="10" t="n">
        <v>65</v>
      </c>
      <c r="D173" s="10" t="n">
        <v>4</v>
      </c>
      <c r="E173" s="10" t="n">
        <f aca="false">PRODUCT(C173,D173)</f>
        <v>260</v>
      </c>
      <c r="F173" s="39" t="s">
        <v>6</v>
      </c>
      <c r="G173" s="10" t="n">
        <f aca="false">IF(F173="G",E173,0)</f>
        <v>260</v>
      </c>
      <c r="H173" s="12" t="n">
        <f aca="false">IF(F173="T",E173,0)</f>
        <v>0</v>
      </c>
      <c r="I173" s="13"/>
      <c r="J173" s="13"/>
      <c r="K173" s="14"/>
      <c r="L173" s="13"/>
    </row>
    <row r="174" customFormat="false" ht="12.75" hidden="false" customHeight="false" outlineLevel="0" collapsed="false">
      <c r="A174" s="8" t="n">
        <v>6</v>
      </c>
      <c r="B174" s="9" t="s">
        <v>110</v>
      </c>
      <c r="C174" s="10" t="n">
        <v>558</v>
      </c>
      <c r="D174" s="10" t="n">
        <v>4.5</v>
      </c>
      <c r="E174" s="10" t="n">
        <f aca="false">PRODUCT(C174,D174)</f>
        <v>2511</v>
      </c>
      <c r="F174" s="40" t="s">
        <v>7</v>
      </c>
      <c r="G174" s="10" t="n">
        <f aca="false">IF(F174="G",E174,0)</f>
        <v>0</v>
      </c>
      <c r="H174" s="12" t="n">
        <f aca="false">IF(F174="T",E174,0)</f>
        <v>2511</v>
      </c>
      <c r="I174" s="13"/>
      <c r="J174" s="13"/>
      <c r="K174" s="14"/>
      <c r="L174" s="13"/>
    </row>
    <row r="175" customFormat="false" ht="12.75" hidden="false" customHeight="false" outlineLevel="0" collapsed="false">
      <c r="A175" s="8" t="n">
        <v>7</v>
      </c>
      <c r="B175" s="9" t="s">
        <v>128</v>
      </c>
      <c r="C175" s="10" t="n">
        <v>0</v>
      </c>
      <c r="D175" s="10" t="n">
        <v>4</v>
      </c>
      <c r="E175" s="10" t="n">
        <f aca="false">PRODUCT(C175,D175)</f>
        <v>0</v>
      </c>
      <c r="F175" s="40" t="s">
        <v>7</v>
      </c>
      <c r="G175" s="10" t="n">
        <f aca="false">IF(F175="G",E175,0)</f>
        <v>0</v>
      </c>
      <c r="H175" s="12" t="n">
        <f aca="false">IF(F175="T",E175,0)</f>
        <v>0</v>
      </c>
      <c r="I175" s="13"/>
      <c r="J175" s="13"/>
      <c r="K175" s="14"/>
      <c r="L175" s="13"/>
    </row>
    <row r="176" customFormat="false" ht="22.5" hidden="false" customHeight="false" outlineLevel="0" collapsed="false">
      <c r="A176" s="8" t="n">
        <v>8</v>
      </c>
      <c r="B176" s="9" t="s">
        <v>129</v>
      </c>
      <c r="C176" s="10" t="n">
        <v>90</v>
      </c>
      <c r="D176" s="10" t="n">
        <v>4</v>
      </c>
      <c r="E176" s="10" t="n">
        <f aca="false">PRODUCT(C176,D176)</f>
        <v>360</v>
      </c>
      <c r="F176" s="57" t="s">
        <v>6</v>
      </c>
      <c r="G176" s="10" t="n">
        <f aca="false">IF(F176="G",E176,0)</f>
        <v>360</v>
      </c>
      <c r="H176" s="12" t="n">
        <f aca="false">IF(F176="T",E176,0)</f>
        <v>0</v>
      </c>
      <c r="I176" s="13"/>
      <c r="J176" s="13"/>
      <c r="K176" s="14"/>
      <c r="L176" s="13"/>
    </row>
    <row r="177" customFormat="false" ht="12.75" hidden="false" customHeight="false" outlineLevel="0" collapsed="false">
      <c r="A177" s="8" t="n">
        <v>9</v>
      </c>
      <c r="B177" s="60" t="s">
        <v>130</v>
      </c>
      <c r="C177" s="61" t="n">
        <v>1970</v>
      </c>
      <c r="D177" s="61" t="n">
        <v>4</v>
      </c>
      <c r="E177" s="61" t="n">
        <f aca="false">PRODUCT(C177,D177)</f>
        <v>7880</v>
      </c>
      <c r="F177" s="62" t="s">
        <v>7</v>
      </c>
      <c r="G177" s="61" t="n">
        <f aca="false">IF(F177="G",E177,0)</f>
        <v>0</v>
      </c>
      <c r="H177" s="63" t="n">
        <f aca="false">IF(F177="T",E177,0)</f>
        <v>7880</v>
      </c>
      <c r="I177" s="13"/>
      <c r="J177" s="13"/>
      <c r="K177" s="14"/>
      <c r="L177" s="13"/>
    </row>
    <row r="178" customFormat="false" ht="29.25" hidden="false" customHeight="true" outlineLevel="0" collapsed="false">
      <c r="A178" s="8" t="n">
        <v>10</v>
      </c>
      <c r="B178" s="9" t="s">
        <v>131</v>
      </c>
      <c r="C178" s="10" t="n">
        <v>580</v>
      </c>
      <c r="D178" s="10" t="n">
        <v>4</v>
      </c>
      <c r="E178" s="10" t="n">
        <f aca="false">PRODUCT(C178,D178)</f>
        <v>2320</v>
      </c>
      <c r="F178" s="57" t="s">
        <v>6</v>
      </c>
      <c r="G178" s="10" t="n">
        <f aca="false">IF(F178="G",E178,0)</f>
        <v>2320</v>
      </c>
      <c r="H178" s="12" t="n">
        <f aca="false">IF(F178="T",E178,0)</f>
        <v>0</v>
      </c>
      <c r="I178" s="64" t="s">
        <v>132</v>
      </c>
      <c r="J178" s="64"/>
      <c r="K178" s="14"/>
      <c r="L178" s="13"/>
    </row>
    <row r="179" customFormat="false" ht="12.75" hidden="false" customHeight="false" outlineLevel="0" collapsed="false">
      <c r="A179" s="8" t="n">
        <v>11</v>
      </c>
      <c r="B179" s="9" t="s">
        <v>133</v>
      </c>
      <c r="C179" s="10" t="n">
        <v>160</v>
      </c>
      <c r="D179" s="10" t="n">
        <v>4</v>
      </c>
      <c r="E179" s="10" t="n">
        <f aca="false">PRODUCT(C179,D179)</f>
        <v>640</v>
      </c>
      <c r="F179" s="57" t="s">
        <v>6</v>
      </c>
      <c r="G179" s="10" t="n">
        <f aca="false">IF(F179="G",E179,0)</f>
        <v>640</v>
      </c>
      <c r="H179" s="12" t="n">
        <f aca="false">IF(F179="T",E179,0)</f>
        <v>0</v>
      </c>
      <c r="I179" s="13"/>
      <c r="J179" s="13"/>
      <c r="K179" s="14"/>
      <c r="L179" s="13"/>
    </row>
    <row r="180" customFormat="false" ht="12.75" hidden="false" customHeight="false" outlineLevel="0" collapsed="false">
      <c r="A180" s="8" t="n">
        <v>12</v>
      </c>
      <c r="B180" s="9" t="s">
        <v>82</v>
      </c>
      <c r="C180" s="10" t="n">
        <v>268</v>
      </c>
      <c r="D180" s="10" t="n">
        <v>4</v>
      </c>
      <c r="E180" s="10" t="n">
        <f aca="false">PRODUCT(C180,D180)</f>
        <v>1072</v>
      </c>
      <c r="F180" s="40" t="s">
        <v>7</v>
      </c>
      <c r="G180" s="10" t="n">
        <f aca="false">IF(F180="G",E180,0)</f>
        <v>0</v>
      </c>
      <c r="H180" s="12" t="n">
        <f aca="false">IF(F180="T",E180,0)</f>
        <v>1072</v>
      </c>
      <c r="I180" s="13"/>
      <c r="J180" s="13"/>
      <c r="K180" s="14"/>
      <c r="L180" s="13"/>
    </row>
    <row r="181" customFormat="false" ht="12.75" hidden="false" customHeight="false" outlineLevel="0" collapsed="false">
      <c r="A181" s="8" t="n">
        <v>13</v>
      </c>
      <c r="B181" s="9" t="s">
        <v>13</v>
      </c>
      <c r="C181" s="10" t="n">
        <v>295</v>
      </c>
      <c r="D181" s="10" t="n">
        <v>4</v>
      </c>
      <c r="E181" s="10" t="n">
        <f aca="false">PRODUCT(C181,D181)</f>
        <v>1180</v>
      </c>
      <c r="F181" s="39" t="s">
        <v>6</v>
      </c>
      <c r="G181" s="10" t="n">
        <f aca="false">IF(F181="G",E181,0)</f>
        <v>1180</v>
      </c>
      <c r="H181" s="12" t="n">
        <f aca="false">IF(F181="T",E181,0)</f>
        <v>0</v>
      </c>
      <c r="I181" s="13"/>
      <c r="J181" s="13"/>
      <c r="K181" s="14"/>
      <c r="L181" s="13"/>
    </row>
    <row r="182" customFormat="false" ht="12.75" hidden="false" customHeight="false" outlineLevel="0" collapsed="false">
      <c r="A182" s="8" t="n">
        <v>14</v>
      </c>
      <c r="B182" s="9" t="s">
        <v>134</v>
      </c>
      <c r="C182" s="10" t="n">
        <v>586</v>
      </c>
      <c r="D182" s="10" t="n">
        <v>4</v>
      </c>
      <c r="E182" s="10" t="n">
        <f aca="false">PRODUCT(C182,D182)</f>
        <v>2344</v>
      </c>
      <c r="F182" s="39" t="s">
        <v>6</v>
      </c>
      <c r="G182" s="10" t="n">
        <f aca="false">IF(F182="G",E182,0)</f>
        <v>2344</v>
      </c>
      <c r="H182" s="12" t="n">
        <f aca="false">IF(F182="T",E182,0)</f>
        <v>0</v>
      </c>
      <c r="I182" s="13"/>
      <c r="J182" s="13"/>
      <c r="K182" s="14"/>
      <c r="L182" s="13"/>
    </row>
    <row r="183" customFormat="false" ht="12.75" hidden="false" customHeight="false" outlineLevel="0" collapsed="false">
      <c r="A183" s="8" t="n">
        <v>15</v>
      </c>
      <c r="B183" s="9" t="s">
        <v>135</v>
      </c>
      <c r="C183" s="10" t="n">
        <v>100</v>
      </c>
      <c r="D183" s="10" t="n">
        <v>5</v>
      </c>
      <c r="E183" s="10" t="n">
        <f aca="false">PRODUCT(C183,D183)</f>
        <v>500</v>
      </c>
      <c r="F183" s="39" t="s">
        <v>6</v>
      </c>
      <c r="G183" s="10"/>
      <c r="H183" s="12"/>
      <c r="I183" s="13"/>
      <c r="J183" s="13"/>
      <c r="K183" s="14"/>
      <c r="L183" s="13"/>
    </row>
    <row r="184" customFormat="false" ht="12.75" hidden="false" customHeight="false" outlineLevel="0" collapsed="false">
      <c r="A184" s="8" t="n">
        <v>16</v>
      </c>
      <c r="B184" s="9" t="s">
        <v>89</v>
      </c>
      <c r="C184" s="10" t="n">
        <v>590</v>
      </c>
      <c r="D184" s="10" t="n">
        <v>4</v>
      </c>
      <c r="E184" s="10" t="n">
        <f aca="false">PRODUCT(C184,D184)</f>
        <v>2360</v>
      </c>
      <c r="F184" s="40" t="s">
        <v>7</v>
      </c>
      <c r="G184" s="10" t="n">
        <f aca="false">IF(F184="G",E184,0)</f>
        <v>0</v>
      </c>
      <c r="H184" s="12" t="n">
        <f aca="false">IF(F184="T",E184,0)</f>
        <v>2360</v>
      </c>
      <c r="I184" s="13"/>
      <c r="J184" s="13"/>
      <c r="K184" s="14"/>
      <c r="L184" s="13"/>
    </row>
    <row r="185" customFormat="false" ht="12.75" hidden="false" customHeight="false" outlineLevel="0" collapsed="false">
      <c r="A185" s="8" t="n">
        <v>17</v>
      </c>
      <c r="B185" s="9" t="s">
        <v>22</v>
      </c>
      <c r="C185" s="10" t="n">
        <v>613</v>
      </c>
      <c r="D185" s="10" t="n">
        <v>4</v>
      </c>
      <c r="E185" s="10" t="n">
        <f aca="false">PRODUCT(C185,D185)</f>
        <v>2452</v>
      </c>
      <c r="F185" s="40" t="s">
        <v>7</v>
      </c>
      <c r="G185" s="10" t="n">
        <f aca="false">IF(F185="G",E185,0)</f>
        <v>0</v>
      </c>
      <c r="H185" s="12" t="n">
        <f aca="false">IF(F185="T",E185,0)</f>
        <v>2452</v>
      </c>
      <c r="I185" s="49" t="s">
        <v>136</v>
      </c>
      <c r="J185" s="49"/>
      <c r="K185" s="14"/>
      <c r="L185" s="13"/>
    </row>
    <row r="186" customFormat="false" ht="12.75" hidden="false" customHeight="false" outlineLevel="0" collapsed="false">
      <c r="A186" s="8" t="n">
        <v>18</v>
      </c>
      <c r="B186" s="9" t="s">
        <v>137</v>
      </c>
      <c r="C186" s="10" t="n">
        <v>165</v>
      </c>
      <c r="D186" s="10" t="n">
        <v>4</v>
      </c>
      <c r="E186" s="10" t="n">
        <f aca="false">PRODUCT(C186,D186)</f>
        <v>660</v>
      </c>
      <c r="F186" s="40" t="s">
        <v>7</v>
      </c>
      <c r="G186" s="10" t="n">
        <f aca="false">IF(F186="G",E186,0)</f>
        <v>0</v>
      </c>
      <c r="H186" s="12" t="n">
        <f aca="false">IF(F186="T",E186,0)</f>
        <v>660</v>
      </c>
      <c r="I186" s="13"/>
      <c r="J186" s="13"/>
      <c r="K186" s="14"/>
      <c r="L186" s="13"/>
    </row>
    <row r="187" customFormat="false" ht="12.75" hidden="false" customHeight="false" outlineLevel="0" collapsed="false">
      <c r="A187" s="8" t="n">
        <v>19</v>
      </c>
      <c r="B187" s="22" t="s">
        <v>81</v>
      </c>
      <c r="C187" s="10" t="n">
        <v>200</v>
      </c>
      <c r="D187" s="10" t="n">
        <v>4</v>
      </c>
      <c r="E187" s="10" t="n">
        <f aca="false">PRODUCT(C187,D187)</f>
        <v>800</v>
      </c>
      <c r="F187" s="40" t="s">
        <v>7</v>
      </c>
      <c r="G187" s="10" t="n">
        <f aca="false">IF(F187="G",E187,0)</f>
        <v>0</v>
      </c>
      <c r="H187" s="12" t="n">
        <f aca="false">IF(F187="T",E187,0)</f>
        <v>800</v>
      </c>
      <c r="I187" s="13"/>
      <c r="J187" s="13"/>
      <c r="K187" s="14"/>
      <c r="L187" s="13"/>
    </row>
    <row r="188" customFormat="false" ht="12.75" hidden="false" customHeight="false" outlineLevel="0" collapsed="false">
      <c r="A188" s="8" t="n">
        <v>20</v>
      </c>
      <c r="B188" s="9" t="s">
        <v>138</v>
      </c>
      <c r="C188" s="10" t="n">
        <v>230</v>
      </c>
      <c r="D188" s="10" t="n">
        <v>4</v>
      </c>
      <c r="E188" s="10" t="n">
        <f aca="false">PRODUCT(C188,D188)</f>
        <v>920</v>
      </c>
      <c r="F188" s="40" t="s">
        <v>7</v>
      </c>
      <c r="G188" s="10" t="n">
        <f aca="false">IF(F188="G",E188,0)</f>
        <v>0</v>
      </c>
      <c r="H188" s="12" t="n">
        <f aca="false">IF(F188="T",E188,0)</f>
        <v>920</v>
      </c>
      <c r="I188" s="13"/>
      <c r="J188" s="13"/>
      <c r="K188" s="14"/>
      <c r="L188" s="13"/>
    </row>
    <row r="189" customFormat="false" ht="12.75" hidden="false" customHeight="false" outlineLevel="0" collapsed="false">
      <c r="A189" s="8" t="n">
        <v>21</v>
      </c>
      <c r="B189" s="9" t="s">
        <v>85</v>
      </c>
      <c r="C189" s="10" t="n">
        <v>50</v>
      </c>
      <c r="D189" s="10" t="n">
        <v>4</v>
      </c>
      <c r="E189" s="10" t="n">
        <f aca="false">PRODUCT(C189,D189)</f>
        <v>200</v>
      </c>
      <c r="F189" s="40" t="s">
        <v>7</v>
      </c>
      <c r="G189" s="10" t="n">
        <f aca="false">IF(F189="G",E189,0)</f>
        <v>0</v>
      </c>
      <c r="H189" s="12" t="n">
        <f aca="false">IF(F189="T",E189,0)</f>
        <v>200</v>
      </c>
      <c r="I189" s="13"/>
      <c r="J189" s="13"/>
      <c r="K189" s="14"/>
      <c r="L189" s="13"/>
    </row>
    <row r="190" customFormat="false" ht="12.75" hidden="false" customHeight="false" outlineLevel="0" collapsed="false">
      <c r="A190" s="8" t="n">
        <v>22</v>
      </c>
      <c r="B190" s="9" t="s">
        <v>139</v>
      </c>
      <c r="C190" s="23" t="n">
        <v>280</v>
      </c>
      <c r="D190" s="23" t="n">
        <v>5</v>
      </c>
      <c r="E190" s="23" t="n">
        <f aca="false">PRODUCT(C190,D190)</f>
        <v>1400</v>
      </c>
      <c r="F190" s="40" t="s">
        <v>7</v>
      </c>
      <c r="G190" s="10" t="n">
        <f aca="false">IF(F190="G",E190,0)</f>
        <v>0</v>
      </c>
      <c r="H190" s="12" t="n">
        <f aca="false">IF(F190="T",E190,0)</f>
        <v>1400</v>
      </c>
      <c r="I190" s="13"/>
      <c r="J190" s="13"/>
      <c r="K190" s="14"/>
      <c r="L190" s="13"/>
    </row>
    <row r="191" customFormat="false" ht="12.75" hidden="false" customHeight="false" outlineLevel="0" collapsed="false">
      <c r="A191" s="8" t="n">
        <v>23</v>
      </c>
      <c r="B191" s="9" t="s">
        <v>140</v>
      </c>
      <c r="C191" s="23" t="n">
        <v>100</v>
      </c>
      <c r="D191" s="23" t="n">
        <v>3.5</v>
      </c>
      <c r="E191" s="23" t="n">
        <f aca="false">PRODUCT(C191,D191)</f>
        <v>350</v>
      </c>
      <c r="F191" s="57" t="s">
        <v>6</v>
      </c>
      <c r="G191" s="10" t="n">
        <f aca="false">IF(F191="G",E191,0)</f>
        <v>350</v>
      </c>
      <c r="H191" s="12" t="n">
        <f aca="false">IF(F191="T",E191,0)</f>
        <v>0</v>
      </c>
      <c r="I191" s="13"/>
      <c r="J191" s="13"/>
      <c r="K191" s="14"/>
      <c r="L191" s="13"/>
    </row>
    <row r="192" customFormat="false" ht="12.75" hidden="false" customHeight="false" outlineLevel="0" collapsed="false">
      <c r="A192" s="8" t="n">
        <v>24</v>
      </c>
      <c r="B192" s="9" t="s">
        <v>141</v>
      </c>
      <c r="C192" s="23" t="n">
        <v>500</v>
      </c>
      <c r="D192" s="23" t="n">
        <v>5</v>
      </c>
      <c r="E192" s="23" t="n">
        <f aca="false">PRODUCT(C192,D192)</f>
        <v>2500</v>
      </c>
      <c r="F192" s="39" t="s">
        <v>6</v>
      </c>
      <c r="G192" s="10" t="n">
        <f aca="false">IF(F192="G",E192,0)</f>
        <v>2500</v>
      </c>
      <c r="H192" s="12" t="n">
        <f aca="false">IF(F192="T",E192,0)</f>
        <v>0</v>
      </c>
      <c r="I192" s="13"/>
      <c r="J192" s="13"/>
      <c r="K192" s="14"/>
      <c r="L192" s="13"/>
    </row>
    <row r="193" customFormat="false" ht="12.75" hidden="false" customHeight="false" outlineLevel="0" collapsed="false">
      <c r="A193" s="8" t="n">
        <v>25</v>
      </c>
      <c r="B193" s="9" t="s">
        <v>142</v>
      </c>
      <c r="C193" s="23" t="n">
        <v>500</v>
      </c>
      <c r="D193" s="23" t="n">
        <v>4</v>
      </c>
      <c r="E193" s="23" t="n">
        <f aca="false">PRODUCT(C193,D193)</f>
        <v>2000</v>
      </c>
      <c r="F193" s="40" t="s">
        <v>7</v>
      </c>
      <c r="G193" s="10" t="n">
        <f aca="false">IF(F193="G",E193,0)</f>
        <v>0</v>
      </c>
      <c r="H193" s="12" t="n">
        <f aca="false">IF(F193="T",E193,0)</f>
        <v>2000</v>
      </c>
      <c r="I193" s="13"/>
      <c r="J193" s="13"/>
      <c r="K193" s="14"/>
      <c r="L193" s="13"/>
    </row>
    <row r="194" customFormat="false" ht="12.75" hidden="false" customHeight="false" outlineLevel="0" collapsed="false">
      <c r="A194" s="8" t="n">
        <v>26</v>
      </c>
      <c r="B194" s="9" t="s">
        <v>143</v>
      </c>
      <c r="C194" s="23" t="n">
        <v>300</v>
      </c>
      <c r="D194" s="23" t="n">
        <v>4</v>
      </c>
      <c r="E194" s="23" t="n">
        <f aca="false">PRODUCT(C194,D194)</f>
        <v>1200</v>
      </c>
      <c r="F194" s="39" t="s">
        <v>6</v>
      </c>
      <c r="G194" s="10" t="n">
        <f aca="false">IF(F194="G",E194,0)</f>
        <v>1200</v>
      </c>
      <c r="H194" s="12" t="n">
        <f aca="false">IF(F194="T",E194,0)</f>
        <v>0</v>
      </c>
      <c r="I194" s="49" t="s">
        <v>136</v>
      </c>
      <c r="J194" s="49"/>
      <c r="K194" s="14"/>
      <c r="L194" s="13"/>
    </row>
    <row r="195" customFormat="false" ht="12.75" hidden="false" customHeight="false" outlineLevel="0" collapsed="false">
      <c r="A195" s="8"/>
      <c r="B195" s="27" t="s">
        <v>31</v>
      </c>
      <c r="C195" s="28" t="n">
        <f aca="false">SUM(C169:C192)</f>
        <v>8467</v>
      </c>
      <c r="D195" s="29"/>
      <c r="E195" s="28" t="n">
        <f aca="false">SUM(E169:E194)</f>
        <v>38777</v>
      </c>
      <c r="F195" s="42"/>
      <c r="G195" s="28" t="n">
        <f aca="false">SUM(G169:G192)</f>
        <v>10470</v>
      </c>
      <c r="H195" s="31" t="n">
        <f aca="false">SUM(H169:H192)</f>
        <v>24607</v>
      </c>
      <c r="I195" s="13"/>
      <c r="J195" s="13"/>
      <c r="K195" s="14"/>
      <c r="L195" s="13"/>
    </row>
    <row r="196" customFormat="false" ht="12.75" hidden="false" customHeight="false" outlineLevel="0" collapsed="false">
      <c r="A196" s="65"/>
      <c r="B196" s="66"/>
      <c r="C196" s="67"/>
      <c r="D196" s="67"/>
      <c r="E196" s="67"/>
      <c r="F196" s="68"/>
      <c r="G196" s="67"/>
      <c r="H196" s="67"/>
    </row>
    <row r="197" customFormat="false" ht="12.75" hidden="false" customHeight="false" outlineLevel="0" collapsed="false">
      <c r="A197" s="65"/>
      <c r="B197" s="66"/>
      <c r="C197" s="67"/>
      <c r="D197" s="67"/>
      <c r="E197" s="67"/>
      <c r="F197" s="68"/>
      <c r="G197" s="67"/>
      <c r="H197" s="67"/>
    </row>
    <row r="198" customFormat="false" ht="12.75" hidden="false" customHeight="false" outlineLevel="0" collapsed="false">
      <c r="A198" s="69"/>
      <c r="B198" s="70" t="s">
        <v>144</v>
      </c>
      <c r="C198" s="71" t="n">
        <f aca="false">SUM(C28,C55,C66,C83,C89,C116,C125,C140,C159,C165,C195,)</f>
        <v>78498</v>
      </c>
      <c r="D198" s="69"/>
      <c r="E198" s="71" t="n">
        <f aca="false">SUM(E28,E55,E66,E83,E89,E116,E125,E140,E159,E165,E195,)</f>
        <v>329932.5</v>
      </c>
      <c r="F198" s="69"/>
      <c r="G198" s="69"/>
      <c r="H198" s="69"/>
    </row>
  </sheetData>
  <mergeCells count="25">
    <mergeCell ref="A1:H1"/>
    <mergeCell ref="A2:H2"/>
    <mergeCell ref="A3:B3"/>
    <mergeCell ref="I3:J3"/>
    <mergeCell ref="K3:L3"/>
    <mergeCell ref="I7:J7"/>
    <mergeCell ref="A30:B30"/>
    <mergeCell ref="I35:J35"/>
    <mergeCell ref="A58:B58"/>
    <mergeCell ref="A69:B69"/>
    <mergeCell ref="I73:J73"/>
    <mergeCell ref="A86:B86"/>
    <mergeCell ref="A92:B92"/>
    <mergeCell ref="K109:L109"/>
    <mergeCell ref="I115:J115"/>
    <mergeCell ref="A119:B119"/>
    <mergeCell ref="A128:B128"/>
    <mergeCell ref="A142:B142"/>
    <mergeCell ref="A162:B162"/>
    <mergeCell ref="A168:B168"/>
    <mergeCell ref="I169:J169"/>
    <mergeCell ref="I171:J171"/>
    <mergeCell ref="I178:J178"/>
    <mergeCell ref="I185:J185"/>
    <mergeCell ref="I194:J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5" min="5" style="0" width="10.13"/>
    <col collapsed="false" customWidth="true" hidden="false" outlineLevel="0" max="9" min="9" style="0" width="10.99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72" t="s">
        <v>145</v>
      </c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A3" s="73" t="s">
        <v>146</v>
      </c>
      <c r="B3" s="74" t="s">
        <v>147</v>
      </c>
      <c r="C3" s="74" t="s">
        <v>148</v>
      </c>
      <c r="D3" s="74" t="s">
        <v>149</v>
      </c>
      <c r="E3" s="74" t="s">
        <v>150</v>
      </c>
      <c r="F3" s="74" t="s">
        <v>151</v>
      </c>
      <c r="G3" s="75" t="s">
        <v>152</v>
      </c>
      <c r="H3" s="75"/>
    </row>
    <row r="4" customFormat="false" ht="18" hidden="false" customHeight="false" outlineLevel="0" collapsed="false">
      <c r="A4" s="73"/>
      <c r="B4" s="74"/>
      <c r="C4" s="74"/>
      <c r="D4" s="74"/>
      <c r="E4" s="74"/>
      <c r="F4" s="74"/>
      <c r="G4" s="76" t="s">
        <v>153</v>
      </c>
      <c r="H4" s="77" t="s">
        <v>154</v>
      </c>
    </row>
    <row r="5" customFormat="false" ht="13.5" hidden="false" customHeight="false" outlineLevel="0" collapsed="false">
      <c r="A5" s="78" t="s">
        <v>155</v>
      </c>
      <c r="B5" s="78"/>
      <c r="C5" s="78"/>
      <c r="D5" s="78"/>
      <c r="E5" s="78"/>
      <c r="F5" s="78"/>
      <c r="G5" s="78"/>
      <c r="H5" s="78"/>
    </row>
    <row r="6" customFormat="false" ht="14.25" hidden="false" customHeight="false" outlineLevel="0" collapsed="false">
      <c r="A6" s="79" t="s">
        <v>156</v>
      </c>
      <c r="B6" s="79"/>
      <c r="C6" s="79"/>
      <c r="D6" s="79"/>
      <c r="E6" s="79"/>
      <c r="F6" s="79"/>
      <c r="G6" s="79"/>
      <c r="H6" s="79"/>
      <c r="I6" s="7" t="s">
        <v>157</v>
      </c>
      <c r="J6" s="7" t="s">
        <v>158</v>
      </c>
    </row>
    <row r="7" customFormat="false" ht="13.5" hidden="false" customHeight="false" outlineLevel="0" collapsed="false">
      <c r="A7" s="80" t="n">
        <v>1</v>
      </c>
      <c r="B7" s="81" t="s">
        <v>159</v>
      </c>
      <c r="C7" s="82" t="n">
        <v>365</v>
      </c>
      <c r="D7" s="82" t="n">
        <v>5</v>
      </c>
      <c r="E7" s="82" t="n">
        <f aca="false">D7*C7</f>
        <v>1825</v>
      </c>
      <c r="F7" s="83" t="s">
        <v>6</v>
      </c>
      <c r="G7" s="82" t="n">
        <f aca="false">IF(F7="G",E7,0)</f>
        <v>1825</v>
      </c>
      <c r="H7" s="84" t="n">
        <f aca="false">IF(F7="T",E7,0)</f>
        <v>0</v>
      </c>
      <c r="I7" s="13"/>
      <c r="J7" s="14"/>
    </row>
    <row r="8" customFormat="false" ht="22.5" hidden="false" customHeight="false" outlineLevel="0" collapsed="false">
      <c r="A8" s="8" t="n">
        <v>2</v>
      </c>
      <c r="B8" s="9" t="s">
        <v>160</v>
      </c>
      <c r="C8" s="10" t="n">
        <v>300</v>
      </c>
      <c r="D8" s="10" t="n">
        <v>5</v>
      </c>
      <c r="E8" s="10" t="n">
        <f aca="false">D8*C8</f>
        <v>1500</v>
      </c>
      <c r="F8" s="85" t="s">
        <v>7</v>
      </c>
      <c r="G8" s="10" t="n">
        <f aca="false">IF(F8="G",E8,0)</f>
        <v>0</v>
      </c>
      <c r="H8" s="12" t="n">
        <f aca="false">IF(F8="T",E8,0)</f>
        <v>1500</v>
      </c>
      <c r="I8" s="13"/>
      <c r="J8" s="14"/>
    </row>
    <row r="9" customFormat="false" ht="22.5" hidden="false" customHeight="false" outlineLevel="0" collapsed="false">
      <c r="A9" s="80" t="n">
        <v>3</v>
      </c>
      <c r="B9" s="9" t="s">
        <v>161</v>
      </c>
      <c r="C9" s="10" t="n">
        <v>275</v>
      </c>
      <c r="D9" s="10" t="n">
        <v>4</v>
      </c>
      <c r="E9" s="10" t="n">
        <f aca="false">D9*C9</f>
        <v>1100</v>
      </c>
      <c r="F9" s="85" t="s">
        <v>7</v>
      </c>
      <c r="G9" s="10" t="n">
        <f aca="false">IF(F9="G",E9,0)</f>
        <v>0</v>
      </c>
      <c r="H9" s="12" t="n">
        <f aca="false">IF(F9="T",E9,0)</f>
        <v>1100</v>
      </c>
      <c r="I9" s="13"/>
      <c r="J9" s="14"/>
    </row>
    <row r="10" customFormat="false" ht="12.75" hidden="false" customHeight="false" outlineLevel="0" collapsed="false">
      <c r="A10" s="8" t="n">
        <v>4</v>
      </c>
      <c r="B10" s="9" t="s">
        <v>79</v>
      </c>
      <c r="C10" s="10" t="n">
        <v>120</v>
      </c>
      <c r="D10" s="10" t="n">
        <v>5.5</v>
      </c>
      <c r="E10" s="10" t="n">
        <f aca="false">D10*C10</f>
        <v>660</v>
      </c>
      <c r="F10" s="85" t="s">
        <v>7</v>
      </c>
      <c r="G10" s="10" t="n">
        <f aca="false">IF(F10="G",E10,0)</f>
        <v>0</v>
      </c>
      <c r="H10" s="12" t="n">
        <f aca="false">IF(F10="T",E10,0)</f>
        <v>660</v>
      </c>
      <c r="I10" s="13"/>
      <c r="J10" s="14"/>
    </row>
    <row r="11" customFormat="false" ht="12.75" hidden="false" customHeight="false" outlineLevel="0" collapsed="false">
      <c r="A11" s="80" t="n">
        <v>5</v>
      </c>
      <c r="B11" s="9" t="s">
        <v>162</v>
      </c>
      <c r="C11" s="10" t="n">
        <v>1079</v>
      </c>
      <c r="D11" s="10" t="n">
        <v>5</v>
      </c>
      <c r="E11" s="10" t="n">
        <f aca="false">D11*C11</f>
        <v>5395</v>
      </c>
      <c r="F11" s="86" t="s">
        <v>6</v>
      </c>
      <c r="G11" s="10" t="n">
        <f aca="false">IF(F11="G",E11,0)</f>
        <v>5395</v>
      </c>
      <c r="H11" s="12" t="n">
        <f aca="false">IF(F11="T",E11,0)</f>
        <v>0</v>
      </c>
      <c r="I11" s="13"/>
      <c r="J11" s="14"/>
    </row>
    <row r="12" customFormat="false" ht="12.75" hidden="false" customHeight="false" outlineLevel="0" collapsed="false">
      <c r="A12" s="8" t="n">
        <v>6</v>
      </c>
      <c r="B12" s="9" t="s">
        <v>163</v>
      </c>
      <c r="C12" s="10" t="n">
        <v>298</v>
      </c>
      <c r="D12" s="10" t="n">
        <v>5</v>
      </c>
      <c r="E12" s="10" t="n">
        <f aca="false">D12*C12</f>
        <v>1490</v>
      </c>
      <c r="F12" s="85" t="s">
        <v>7</v>
      </c>
      <c r="G12" s="10" t="n">
        <f aca="false">IF(F12="G",E12,0)</f>
        <v>0</v>
      </c>
      <c r="H12" s="12" t="n">
        <f aca="false">IF(F12="T",E12,0)</f>
        <v>1490</v>
      </c>
      <c r="I12" s="13"/>
      <c r="J12" s="14"/>
    </row>
    <row r="13" customFormat="false" ht="12.75" hidden="false" customHeight="false" outlineLevel="0" collapsed="false">
      <c r="A13" s="80" t="n">
        <v>7</v>
      </c>
      <c r="B13" s="9" t="s">
        <v>164</v>
      </c>
      <c r="C13" s="10" t="n">
        <v>294</v>
      </c>
      <c r="D13" s="10" t="n">
        <v>5</v>
      </c>
      <c r="E13" s="10" t="n">
        <f aca="false">D13*C13</f>
        <v>1470</v>
      </c>
      <c r="F13" s="86" t="s">
        <v>6</v>
      </c>
      <c r="G13" s="10" t="n">
        <f aca="false">IF(F13="G",E13,0)</f>
        <v>1470</v>
      </c>
      <c r="H13" s="12" t="n">
        <f aca="false">IF(F13="T",E13,0)</f>
        <v>0</v>
      </c>
      <c r="I13" s="13"/>
      <c r="J13" s="14"/>
    </row>
    <row r="14" customFormat="false" ht="12.75" hidden="false" customHeight="false" outlineLevel="0" collapsed="false">
      <c r="A14" s="80" t="n">
        <v>9</v>
      </c>
      <c r="B14" s="9" t="s">
        <v>165</v>
      </c>
      <c r="C14" s="10" t="n">
        <v>267</v>
      </c>
      <c r="D14" s="10" t="n">
        <v>4</v>
      </c>
      <c r="E14" s="10" t="n">
        <f aca="false">D14*C14</f>
        <v>1068</v>
      </c>
      <c r="F14" s="86" t="s">
        <v>6</v>
      </c>
      <c r="G14" s="10" t="n">
        <f aca="false">IF(F14="G",E14,0)</f>
        <v>1068</v>
      </c>
      <c r="H14" s="12" t="n">
        <f aca="false">IF(F14="T",E14,0)</f>
        <v>0</v>
      </c>
      <c r="I14" s="13"/>
      <c r="J14" s="14"/>
    </row>
    <row r="15" customFormat="false" ht="12.75" hidden="false" customHeight="false" outlineLevel="0" collapsed="false">
      <c r="A15" s="80" t="n">
        <v>10</v>
      </c>
      <c r="B15" s="9" t="s">
        <v>166</v>
      </c>
      <c r="C15" s="10" t="n">
        <v>480</v>
      </c>
      <c r="D15" s="10" t="n">
        <v>4</v>
      </c>
      <c r="E15" s="10" t="n">
        <f aca="false">D15*C15</f>
        <v>1920</v>
      </c>
      <c r="F15" s="86" t="s">
        <v>6</v>
      </c>
      <c r="G15" s="10" t="n">
        <v>1140</v>
      </c>
      <c r="H15" s="12" t="n">
        <v>0</v>
      </c>
      <c r="I15" s="13"/>
      <c r="J15" s="14"/>
    </row>
    <row r="16" customFormat="false" ht="12.75" hidden="false" customHeight="false" outlineLevel="0" collapsed="false">
      <c r="A16" s="8" t="n">
        <v>10</v>
      </c>
      <c r="B16" s="9" t="s">
        <v>167</v>
      </c>
      <c r="C16" s="10" t="n">
        <v>133</v>
      </c>
      <c r="D16" s="10" t="n">
        <v>4</v>
      </c>
      <c r="E16" s="10" t="n">
        <f aca="false">D16*C16</f>
        <v>532</v>
      </c>
      <c r="F16" s="85" t="s">
        <v>7</v>
      </c>
      <c r="G16" s="10" t="n">
        <f aca="false">IF(F16="G",E16,0)</f>
        <v>0</v>
      </c>
      <c r="H16" s="12" t="n">
        <f aca="false">IF(F16="T",E16,0)</f>
        <v>532</v>
      </c>
      <c r="I16" s="13"/>
      <c r="J16" s="14"/>
    </row>
    <row r="17" customFormat="false" ht="12.75" hidden="false" customHeight="false" outlineLevel="0" collapsed="false">
      <c r="A17" s="80" t="n">
        <v>11</v>
      </c>
      <c r="B17" s="9" t="s">
        <v>168</v>
      </c>
      <c r="C17" s="10" t="n">
        <v>203</v>
      </c>
      <c r="D17" s="10" t="n">
        <v>4</v>
      </c>
      <c r="E17" s="10" t="n">
        <f aca="false">D17*C17</f>
        <v>812</v>
      </c>
      <c r="F17" s="85" t="s">
        <v>7</v>
      </c>
      <c r="G17" s="10" t="n">
        <f aca="false">IF(F17="G",E17,0)</f>
        <v>0</v>
      </c>
      <c r="H17" s="12" t="n">
        <f aca="false">IF(F17="T",E17,0)</f>
        <v>812</v>
      </c>
      <c r="I17" s="13"/>
      <c r="J17" s="14"/>
    </row>
    <row r="18" customFormat="false" ht="12.75" hidden="false" customHeight="false" outlineLevel="0" collapsed="false">
      <c r="A18" s="8" t="n">
        <v>12</v>
      </c>
      <c r="B18" s="9" t="s">
        <v>169</v>
      </c>
      <c r="C18" s="10" t="n">
        <v>230</v>
      </c>
      <c r="D18" s="10" t="n">
        <v>5</v>
      </c>
      <c r="E18" s="10" t="n">
        <f aca="false">D18*C18</f>
        <v>1150</v>
      </c>
      <c r="F18" s="86" t="s">
        <v>6</v>
      </c>
      <c r="G18" s="10" t="n">
        <f aca="false">IF(F18="G",E18,0)</f>
        <v>1150</v>
      </c>
      <c r="H18" s="12" t="n">
        <f aca="false">IF(F18="T",E18,0)</f>
        <v>0</v>
      </c>
      <c r="I18" s="13"/>
      <c r="J18" s="14"/>
    </row>
    <row r="19" customFormat="false" ht="12.75" hidden="false" customHeight="false" outlineLevel="0" collapsed="false">
      <c r="A19" s="80" t="n">
        <v>13</v>
      </c>
      <c r="B19" s="9" t="s">
        <v>170</v>
      </c>
      <c r="C19" s="10" t="n">
        <v>383</v>
      </c>
      <c r="D19" s="10" t="n">
        <v>4.5</v>
      </c>
      <c r="E19" s="10" t="n">
        <f aca="false">D19*C19</f>
        <v>1723.5</v>
      </c>
      <c r="F19" s="86" t="s">
        <v>6</v>
      </c>
      <c r="G19" s="10" t="n">
        <f aca="false">IF(F19="G",E19,0)</f>
        <v>1723.5</v>
      </c>
      <c r="H19" s="12" t="n">
        <f aca="false">IF(F19="T",E19,0)</f>
        <v>0</v>
      </c>
      <c r="I19" s="13"/>
      <c r="J19" s="14"/>
    </row>
    <row r="20" customFormat="false" ht="12.75" hidden="false" customHeight="false" outlineLevel="0" collapsed="false">
      <c r="A20" s="8" t="n">
        <v>14</v>
      </c>
      <c r="B20" s="9" t="s">
        <v>171</v>
      </c>
      <c r="C20" s="10" t="n">
        <v>168</v>
      </c>
      <c r="D20" s="10" t="n">
        <v>4.5</v>
      </c>
      <c r="E20" s="10" t="n">
        <f aca="false">D20*C20</f>
        <v>756</v>
      </c>
      <c r="F20" s="86" t="s">
        <v>6</v>
      </c>
      <c r="G20" s="10" t="n">
        <f aca="false">IF(F20="G",E20,0)</f>
        <v>756</v>
      </c>
      <c r="H20" s="12" t="n">
        <f aca="false">IF(F20="T",E20,0)</f>
        <v>0</v>
      </c>
      <c r="I20" s="13"/>
      <c r="J20" s="14"/>
    </row>
    <row r="21" customFormat="false" ht="12.75" hidden="false" customHeight="false" outlineLevel="0" collapsed="false">
      <c r="A21" s="80" t="n">
        <v>15</v>
      </c>
      <c r="B21" s="9" t="s">
        <v>172</v>
      </c>
      <c r="C21" s="10" t="n">
        <v>40</v>
      </c>
      <c r="D21" s="10" t="n">
        <v>4</v>
      </c>
      <c r="E21" s="10" t="n">
        <f aca="false">D21*C21</f>
        <v>160</v>
      </c>
      <c r="F21" s="86" t="s">
        <v>6</v>
      </c>
      <c r="G21" s="10" t="n">
        <f aca="false">IF(F21="G",E21,0)</f>
        <v>160</v>
      </c>
      <c r="H21" s="12" t="n">
        <f aca="false">IF(F21="T",E21,0)</f>
        <v>0</v>
      </c>
      <c r="I21" s="13"/>
      <c r="J21" s="14"/>
    </row>
    <row r="22" customFormat="false" ht="12.75" hidden="false" customHeight="false" outlineLevel="0" collapsed="false">
      <c r="A22" s="8" t="n">
        <v>16</v>
      </c>
      <c r="B22" s="9" t="s">
        <v>173</v>
      </c>
      <c r="C22" s="10" t="n">
        <v>208</v>
      </c>
      <c r="D22" s="10" t="n">
        <v>4.5</v>
      </c>
      <c r="E22" s="10" t="n">
        <f aca="false">D22*C22</f>
        <v>936</v>
      </c>
      <c r="F22" s="86" t="s">
        <v>6</v>
      </c>
      <c r="G22" s="10" t="n">
        <f aca="false">IF(F22="G",E22,0)</f>
        <v>936</v>
      </c>
      <c r="H22" s="12" t="n">
        <f aca="false">IF(F22="T",E22,0)</f>
        <v>0</v>
      </c>
      <c r="I22" s="13"/>
      <c r="J22" s="14"/>
    </row>
    <row r="23" customFormat="false" ht="22.5" hidden="false" customHeight="false" outlineLevel="0" collapsed="false">
      <c r="A23" s="80" t="n">
        <v>17</v>
      </c>
      <c r="B23" s="9" t="s">
        <v>174</v>
      </c>
      <c r="C23" s="10" t="n">
        <v>39</v>
      </c>
      <c r="D23" s="10" t="n">
        <v>4</v>
      </c>
      <c r="E23" s="10" t="n">
        <f aca="false">D23*C23</f>
        <v>156</v>
      </c>
      <c r="F23" s="86" t="s">
        <v>6</v>
      </c>
      <c r="G23" s="10" t="n">
        <f aca="false">IF(F23="G",E23,0)</f>
        <v>156</v>
      </c>
      <c r="H23" s="12" t="n">
        <f aca="false">IF(F23="T",E23,0)</f>
        <v>0</v>
      </c>
      <c r="I23" s="13"/>
      <c r="J23" s="14"/>
    </row>
    <row r="24" customFormat="false" ht="12.75" hidden="false" customHeight="false" outlineLevel="0" collapsed="false">
      <c r="A24" s="80" t="n">
        <v>18</v>
      </c>
      <c r="B24" s="9" t="s">
        <v>175</v>
      </c>
      <c r="C24" s="10" t="n">
        <v>237</v>
      </c>
      <c r="D24" s="10" t="n">
        <v>4</v>
      </c>
      <c r="E24" s="10" t="n">
        <f aca="false">D24*C24</f>
        <v>948</v>
      </c>
      <c r="F24" s="85" t="s">
        <v>7</v>
      </c>
      <c r="G24" s="10" t="n">
        <f aca="false">IF(F24="G",E24,0)</f>
        <v>0</v>
      </c>
      <c r="H24" s="12" t="n">
        <f aca="false">IF(F24="T",E24,0)</f>
        <v>948</v>
      </c>
      <c r="I24" s="13"/>
      <c r="J24" s="14"/>
    </row>
    <row r="25" customFormat="false" ht="12.75" hidden="false" customHeight="false" outlineLevel="0" collapsed="false">
      <c r="A25" s="8"/>
      <c r="B25" s="27" t="s">
        <v>31</v>
      </c>
      <c r="C25" s="28" t="n">
        <f aca="false">SUM(C7:C24)</f>
        <v>5119</v>
      </c>
      <c r="D25" s="29"/>
      <c r="E25" s="28" t="n">
        <f aca="false">SUM(E7:E24)</f>
        <v>23601.5</v>
      </c>
      <c r="F25" s="87"/>
      <c r="G25" s="88"/>
      <c r="H25" s="88"/>
      <c r="I25" s="13"/>
      <c r="J25" s="14"/>
    </row>
    <row r="26" customFormat="false" ht="13.5" hidden="false" customHeight="false" outlineLevel="0" collapsed="false">
      <c r="A26" s="89"/>
      <c r="B26" s="90"/>
      <c r="C26" s="91"/>
      <c r="D26" s="91"/>
      <c r="E26" s="91"/>
      <c r="F26" s="92"/>
      <c r="G26" s="93"/>
      <c r="H26" s="93"/>
      <c r="I26" s="13"/>
      <c r="J26" s="14"/>
    </row>
    <row r="27" customFormat="false" ht="14.25" hidden="false" customHeight="false" outlineLevel="0" collapsed="false">
      <c r="A27" s="94" t="s">
        <v>176</v>
      </c>
      <c r="B27" s="95"/>
      <c r="C27" s="96"/>
      <c r="D27" s="96"/>
      <c r="E27" s="96"/>
      <c r="F27" s="95"/>
      <c r="G27" s="96"/>
      <c r="H27" s="96"/>
      <c r="I27" s="13"/>
      <c r="J27" s="14"/>
    </row>
    <row r="28" customFormat="false" ht="13.5" hidden="false" customHeight="false" outlineLevel="0" collapsed="false">
      <c r="A28" s="80" t="n">
        <v>1</v>
      </c>
      <c r="B28" s="81" t="s">
        <v>177</v>
      </c>
      <c r="C28" s="82" t="n">
        <v>254</v>
      </c>
      <c r="D28" s="82" t="n">
        <v>6</v>
      </c>
      <c r="E28" s="82" t="n">
        <f aca="false">D28*C28</f>
        <v>1524</v>
      </c>
      <c r="F28" s="83" t="s">
        <v>6</v>
      </c>
      <c r="G28" s="82" t="n">
        <f aca="false">IF(F28="G",E28,0)</f>
        <v>1524</v>
      </c>
      <c r="H28" s="84" t="n">
        <f aca="false">IF(F28="T",E28,0)</f>
        <v>0</v>
      </c>
      <c r="I28" s="13"/>
      <c r="J28" s="14"/>
    </row>
    <row r="29" customFormat="false" ht="12.75" hidden="false" customHeight="false" outlineLevel="0" collapsed="false">
      <c r="A29" s="8" t="n">
        <v>2</v>
      </c>
      <c r="B29" s="9" t="s">
        <v>178</v>
      </c>
      <c r="C29" s="10" t="n">
        <v>347</v>
      </c>
      <c r="D29" s="10" t="n">
        <v>6</v>
      </c>
      <c r="E29" s="10" t="n">
        <f aca="false">D29*C29</f>
        <v>2082</v>
      </c>
      <c r="F29" s="86" t="s">
        <v>6</v>
      </c>
      <c r="G29" s="10" t="n">
        <f aca="false">IF(F29="G",E29,0)</f>
        <v>2082</v>
      </c>
      <c r="H29" s="12" t="n">
        <f aca="false">IF(F29="T",E29,0)</f>
        <v>0</v>
      </c>
      <c r="I29" s="13"/>
      <c r="J29" s="14"/>
    </row>
    <row r="30" customFormat="false" ht="12.75" hidden="false" customHeight="false" outlineLevel="0" collapsed="false">
      <c r="A30" s="8" t="n">
        <v>3</v>
      </c>
      <c r="B30" s="9" t="s">
        <v>179</v>
      </c>
      <c r="C30" s="10" t="n">
        <v>200</v>
      </c>
      <c r="D30" s="10" t="n">
        <v>4.5</v>
      </c>
      <c r="E30" s="10" t="n">
        <f aca="false">D30*C30</f>
        <v>900</v>
      </c>
      <c r="F30" s="86" t="s">
        <v>6</v>
      </c>
      <c r="G30" s="10" t="n">
        <f aca="false">IF(F30="G",E30,0)</f>
        <v>900</v>
      </c>
      <c r="H30" s="12" t="n">
        <f aca="false">IF(F30="T",E30,0)</f>
        <v>0</v>
      </c>
      <c r="I30" s="13"/>
      <c r="J30" s="14"/>
    </row>
    <row r="31" customFormat="false" ht="12.75" hidden="false" customHeight="false" outlineLevel="0" collapsed="false">
      <c r="A31" s="8" t="n">
        <v>4</v>
      </c>
      <c r="B31" s="9" t="s">
        <v>180</v>
      </c>
      <c r="C31" s="10" t="n">
        <v>167</v>
      </c>
      <c r="D31" s="10" t="n">
        <v>5</v>
      </c>
      <c r="E31" s="10" t="n">
        <f aca="false">D31*C31</f>
        <v>835</v>
      </c>
      <c r="F31" s="86" t="s">
        <v>6</v>
      </c>
      <c r="G31" s="10" t="n">
        <f aca="false">IF(F31="G",E31,0)</f>
        <v>835</v>
      </c>
      <c r="H31" s="12" t="n">
        <f aca="false">IF(F31="T",E31,0)</f>
        <v>0</v>
      </c>
      <c r="I31" s="13"/>
      <c r="J31" s="14"/>
    </row>
    <row r="32" customFormat="false" ht="12.75" hidden="false" customHeight="false" outlineLevel="0" collapsed="false">
      <c r="A32" s="8" t="n">
        <v>5</v>
      </c>
      <c r="B32" s="9" t="s">
        <v>111</v>
      </c>
      <c r="C32" s="10" t="n">
        <v>127</v>
      </c>
      <c r="D32" s="10" t="n">
        <v>5</v>
      </c>
      <c r="E32" s="10" t="n">
        <f aca="false">D32*C32</f>
        <v>635</v>
      </c>
      <c r="F32" s="86" t="s">
        <v>6</v>
      </c>
      <c r="G32" s="10" t="n">
        <f aca="false">IF(F32="G",E32,0)</f>
        <v>635</v>
      </c>
      <c r="H32" s="12" t="n">
        <f aca="false">IF(F32="T",E32,0)</f>
        <v>0</v>
      </c>
      <c r="I32" s="13"/>
      <c r="J32" s="14"/>
    </row>
    <row r="33" customFormat="false" ht="12.75" hidden="false" customHeight="false" outlineLevel="0" collapsed="false">
      <c r="A33" s="8" t="n">
        <v>6</v>
      </c>
      <c r="B33" s="9" t="s">
        <v>64</v>
      </c>
      <c r="C33" s="10" t="n">
        <v>127</v>
      </c>
      <c r="D33" s="10" t="n">
        <v>5</v>
      </c>
      <c r="E33" s="10" t="n">
        <f aca="false">D33*C33</f>
        <v>635</v>
      </c>
      <c r="F33" s="86" t="s">
        <v>6</v>
      </c>
      <c r="G33" s="10" t="n">
        <f aca="false">IF(F33="G",E33,0)</f>
        <v>635</v>
      </c>
      <c r="H33" s="12" t="n">
        <f aca="false">IF(F33="T",E33,0)</f>
        <v>0</v>
      </c>
      <c r="I33" s="13"/>
      <c r="J33" s="14"/>
    </row>
    <row r="34" customFormat="false" ht="12.75" hidden="false" customHeight="false" outlineLevel="0" collapsed="false">
      <c r="A34" s="8" t="n">
        <v>7</v>
      </c>
      <c r="B34" s="9" t="s">
        <v>181</v>
      </c>
      <c r="C34" s="10" t="n">
        <v>202</v>
      </c>
      <c r="D34" s="10" t="n">
        <v>6</v>
      </c>
      <c r="E34" s="10" t="n">
        <f aca="false">D34*C34</f>
        <v>1212</v>
      </c>
      <c r="F34" s="86" t="s">
        <v>6</v>
      </c>
      <c r="G34" s="10" t="n">
        <f aca="false">IF(F34="G",E34,0)</f>
        <v>1212</v>
      </c>
      <c r="H34" s="12" t="n">
        <f aca="false">IF(F34="T",E34,0)</f>
        <v>0</v>
      </c>
      <c r="I34" s="13"/>
      <c r="J34" s="14"/>
    </row>
    <row r="35" customFormat="false" ht="12.75" hidden="false" customHeight="false" outlineLevel="0" collapsed="false">
      <c r="A35" s="8" t="n">
        <v>8</v>
      </c>
      <c r="B35" s="9" t="s">
        <v>182</v>
      </c>
      <c r="C35" s="10" t="n">
        <v>185</v>
      </c>
      <c r="D35" s="10" t="n">
        <v>6</v>
      </c>
      <c r="E35" s="10" t="n">
        <f aca="false">D35*C35</f>
        <v>1110</v>
      </c>
      <c r="F35" s="86" t="s">
        <v>6</v>
      </c>
      <c r="G35" s="10" t="n">
        <f aca="false">IF(F35="G",E35,0)</f>
        <v>1110</v>
      </c>
      <c r="H35" s="12" t="n">
        <f aca="false">IF(F35="T",E35,0)</f>
        <v>0</v>
      </c>
      <c r="I35" s="13"/>
      <c r="J35" s="14"/>
    </row>
    <row r="36" customFormat="false" ht="12.75" hidden="false" customHeight="false" outlineLevel="0" collapsed="false">
      <c r="A36" s="8" t="n">
        <v>9</v>
      </c>
      <c r="B36" s="9" t="s">
        <v>183</v>
      </c>
      <c r="C36" s="10" t="n">
        <v>150</v>
      </c>
      <c r="D36" s="10" t="n">
        <v>5</v>
      </c>
      <c r="E36" s="10" t="n">
        <f aca="false">D36*C36</f>
        <v>750</v>
      </c>
      <c r="F36" s="86" t="s">
        <v>6</v>
      </c>
      <c r="G36" s="10" t="n">
        <f aca="false">IF(F36="G",E36,0)</f>
        <v>750</v>
      </c>
      <c r="H36" s="12" t="n">
        <f aca="false">IF(F36="T",E36,0)</f>
        <v>0</v>
      </c>
      <c r="I36" s="13"/>
      <c r="J36" s="14"/>
    </row>
    <row r="37" customFormat="false" ht="12.75" hidden="false" customHeight="false" outlineLevel="0" collapsed="false">
      <c r="A37" s="8" t="n">
        <v>10</v>
      </c>
      <c r="B37" s="9" t="s">
        <v>184</v>
      </c>
      <c r="C37" s="10" t="n">
        <v>146</v>
      </c>
      <c r="D37" s="10" t="n">
        <v>5</v>
      </c>
      <c r="E37" s="10" t="n">
        <f aca="false">D37*C37</f>
        <v>730</v>
      </c>
      <c r="F37" s="86" t="s">
        <v>6</v>
      </c>
      <c r="G37" s="10" t="n">
        <f aca="false">IF(F37="G",E37,0)</f>
        <v>730</v>
      </c>
      <c r="H37" s="12" t="n">
        <f aca="false">IF(F37="T",E37,0)</f>
        <v>0</v>
      </c>
      <c r="I37" s="13"/>
      <c r="J37" s="14"/>
    </row>
    <row r="38" customFormat="false" ht="12.75" hidden="false" customHeight="false" outlineLevel="0" collapsed="false">
      <c r="A38" s="8" t="n">
        <v>11</v>
      </c>
      <c r="B38" s="9" t="s">
        <v>185</v>
      </c>
      <c r="C38" s="10" t="n">
        <v>150</v>
      </c>
      <c r="D38" s="10" t="n">
        <v>6</v>
      </c>
      <c r="E38" s="10" t="n">
        <f aca="false">D38*C38</f>
        <v>900</v>
      </c>
      <c r="F38" s="85" t="s">
        <v>7</v>
      </c>
      <c r="G38" s="10" t="n">
        <f aca="false">IF(F38="G",E38,0)</f>
        <v>0</v>
      </c>
      <c r="H38" s="12" t="n">
        <f aca="false">IF(F38="T",E38,0)</f>
        <v>900</v>
      </c>
      <c r="I38" s="13"/>
      <c r="J38" s="14"/>
    </row>
    <row r="39" customFormat="false" ht="12.75" hidden="false" customHeight="false" outlineLevel="0" collapsed="false">
      <c r="A39" s="8" t="n">
        <v>12</v>
      </c>
      <c r="B39" s="9" t="s">
        <v>186</v>
      </c>
      <c r="C39" s="10" t="n">
        <v>122</v>
      </c>
      <c r="D39" s="10" t="n">
        <v>5</v>
      </c>
      <c r="E39" s="10" t="n">
        <f aca="false">D39*C39</f>
        <v>610</v>
      </c>
      <c r="F39" s="85" t="s">
        <v>7</v>
      </c>
      <c r="G39" s="10" t="n">
        <f aca="false">IF(F39="G",E39,0)</f>
        <v>0</v>
      </c>
      <c r="H39" s="12" t="n">
        <f aca="false">IF(F39="T",E39,0)</f>
        <v>610</v>
      </c>
      <c r="I39" s="13"/>
      <c r="J39" s="14"/>
    </row>
    <row r="40" customFormat="false" ht="12.75" hidden="false" customHeight="false" outlineLevel="0" collapsed="false">
      <c r="A40" s="8" t="n">
        <v>15</v>
      </c>
      <c r="B40" s="9" t="s">
        <v>187</v>
      </c>
      <c r="C40" s="10" t="n">
        <v>180</v>
      </c>
      <c r="D40" s="10" t="n">
        <v>4</v>
      </c>
      <c r="E40" s="10" t="n">
        <f aca="false">D40*C40</f>
        <v>720</v>
      </c>
      <c r="F40" s="85" t="s">
        <v>7</v>
      </c>
      <c r="G40" s="10" t="n">
        <f aca="false">IF(F40="G",E40,0)</f>
        <v>0</v>
      </c>
      <c r="H40" s="12" t="n">
        <f aca="false">IF(F40="T",E40,0)</f>
        <v>720</v>
      </c>
      <c r="I40" s="13"/>
      <c r="J40" s="14"/>
    </row>
    <row r="41" customFormat="false" ht="12.75" hidden="false" customHeight="false" outlineLevel="0" collapsed="false">
      <c r="A41" s="8" t="n">
        <v>16</v>
      </c>
      <c r="B41" s="9" t="s">
        <v>188</v>
      </c>
      <c r="C41" s="10" t="n">
        <v>229</v>
      </c>
      <c r="D41" s="10" t="n">
        <v>4</v>
      </c>
      <c r="E41" s="10" t="n">
        <f aca="false">D41*C41</f>
        <v>916</v>
      </c>
      <c r="F41" s="85" t="s">
        <v>7</v>
      </c>
      <c r="G41" s="10" t="n">
        <f aca="false">IF(F41="G",E41,0)</f>
        <v>0</v>
      </c>
      <c r="H41" s="12" t="n">
        <f aca="false">IF(F41="T",E41,0)</f>
        <v>916</v>
      </c>
      <c r="I41" s="13"/>
      <c r="J41" s="14"/>
    </row>
    <row r="42" customFormat="false" ht="12.75" hidden="false" customHeight="false" outlineLevel="0" collapsed="false">
      <c r="A42" s="8" t="n">
        <v>17</v>
      </c>
      <c r="B42" s="9" t="s">
        <v>189</v>
      </c>
      <c r="C42" s="10" t="n">
        <v>500</v>
      </c>
      <c r="D42" s="10" t="n">
        <v>6</v>
      </c>
      <c r="E42" s="10" t="n">
        <f aca="false">D42*C42</f>
        <v>3000</v>
      </c>
      <c r="F42" s="86" t="s">
        <v>6</v>
      </c>
      <c r="G42" s="10" t="n">
        <f aca="false">IF(F42="G",E42,0)</f>
        <v>3000</v>
      </c>
      <c r="H42" s="12" t="n">
        <f aca="false">IF(F42="T",E42,0)</f>
        <v>0</v>
      </c>
      <c r="I42" s="13"/>
      <c r="J42" s="14"/>
    </row>
    <row r="43" customFormat="false" ht="12.75" hidden="false" customHeight="false" outlineLevel="0" collapsed="false">
      <c r="A43" s="8" t="n">
        <v>18</v>
      </c>
      <c r="B43" s="9" t="s">
        <v>190</v>
      </c>
      <c r="C43" s="10" t="n">
        <v>310</v>
      </c>
      <c r="D43" s="10" t="n">
        <v>4</v>
      </c>
      <c r="E43" s="10" t="n">
        <f aca="false">D43*C43</f>
        <v>1240</v>
      </c>
      <c r="F43" s="85" t="s">
        <v>7</v>
      </c>
      <c r="G43" s="10" t="n">
        <f aca="false">IF(F43="G",E43,0)</f>
        <v>0</v>
      </c>
      <c r="H43" s="12" t="n">
        <f aca="false">IF(F43="T",E43,0)</f>
        <v>1240</v>
      </c>
      <c r="I43" s="13"/>
      <c r="J43" s="14"/>
    </row>
    <row r="44" customFormat="false" ht="12.75" hidden="false" customHeight="false" outlineLevel="0" collapsed="false">
      <c r="A44" s="8" t="n">
        <v>19</v>
      </c>
      <c r="B44" s="9" t="s">
        <v>191</v>
      </c>
      <c r="C44" s="10" t="n">
        <v>900</v>
      </c>
      <c r="D44" s="10" t="n">
        <v>4</v>
      </c>
      <c r="E44" s="10" t="n">
        <f aca="false">D44*C44</f>
        <v>3600</v>
      </c>
      <c r="F44" s="85" t="s">
        <v>7</v>
      </c>
      <c r="G44" s="10" t="n">
        <f aca="false">IF(F44="G",E44,0)</f>
        <v>0</v>
      </c>
      <c r="H44" s="12" t="n">
        <f aca="false">IF(F44="T",E44,0)</f>
        <v>3600</v>
      </c>
      <c r="I44" s="13"/>
      <c r="J44" s="14"/>
    </row>
    <row r="45" customFormat="false" ht="12.75" hidden="false" customHeight="false" outlineLevel="0" collapsed="false">
      <c r="A45" s="8" t="n">
        <v>20</v>
      </c>
      <c r="B45" s="9" t="s">
        <v>192</v>
      </c>
      <c r="C45" s="10" t="n">
        <v>195</v>
      </c>
      <c r="D45" s="10" t="n">
        <v>4</v>
      </c>
      <c r="E45" s="10" t="n">
        <f aca="false">D45*C45</f>
        <v>780</v>
      </c>
      <c r="F45" s="86" t="s">
        <v>6</v>
      </c>
      <c r="G45" s="10" t="n">
        <f aca="false">IF(F45="G",E45,0)</f>
        <v>780</v>
      </c>
      <c r="H45" s="12" t="n">
        <f aca="false">IF(F45="T",E45,0)</f>
        <v>0</v>
      </c>
      <c r="I45" s="13"/>
      <c r="J45" s="14"/>
    </row>
    <row r="46" customFormat="false" ht="12.75" hidden="false" customHeight="false" outlineLevel="0" collapsed="false">
      <c r="A46" s="8" t="n">
        <v>21</v>
      </c>
      <c r="B46" s="9" t="s">
        <v>193</v>
      </c>
      <c r="C46" s="10" t="n">
        <v>286</v>
      </c>
      <c r="D46" s="10" t="n">
        <v>4</v>
      </c>
      <c r="E46" s="10" t="n">
        <f aca="false">D46*C46</f>
        <v>1144</v>
      </c>
      <c r="F46" s="85" t="s">
        <v>7</v>
      </c>
      <c r="G46" s="10" t="n">
        <f aca="false">IF(F46="G",E46,0)</f>
        <v>0</v>
      </c>
      <c r="H46" s="12" t="n">
        <f aca="false">IF(F46="T",E46,0)</f>
        <v>1144</v>
      </c>
      <c r="I46" s="13"/>
      <c r="J46" s="14"/>
    </row>
    <row r="47" customFormat="false" ht="12.75" hidden="false" customHeight="false" outlineLevel="0" collapsed="false">
      <c r="A47" s="8" t="n">
        <v>22</v>
      </c>
      <c r="B47" s="9" t="s">
        <v>194</v>
      </c>
      <c r="C47" s="10" t="n">
        <v>250</v>
      </c>
      <c r="D47" s="10" t="n">
        <v>5</v>
      </c>
      <c r="E47" s="10" t="n">
        <f aca="false">D47*C47</f>
        <v>1250</v>
      </c>
      <c r="F47" s="86" t="s">
        <v>6</v>
      </c>
      <c r="G47" s="10" t="n">
        <f aca="false">IF(F47="G",E47,0)</f>
        <v>1250</v>
      </c>
      <c r="H47" s="12" t="n">
        <f aca="false">IF(F47="T",E47,0)</f>
        <v>0</v>
      </c>
      <c r="I47" s="13"/>
      <c r="J47" s="14"/>
    </row>
    <row r="48" customFormat="false" ht="12.75" hidden="false" customHeight="false" outlineLevel="0" collapsed="false">
      <c r="A48" s="8" t="n">
        <v>23</v>
      </c>
      <c r="B48" s="9" t="s">
        <v>195</v>
      </c>
      <c r="C48" s="10" t="n">
        <v>1010</v>
      </c>
      <c r="D48" s="10" t="n">
        <v>4.5</v>
      </c>
      <c r="E48" s="10" t="n">
        <f aca="false">D48*C48</f>
        <v>4545</v>
      </c>
      <c r="F48" s="86" t="s">
        <v>6</v>
      </c>
      <c r="G48" s="10" t="n">
        <f aca="false">IF(F48="G",E48,0)</f>
        <v>4545</v>
      </c>
      <c r="H48" s="12" t="n">
        <f aca="false">IF(F48="T",E48,0)</f>
        <v>0</v>
      </c>
      <c r="I48" s="13"/>
      <c r="J48" s="14"/>
    </row>
    <row r="49" customFormat="false" ht="12.75" hidden="false" customHeight="false" outlineLevel="0" collapsed="false">
      <c r="A49" s="8" t="n">
        <v>24</v>
      </c>
      <c r="B49" s="9" t="s">
        <v>196</v>
      </c>
      <c r="C49" s="10" t="n">
        <v>138</v>
      </c>
      <c r="D49" s="10" t="n">
        <v>5</v>
      </c>
      <c r="E49" s="10" t="n">
        <f aca="false">D49*C49</f>
        <v>690</v>
      </c>
      <c r="F49" s="85" t="s">
        <v>7</v>
      </c>
      <c r="G49" s="10" t="n">
        <f aca="false">IF(F49="G",E49,0)</f>
        <v>0</v>
      </c>
      <c r="H49" s="12" t="n">
        <f aca="false">IF(F49="T",E49,0)</f>
        <v>690</v>
      </c>
      <c r="I49" s="13"/>
      <c r="J49" s="14"/>
    </row>
    <row r="50" customFormat="false" ht="12.75" hidden="false" customHeight="false" outlineLevel="0" collapsed="false">
      <c r="A50" s="8" t="n">
        <v>25</v>
      </c>
      <c r="B50" s="9" t="s">
        <v>197</v>
      </c>
      <c r="C50" s="10" t="n">
        <v>169</v>
      </c>
      <c r="D50" s="10" t="n">
        <v>4</v>
      </c>
      <c r="E50" s="10" t="n">
        <f aca="false">D50*C50</f>
        <v>676</v>
      </c>
      <c r="F50" s="85" t="s">
        <v>7</v>
      </c>
      <c r="G50" s="10" t="n">
        <f aca="false">IF(F50="G",E50,0)</f>
        <v>0</v>
      </c>
      <c r="H50" s="12" t="n">
        <f aca="false">IF(F50="T",E50,0)</f>
        <v>676</v>
      </c>
      <c r="I50" s="13"/>
      <c r="J50" s="14"/>
    </row>
    <row r="51" customFormat="false" ht="12.75" hidden="false" customHeight="false" outlineLevel="0" collapsed="false">
      <c r="A51" s="8" t="n">
        <v>26</v>
      </c>
      <c r="B51" s="9" t="s">
        <v>198</v>
      </c>
      <c r="C51" s="10" t="n">
        <v>272</v>
      </c>
      <c r="D51" s="10" t="n">
        <v>4</v>
      </c>
      <c r="E51" s="10" t="n">
        <f aca="false">D51*C51</f>
        <v>1088</v>
      </c>
      <c r="F51" s="85" t="s">
        <v>7</v>
      </c>
      <c r="G51" s="10" t="n">
        <f aca="false">IF(F51="G",E51,0)</f>
        <v>0</v>
      </c>
      <c r="H51" s="12" t="n">
        <f aca="false">IF(F51="T",E51,0)</f>
        <v>1088</v>
      </c>
      <c r="I51" s="13"/>
      <c r="J51" s="14"/>
    </row>
    <row r="52" customFormat="false" ht="25.5" hidden="false" customHeight="false" outlineLevel="0" collapsed="false">
      <c r="A52" s="8" t="n">
        <v>27</v>
      </c>
      <c r="B52" s="9" t="s">
        <v>199</v>
      </c>
      <c r="C52" s="10" t="n">
        <v>153</v>
      </c>
      <c r="D52" s="10" t="n">
        <v>4</v>
      </c>
      <c r="E52" s="10" t="n">
        <f aca="false">D52*C52</f>
        <v>612</v>
      </c>
      <c r="F52" s="85" t="s">
        <v>7</v>
      </c>
      <c r="G52" s="10" t="n">
        <f aca="false">IF(F52="G",E52,0)</f>
        <v>0</v>
      </c>
      <c r="H52" s="12" t="n">
        <f aca="false">IF(F52="T",E52,0)</f>
        <v>612</v>
      </c>
      <c r="I52" s="97" t="s">
        <v>122</v>
      </c>
      <c r="J52" s="14"/>
    </row>
    <row r="53" customFormat="false" ht="12.75" hidden="false" customHeight="false" outlineLevel="0" collapsed="false">
      <c r="A53" s="8" t="n">
        <v>28</v>
      </c>
      <c r="B53" s="9" t="s">
        <v>200</v>
      </c>
      <c r="C53" s="10" t="n">
        <v>200</v>
      </c>
      <c r="D53" s="10" t="n">
        <v>4</v>
      </c>
      <c r="E53" s="10" t="n">
        <f aca="false">D53*C53</f>
        <v>800</v>
      </c>
      <c r="F53" s="86" t="s">
        <v>6</v>
      </c>
      <c r="G53" s="10" t="n">
        <f aca="false">IF(F53="G",E53,0)</f>
        <v>800</v>
      </c>
      <c r="H53" s="12" t="n">
        <f aca="false">IF(F53="T",E53,0)</f>
        <v>0</v>
      </c>
      <c r="I53" s="13"/>
      <c r="J53" s="14"/>
    </row>
    <row r="54" customFormat="false" ht="12.75" hidden="false" customHeight="false" outlineLevel="0" collapsed="false">
      <c r="A54" s="8"/>
      <c r="B54" s="27" t="s">
        <v>31</v>
      </c>
      <c r="C54" s="28" t="n">
        <f aca="false">SUM(C28:C53)</f>
        <v>6969</v>
      </c>
      <c r="D54" s="29"/>
      <c r="E54" s="28" t="n">
        <f aca="false">SUM(E28:E53)</f>
        <v>32984</v>
      </c>
      <c r="F54" s="87"/>
      <c r="G54" s="88"/>
      <c r="H54" s="88"/>
      <c r="I54" s="13"/>
      <c r="J54" s="14"/>
    </row>
    <row r="55" customFormat="false" ht="13.5" hidden="false" customHeight="false" outlineLevel="0" collapsed="false">
      <c r="A55" s="89"/>
      <c r="B55" s="90"/>
      <c r="C55" s="91"/>
      <c r="D55" s="91"/>
      <c r="E55" s="91"/>
      <c r="F55" s="92"/>
      <c r="G55" s="93"/>
      <c r="H55" s="93"/>
      <c r="I55" s="13"/>
      <c r="J55" s="14"/>
    </row>
    <row r="56" customFormat="false" ht="14.25" hidden="false" customHeight="false" outlineLevel="0" collapsed="false">
      <c r="A56" s="79" t="s">
        <v>201</v>
      </c>
      <c r="B56" s="79"/>
      <c r="C56" s="98"/>
      <c r="D56" s="98"/>
      <c r="E56" s="98"/>
      <c r="F56" s="99"/>
      <c r="G56" s="98"/>
      <c r="H56" s="98"/>
      <c r="I56" s="13"/>
      <c r="J56" s="14"/>
    </row>
    <row r="57" customFormat="false" ht="13.5" hidden="false" customHeight="false" outlineLevel="0" collapsed="false">
      <c r="A57" s="80" t="n">
        <v>1</v>
      </c>
      <c r="B57" s="81" t="s">
        <v>202</v>
      </c>
      <c r="C57" s="82" t="n">
        <v>100</v>
      </c>
      <c r="D57" s="82" t="n">
        <v>6</v>
      </c>
      <c r="E57" s="82" t="n">
        <f aca="false">D57*C57</f>
        <v>600</v>
      </c>
      <c r="F57" s="83" t="s">
        <v>6</v>
      </c>
      <c r="G57" s="82" t="n">
        <f aca="false">IF(F57="G",E57,0)</f>
        <v>600</v>
      </c>
      <c r="H57" s="84" t="n">
        <f aca="false">IF(F57="T",E57,0)</f>
        <v>0</v>
      </c>
      <c r="I57" s="13"/>
      <c r="J57" s="14"/>
    </row>
    <row r="58" customFormat="false" ht="12.75" hidden="false" customHeight="false" outlineLevel="0" collapsed="false">
      <c r="A58" s="8" t="n">
        <v>2</v>
      </c>
      <c r="B58" s="9" t="s">
        <v>203</v>
      </c>
      <c r="C58" s="10" t="n">
        <v>50</v>
      </c>
      <c r="D58" s="10" t="n">
        <v>8</v>
      </c>
      <c r="E58" s="10" t="n">
        <f aca="false">D58*C58</f>
        <v>400</v>
      </c>
      <c r="F58" s="85" t="s">
        <v>7</v>
      </c>
      <c r="G58" s="10" t="n">
        <f aca="false">IF(F58="G",E58,0)</f>
        <v>0</v>
      </c>
      <c r="H58" s="12" t="n">
        <f aca="false">IF(F58="T",E58,0)</f>
        <v>400</v>
      </c>
      <c r="I58" s="13"/>
      <c r="J58" s="14"/>
    </row>
    <row r="59" customFormat="false" ht="12.75" hidden="false" customHeight="false" outlineLevel="0" collapsed="false">
      <c r="A59" s="8" t="n">
        <v>3</v>
      </c>
      <c r="B59" s="9" t="s">
        <v>23</v>
      </c>
      <c r="C59" s="10" t="n">
        <v>325</v>
      </c>
      <c r="D59" s="10" t="n">
        <v>4</v>
      </c>
      <c r="E59" s="10" t="n">
        <f aca="false">D59*C59</f>
        <v>1300</v>
      </c>
      <c r="F59" s="86" t="s">
        <v>6</v>
      </c>
      <c r="G59" s="10" t="n">
        <f aca="false">IF(F59="G",E59,0)</f>
        <v>1300</v>
      </c>
      <c r="H59" s="12" t="n">
        <f aca="false">IF(F59="T",E59,0)</f>
        <v>0</v>
      </c>
      <c r="I59" s="13"/>
      <c r="J59" s="14"/>
    </row>
    <row r="60" customFormat="false" ht="12.75" hidden="false" customHeight="false" outlineLevel="0" collapsed="false">
      <c r="A60" s="80" t="n">
        <v>4</v>
      </c>
      <c r="B60" s="9" t="s">
        <v>204</v>
      </c>
      <c r="C60" s="10" t="n">
        <v>150</v>
      </c>
      <c r="D60" s="10" t="n">
        <v>4</v>
      </c>
      <c r="E60" s="10" t="n">
        <f aca="false">D60*C60</f>
        <v>600</v>
      </c>
      <c r="F60" s="85" t="s">
        <v>7</v>
      </c>
      <c r="G60" s="10" t="n">
        <f aca="false">IF(F60="G",E60,0)</f>
        <v>0</v>
      </c>
      <c r="H60" s="12" t="n">
        <f aca="false">IF(F60="T",E60,0)</f>
        <v>600</v>
      </c>
      <c r="I60" s="13"/>
      <c r="J60" s="14"/>
    </row>
    <row r="61" customFormat="false" ht="12.75" hidden="false" customHeight="false" outlineLevel="0" collapsed="false">
      <c r="A61" s="8" t="n">
        <v>5</v>
      </c>
      <c r="B61" s="9" t="s">
        <v>205</v>
      </c>
      <c r="C61" s="10" t="n">
        <v>295</v>
      </c>
      <c r="D61" s="10" t="n">
        <v>3.5</v>
      </c>
      <c r="E61" s="10" t="n">
        <f aca="false">D61*C61</f>
        <v>1032.5</v>
      </c>
      <c r="F61" s="86" t="s">
        <v>6</v>
      </c>
      <c r="G61" s="10" t="n">
        <f aca="false">IF(F61="G",E61,0)</f>
        <v>1032.5</v>
      </c>
      <c r="H61" s="12" t="n">
        <f aca="false">IF(F61="T",E61,0)</f>
        <v>0</v>
      </c>
      <c r="I61" s="13"/>
      <c r="J61" s="14"/>
    </row>
    <row r="62" customFormat="false" ht="12.75" hidden="false" customHeight="false" outlineLevel="0" collapsed="false">
      <c r="A62" s="8" t="n">
        <v>6</v>
      </c>
      <c r="B62" s="9" t="s">
        <v>81</v>
      </c>
      <c r="C62" s="10" t="n">
        <v>131</v>
      </c>
      <c r="D62" s="10" t="n">
        <v>4</v>
      </c>
      <c r="E62" s="10" t="n">
        <f aca="false">D62*C62</f>
        <v>524</v>
      </c>
      <c r="F62" s="86" t="s">
        <v>6</v>
      </c>
      <c r="G62" s="10" t="n">
        <f aca="false">IF(F62="G",E62,0)</f>
        <v>524</v>
      </c>
      <c r="H62" s="12" t="n">
        <f aca="false">IF(F62="T",E62,0)</f>
        <v>0</v>
      </c>
      <c r="I62" s="13"/>
      <c r="J62" s="14"/>
    </row>
    <row r="63" customFormat="false" ht="12.75" hidden="false" customHeight="false" outlineLevel="0" collapsed="false">
      <c r="A63" s="80" t="n">
        <v>7</v>
      </c>
      <c r="B63" s="9" t="s">
        <v>70</v>
      </c>
      <c r="C63" s="10" t="n">
        <v>250</v>
      </c>
      <c r="D63" s="10" t="n">
        <v>4</v>
      </c>
      <c r="E63" s="10" t="n">
        <f aca="false">D63*C63</f>
        <v>1000</v>
      </c>
      <c r="F63" s="86" t="s">
        <v>6</v>
      </c>
      <c r="G63" s="10" t="n">
        <f aca="false">IF(F63="G",E63,0)</f>
        <v>1000</v>
      </c>
      <c r="H63" s="12" t="n">
        <f aca="false">IF(F63="T",E63,0)</f>
        <v>0</v>
      </c>
      <c r="I63" s="13"/>
      <c r="J63" s="14"/>
    </row>
    <row r="64" customFormat="false" ht="12.75" hidden="false" customHeight="false" outlineLevel="0" collapsed="false">
      <c r="A64" s="8" t="n">
        <v>8</v>
      </c>
      <c r="B64" s="9" t="s">
        <v>206</v>
      </c>
      <c r="C64" s="10" t="n">
        <v>203</v>
      </c>
      <c r="D64" s="10" t="n">
        <v>4</v>
      </c>
      <c r="E64" s="10" t="n">
        <f aca="false">D64*C64</f>
        <v>812</v>
      </c>
      <c r="F64" s="86" t="s">
        <v>6</v>
      </c>
      <c r="G64" s="10" t="n">
        <f aca="false">IF(F64="G",E64,0)</f>
        <v>812</v>
      </c>
      <c r="H64" s="12" t="n">
        <f aca="false">IF(F64="T",E64,0)</f>
        <v>0</v>
      </c>
      <c r="I64" s="13"/>
      <c r="J64" s="14"/>
    </row>
    <row r="65" customFormat="false" ht="12.75" hidden="false" customHeight="false" outlineLevel="0" collapsed="false">
      <c r="A65" s="8" t="n">
        <v>9</v>
      </c>
      <c r="B65" s="9" t="s">
        <v>207</v>
      </c>
      <c r="C65" s="10" t="n">
        <v>134</v>
      </c>
      <c r="D65" s="10" t="n">
        <v>4</v>
      </c>
      <c r="E65" s="10" t="n">
        <f aca="false">D65*C65</f>
        <v>536</v>
      </c>
      <c r="F65" s="86" t="s">
        <v>6</v>
      </c>
      <c r="G65" s="10" t="n">
        <f aca="false">IF(F65="G",E65,0)</f>
        <v>536</v>
      </c>
      <c r="H65" s="12" t="n">
        <f aca="false">IF(F65="T",E65,0)</f>
        <v>0</v>
      </c>
      <c r="I65" s="13"/>
      <c r="J65" s="14"/>
    </row>
    <row r="66" customFormat="false" ht="12.75" hidden="false" customHeight="false" outlineLevel="0" collapsed="false">
      <c r="A66" s="80" t="n">
        <v>10</v>
      </c>
      <c r="B66" s="9" t="s">
        <v>208</v>
      </c>
      <c r="C66" s="10" t="n">
        <v>120</v>
      </c>
      <c r="D66" s="10" t="n">
        <v>4</v>
      </c>
      <c r="E66" s="10" t="n">
        <f aca="false">D66*C66</f>
        <v>480</v>
      </c>
      <c r="F66" s="85" t="s">
        <v>7</v>
      </c>
      <c r="G66" s="10" t="n">
        <f aca="false">IF(F66="G",E66,0)</f>
        <v>0</v>
      </c>
      <c r="H66" s="12" t="n">
        <f aca="false">IF(F66="T",E66,0)</f>
        <v>480</v>
      </c>
      <c r="I66" s="13"/>
      <c r="J66" s="14"/>
    </row>
    <row r="67" customFormat="false" ht="22.5" hidden="false" customHeight="false" outlineLevel="0" collapsed="false">
      <c r="A67" s="8" t="n">
        <v>11</v>
      </c>
      <c r="B67" s="22" t="s">
        <v>209</v>
      </c>
      <c r="C67" s="23" t="n">
        <v>295</v>
      </c>
      <c r="D67" s="23" t="n">
        <v>4</v>
      </c>
      <c r="E67" s="23" t="n">
        <f aca="false">D67*C67</f>
        <v>1180</v>
      </c>
      <c r="F67" s="100" t="s">
        <v>6</v>
      </c>
      <c r="G67" s="23" t="n">
        <f aca="false">IF(F67="G",E67,0)</f>
        <v>1180</v>
      </c>
      <c r="H67" s="25" t="n">
        <f aca="false">IF(F67="T",E67,0)</f>
        <v>0</v>
      </c>
      <c r="I67" s="13"/>
      <c r="J67" s="14"/>
    </row>
    <row r="68" customFormat="false" ht="12.75" hidden="false" customHeight="false" outlineLevel="0" collapsed="false">
      <c r="A68" s="8" t="n">
        <v>12</v>
      </c>
      <c r="B68" s="9" t="s">
        <v>210</v>
      </c>
      <c r="C68" s="10" t="n">
        <v>248</v>
      </c>
      <c r="D68" s="10" t="n">
        <v>4</v>
      </c>
      <c r="E68" s="10" t="n">
        <f aca="false">D68*C68</f>
        <v>992</v>
      </c>
      <c r="F68" s="85" t="s">
        <v>7</v>
      </c>
      <c r="G68" s="10" t="n">
        <f aca="false">IF(F68="G",E68,0)</f>
        <v>0</v>
      </c>
      <c r="H68" s="12" t="n">
        <f aca="false">IF(F68="T",E68,0)</f>
        <v>992</v>
      </c>
      <c r="I68" s="13"/>
      <c r="J68" s="14"/>
    </row>
    <row r="69" customFormat="false" ht="12.75" hidden="false" customHeight="false" outlineLevel="0" collapsed="false">
      <c r="A69" s="80" t="n">
        <v>13</v>
      </c>
      <c r="B69" s="9" t="s">
        <v>211</v>
      </c>
      <c r="C69" s="10" t="n">
        <v>284</v>
      </c>
      <c r="D69" s="10" t="n">
        <v>4</v>
      </c>
      <c r="E69" s="10" t="n">
        <f aca="false">D69*C69</f>
        <v>1136</v>
      </c>
      <c r="F69" s="85" t="s">
        <v>7</v>
      </c>
      <c r="G69" s="10" t="n">
        <f aca="false">IF(F69="G",E69,0)</f>
        <v>0</v>
      </c>
      <c r="H69" s="12" t="n">
        <f aca="false">IF(F69="T",E69,0)</f>
        <v>1136</v>
      </c>
      <c r="I69" s="13"/>
      <c r="J69" s="14"/>
    </row>
    <row r="70" customFormat="false" ht="33.75" hidden="false" customHeight="false" outlineLevel="0" collapsed="false">
      <c r="A70" s="8" t="n">
        <v>14</v>
      </c>
      <c r="B70" s="22" t="s">
        <v>212</v>
      </c>
      <c r="C70" s="10" t="n">
        <v>357</v>
      </c>
      <c r="D70" s="10" t="n">
        <v>4</v>
      </c>
      <c r="E70" s="10" t="n">
        <f aca="false">D70*C70</f>
        <v>1428</v>
      </c>
      <c r="F70" s="86" t="s">
        <v>6</v>
      </c>
      <c r="G70" s="10" t="n">
        <f aca="false">IF(F70="G",E70,0)</f>
        <v>1428</v>
      </c>
      <c r="H70" s="12" t="n">
        <f aca="false">IF(F70="T",E70,0)</f>
        <v>0</v>
      </c>
      <c r="I70" s="13"/>
      <c r="J70" s="14"/>
    </row>
    <row r="71" customFormat="false" ht="12.75" hidden="false" customHeight="false" outlineLevel="0" collapsed="false">
      <c r="A71" s="8" t="n">
        <v>15</v>
      </c>
      <c r="B71" s="9" t="s">
        <v>24</v>
      </c>
      <c r="C71" s="10" t="n">
        <v>264</v>
      </c>
      <c r="D71" s="10" t="n">
        <v>4</v>
      </c>
      <c r="E71" s="10" t="n">
        <f aca="false">D71*C71</f>
        <v>1056</v>
      </c>
      <c r="F71" s="86" t="s">
        <v>6</v>
      </c>
      <c r="G71" s="10" t="n">
        <f aca="false">IF(F71="G",E71,0)</f>
        <v>1056</v>
      </c>
      <c r="H71" s="12" t="n">
        <f aca="false">IF(F71="T",E71,0)</f>
        <v>0</v>
      </c>
      <c r="I71" s="13"/>
      <c r="J71" s="14"/>
    </row>
    <row r="72" customFormat="false" ht="12.75" hidden="false" customHeight="false" outlineLevel="0" collapsed="false">
      <c r="A72" s="80" t="n">
        <v>16</v>
      </c>
      <c r="B72" s="9" t="s">
        <v>213</v>
      </c>
      <c r="C72" s="10" t="n">
        <v>250</v>
      </c>
      <c r="D72" s="10" t="n">
        <v>4</v>
      </c>
      <c r="E72" s="10" t="n">
        <f aca="false">D72*C72</f>
        <v>1000</v>
      </c>
      <c r="F72" s="86" t="s">
        <v>6</v>
      </c>
      <c r="G72" s="10" t="n">
        <f aca="false">IF(F72="G",E72,0)</f>
        <v>1000</v>
      </c>
      <c r="H72" s="12" t="n">
        <f aca="false">IF(F72="T",E72,0)</f>
        <v>0</v>
      </c>
      <c r="I72" s="13"/>
      <c r="J72" s="14"/>
    </row>
    <row r="73" customFormat="false" ht="12.75" hidden="false" customHeight="false" outlineLevel="0" collapsed="false">
      <c r="A73" s="8" t="n">
        <v>17</v>
      </c>
      <c r="B73" s="9" t="s">
        <v>214</v>
      </c>
      <c r="C73" s="10" t="n">
        <v>100</v>
      </c>
      <c r="D73" s="10" t="n">
        <v>4</v>
      </c>
      <c r="E73" s="10" t="n">
        <f aca="false">D73*C73</f>
        <v>400</v>
      </c>
      <c r="F73" s="86" t="s">
        <v>6</v>
      </c>
      <c r="G73" s="10" t="n">
        <f aca="false">IF(F73="G",E73,0)</f>
        <v>400</v>
      </c>
      <c r="H73" s="12" t="n">
        <f aca="false">IF(F73="T",E73,0)</f>
        <v>0</v>
      </c>
      <c r="I73" s="13"/>
      <c r="J73" s="14"/>
    </row>
    <row r="74" customFormat="false" ht="12.75" hidden="false" customHeight="false" outlineLevel="0" collapsed="false">
      <c r="A74" s="8" t="n">
        <v>18</v>
      </c>
      <c r="B74" s="9" t="s">
        <v>215</v>
      </c>
      <c r="C74" s="10" t="n">
        <v>135</v>
      </c>
      <c r="D74" s="10" t="n">
        <v>4</v>
      </c>
      <c r="E74" s="10" t="n">
        <f aca="false">D74*C74</f>
        <v>540</v>
      </c>
      <c r="F74" s="86" t="s">
        <v>6</v>
      </c>
      <c r="G74" s="10" t="n">
        <f aca="false">IF(F74="G",E74,0)</f>
        <v>540</v>
      </c>
      <c r="H74" s="12" t="n">
        <f aca="false">IF(F74="T",E74,0)</f>
        <v>0</v>
      </c>
      <c r="I74" s="13"/>
      <c r="J74" s="14"/>
    </row>
    <row r="75" customFormat="false" ht="12.75" hidden="false" customHeight="false" outlineLevel="0" collapsed="false">
      <c r="A75" s="80" t="n">
        <v>19</v>
      </c>
      <c r="B75" s="9" t="s">
        <v>216</v>
      </c>
      <c r="C75" s="10" t="n">
        <v>136</v>
      </c>
      <c r="D75" s="10" t="n">
        <v>4</v>
      </c>
      <c r="E75" s="10" t="n">
        <f aca="false">D75*C75</f>
        <v>544</v>
      </c>
      <c r="F75" s="86" t="s">
        <v>6</v>
      </c>
      <c r="G75" s="10" t="n">
        <f aca="false">IF(F75="G",E75,0)</f>
        <v>544</v>
      </c>
      <c r="H75" s="12" t="n">
        <f aca="false">IF(F75="T",E75,0)</f>
        <v>0</v>
      </c>
      <c r="I75" s="13"/>
      <c r="J75" s="14"/>
    </row>
    <row r="76" customFormat="false" ht="12.75" hidden="false" customHeight="false" outlineLevel="0" collapsed="false">
      <c r="A76" s="8" t="n">
        <v>20</v>
      </c>
      <c r="B76" s="9" t="s">
        <v>217</v>
      </c>
      <c r="C76" s="10" t="n">
        <v>167</v>
      </c>
      <c r="D76" s="10" t="n">
        <v>4</v>
      </c>
      <c r="E76" s="10" t="n">
        <f aca="false">D76*C76</f>
        <v>668</v>
      </c>
      <c r="F76" s="86" t="s">
        <v>6</v>
      </c>
      <c r="G76" s="10" t="n">
        <f aca="false">IF(F76="G",E76,0)</f>
        <v>668</v>
      </c>
      <c r="H76" s="12" t="n">
        <f aca="false">IF(F76="T",E76,0)</f>
        <v>0</v>
      </c>
      <c r="I76" s="13"/>
      <c r="J76" s="14"/>
    </row>
    <row r="77" customFormat="false" ht="12.75" hidden="false" customHeight="false" outlineLevel="0" collapsed="false">
      <c r="A77" s="8" t="n">
        <v>21</v>
      </c>
      <c r="B77" s="9" t="s">
        <v>218</v>
      </c>
      <c r="C77" s="10" t="n">
        <v>436</v>
      </c>
      <c r="D77" s="10" t="n">
        <v>4.5</v>
      </c>
      <c r="E77" s="10" t="n">
        <f aca="false">D77*C77</f>
        <v>1962</v>
      </c>
      <c r="F77" s="86" t="s">
        <v>6</v>
      </c>
      <c r="G77" s="10" t="n">
        <f aca="false">IF(F77="G",E77,0)</f>
        <v>1962</v>
      </c>
      <c r="H77" s="12" t="n">
        <f aca="false">IF(F77="T",E77,0)</f>
        <v>0</v>
      </c>
      <c r="I77" s="13"/>
      <c r="J77" s="14"/>
    </row>
    <row r="78" customFormat="false" ht="12.75" hidden="false" customHeight="false" outlineLevel="0" collapsed="false">
      <c r="A78" s="80" t="n">
        <v>22</v>
      </c>
      <c r="B78" s="9" t="s">
        <v>219</v>
      </c>
      <c r="C78" s="10" t="n">
        <v>442</v>
      </c>
      <c r="D78" s="10" t="n">
        <v>4.5</v>
      </c>
      <c r="E78" s="10" t="n">
        <f aca="false">D78*C78</f>
        <v>1989</v>
      </c>
      <c r="F78" s="86" t="s">
        <v>6</v>
      </c>
      <c r="G78" s="10" t="n">
        <f aca="false">IF(F78="G",E78,0)</f>
        <v>1989</v>
      </c>
      <c r="H78" s="12" t="n">
        <f aca="false">IF(F78="T",E78,0)</f>
        <v>0</v>
      </c>
      <c r="I78" s="13"/>
      <c r="J78" s="14"/>
    </row>
    <row r="79" customFormat="false" ht="12.75" hidden="false" customHeight="false" outlineLevel="0" collapsed="false">
      <c r="A79" s="8" t="n">
        <v>23</v>
      </c>
      <c r="B79" s="9" t="s">
        <v>220</v>
      </c>
      <c r="C79" s="10" t="n">
        <v>250</v>
      </c>
      <c r="D79" s="10" t="n">
        <v>4.5</v>
      </c>
      <c r="E79" s="10" t="n">
        <f aca="false">D79*C79</f>
        <v>1125</v>
      </c>
      <c r="F79" s="86" t="s">
        <v>6</v>
      </c>
      <c r="G79" s="10" t="n">
        <f aca="false">IF(F79="G",E79,0)</f>
        <v>1125</v>
      </c>
      <c r="H79" s="12" t="n">
        <f aca="false">IF(F79="T",E79,0)</f>
        <v>0</v>
      </c>
      <c r="I79" s="13"/>
      <c r="J79" s="14"/>
    </row>
    <row r="80" customFormat="false" ht="33.75" hidden="false" customHeight="false" outlineLevel="0" collapsed="false">
      <c r="A80" s="8" t="n">
        <v>24</v>
      </c>
      <c r="B80" s="9" t="s">
        <v>221</v>
      </c>
      <c r="C80" s="10" t="n">
        <v>100</v>
      </c>
      <c r="D80" s="10" t="n">
        <v>4</v>
      </c>
      <c r="E80" s="10" t="n">
        <f aca="false">D80*C80</f>
        <v>400</v>
      </c>
      <c r="F80" s="86" t="s">
        <v>6</v>
      </c>
      <c r="G80" s="10" t="n">
        <f aca="false">IF(F80="G",E80,0)</f>
        <v>400</v>
      </c>
      <c r="H80" s="12" t="n">
        <f aca="false">IF(F80="T",E80,0)</f>
        <v>0</v>
      </c>
      <c r="I80" s="13"/>
      <c r="J80" s="14"/>
    </row>
    <row r="81" customFormat="false" ht="24.75" hidden="false" customHeight="false" outlineLevel="0" collapsed="false">
      <c r="A81" s="80" t="n">
        <v>25</v>
      </c>
      <c r="B81" s="101" t="s">
        <v>222</v>
      </c>
      <c r="C81" s="17" t="n">
        <v>105</v>
      </c>
      <c r="D81" s="17" t="n">
        <v>4.5</v>
      </c>
      <c r="E81" s="17" t="n">
        <f aca="false">D81*C81</f>
        <v>472.5</v>
      </c>
      <c r="F81" s="102" t="s">
        <v>6</v>
      </c>
      <c r="G81" s="17" t="n">
        <f aca="false">IF(F81="G",E81,0)</f>
        <v>472.5</v>
      </c>
      <c r="H81" s="19" t="n">
        <f aca="false">IF(F81="T",E81,0)</f>
        <v>0</v>
      </c>
      <c r="I81" s="103"/>
      <c r="J81" s="14"/>
    </row>
    <row r="82" customFormat="false" ht="24.75" hidden="false" customHeight="false" outlineLevel="0" collapsed="false">
      <c r="A82" s="8" t="n">
        <v>26</v>
      </c>
      <c r="B82" s="101" t="s">
        <v>223</v>
      </c>
      <c r="C82" s="17" t="n">
        <v>75</v>
      </c>
      <c r="D82" s="17" t="n">
        <v>4.5</v>
      </c>
      <c r="E82" s="17" t="n">
        <f aca="false">D82*C82</f>
        <v>337.5</v>
      </c>
      <c r="F82" s="102" t="s">
        <v>6</v>
      </c>
      <c r="G82" s="17" t="n">
        <f aca="false">IF(F82="G",E82,0)</f>
        <v>337.5</v>
      </c>
      <c r="H82" s="19" t="n">
        <f aca="false">IF(F82="T",E82,0)</f>
        <v>0</v>
      </c>
      <c r="I82" s="103"/>
      <c r="J82" s="104"/>
    </row>
    <row r="83" customFormat="false" ht="24.75" hidden="false" customHeight="false" outlineLevel="0" collapsed="false">
      <c r="A83" s="8" t="n">
        <v>27</v>
      </c>
      <c r="B83" s="101" t="s">
        <v>224</v>
      </c>
      <c r="C83" s="17" t="n">
        <v>75</v>
      </c>
      <c r="D83" s="17" t="n">
        <v>4.5</v>
      </c>
      <c r="E83" s="17" t="n">
        <f aca="false">D83*C83</f>
        <v>337.5</v>
      </c>
      <c r="F83" s="102" t="s">
        <v>6</v>
      </c>
      <c r="G83" s="17" t="n">
        <f aca="false">IF(F83="G",E83,0)</f>
        <v>337.5</v>
      </c>
      <c r="H83" s="19" t="n">
        <f aca="false">IF(F83="T",E83,0)</f>
        <v>0</v>
      </c>
      <c r="I83" s="103"/>
      <c r="J83" s="104"/>
    </row>
    <row r="84" customFormat="false" ht="24.75" hidden="false" customHeight="false" outlineLevel="0" collapsed="false">
      <c r="A84" s="80" t="n">
        <v>28</v>
      </c>
      <c r="B84" s="101" t="s">
        <v>225</v>
      </c>
      <c r="C84" s="17" t="n">
        <v>60</v>
      </c>
      <c r="D84" s="17" t="n">
        <v>4.5</v>
      </c>
      <c r="E84" s="17" t="n">
        <f aca="false">D84*C84</f>
        <v>270</v>
      </c>
      <c r="F84" s="102" t="s">
        <v>6</v>
      </c>
      <c r="G84" s="17" t="n">
        <f aca="false">IF(F84="G",E84,0)</f>
        <v>270</v>
      </c>
      <c r="H84" s="19" t="n">
        <f aca="false">IF(F84="T",E84,0)</f>
        <v>0</v>
      </c>
      <c r="I84" s="103"/>
      <c r="J84" s="104"/>
    </row>
    <row r="85" customFormat="false" ht="12.75" hidden="false" customHeight="false" outlineLevel="0" collapsed="false">
      <c r="A85" s="8" t="n">
        <v>29</v>
      </c>
      <c r="B85" s="9" t="s">
        <v>226</v>
      </c>
      <c r="C85" s="10" t="n">
        <v>150</v>
      </c>
      <c r="D85" s="10" t="n">
        <v>4</v>
      </c>
      <c r="E85" s="10" t="n">
        <f aca="false">D85*C85</f>
        <v>600</v>
      </c>
      <c r="F85" s="85" t="s">
        <v>7</v>
      </c>
      <c r="G85" s="10" t="n">
        <f aca="false">IF(F85="G",E85,0)</f>
        <v>0</v>
      </c>
      <c r="H85" s="12" t="n">
        <f aca="false">IF(F85="T",E85,0)</f>
        <v>600</v>
      </c>
      <c r="I85" s="13"/>
      <c r="J85" s="14"/>
    </row>
    <row r="86" customFormat="false" ht="12.75" hidden="false" customHeight="false" outlineLevel="0" collapsed="false">
      <c r="A86" s="8" t="n">
        <v>30</v>
      </c>
      <c r="B86" s="9" t="s">
        <v>227</v>
      </c>
      <c r="C86" s="10" t="n">
        <v>368</v>
      </c>
      <c r="D86" s="10" t="n">
        <v>4</v>
      </c>
      <c r="E86" s="10" t="n">
        <f aca="false">D86*C86</f>
        <v>1472</v>
      </c>
      <c r="F86" s="86" t="s">
        <v>6</v>
      </c>
      <c r="G86" s="10" t="n">
        <f aca="false">IF(F86="G",E86,0)</f>
        <v>1472</v>
      </c>
      <c r="H86" s="12" t="n">
        <f aca="false">IF(F86="T",E86,0)</f>
        <v>0</v>
      </c>
      <c r="I86" s="13"/>
      <c r="J86" s="14"/>
    </row>
    <row r="87" customFormat="false" ht="12.75" hidden="false" customHeight="false" outlineLevel="0" collapsed="false">
      <c r="A87" s="80" t="n">
        <v>31</v>
      </c>
      <c r="B87" s="9" t="s">
        <v>228</v>
      </c>
      <c r="C87" s="10" t="n">
        <v>350</v>
      </c>
      <c r="D87" s="10" t="n">
        <v>4</v>
      </c>
      <c r="E87" s="10" t="n">
        <f aca="false">D87*C87</f>
        <v>1400</v>
      </c>
      <c r="F87" s="85" t="s">
        <v>7</v>
      </c>
      <c r="G87" s="10" t="n">
        <f aca="false">IF(F87="G",E87,0)</f>
        <v>0</v>
      </c>
      <c r="H87" s="12" t="n">
        <f aca="false">IF(F87="T",E87,0)</f>
        <v>1400</v>
      </c>
      <c r="I87" s="13"/>
      <c r="J87" s="14"/>
    </row>
    <row r="88" customFormat="false" ht="12.75" hidden="false" customHeight="false" outlineLevel="0" collapsed="false">
      <c r="A88" s="8" t="n">
        <v>32</v>
      </c>
      <c r="B88" s="9" t="s">
        <v>229</v>
      </c>
      <c r="C88" s="10" t="n">
        <v>261</v>
      </c>
      <c r="D88" s="10" t="n">
        <v>4</v>
      </c>
      <c r="E88" s="10" t="n">
        <f aca="false">D88*C88</f>
        <v>1044</v>
      </c>
      <c r="F88" s="86" t="s">
        <v>6</v>
      </c>
      <c r="G88" s="10" t="n">
        <f aca="false">IF(F88="G",E88,0)</f>
        <v>1044</v>
      </c>
      <c r="H88" s="12" t="n">
        <f aca="false">IF(F88="T",E88,0)</f>
        <v>0</v>
      </c>
      <c r="I88" s="13"/>
      <c r="J88" s="14"/>
    </row>
    <row r="89" customFormat="false" ht="12.75" hidden="false" customHeight="false" outlineLevel="0" collapsed="false">
      <c r="A89" s="8" t="n">
        <v>33</v>
      </c>
      <c r="B89" s="9" t="s">
        <v>230</v>
      </c>
      <c r="C89" s="10" t="n">
        <v>125</v>
      </c>
      <c r="D89" s="10" t="n">
        <v>4</v>
      </c>
      <c r="E89" s="10" t="n">
        <f aca="false">D89*C89</f>
        <v>500</v>
      </c>
      <c r="F89" s="86" t="s">
        <v>6</v>
      </c>
      <c r="G89" s="10" t="n">
        <f aca="false">IF(F89="G",E89,0)</f>
        <v>500</v>
      </c>
      <c r="H89" s="12" t="n">
        <f aca="false">IF(F89="T",E89,0)</f>
        <v>0</v>
      </c>
      <c r="I89" s="13"/>
      <c r="J89" s="14"/>
    </row>
    <row r="90" customFormat="false" ht="12.75" hidden="false" customHeight="false" outlineLevel="0" collapsed="false">
      <c r="A90" s="80" t="n">
        <v>34</v>
      </c>
      <c r="B90" s="9" t="s">
        <v>231</v>
      </c>
      <c r="C90" s="10" t="n">
        <v>130</v>
      </c>
      <c r="D90" s="10" t="n">
        <v>4</v>
      </c>
      <c r="E90" s="10" t="n">
        <f aca="false">D90*C90</f>
        <v>520</v>
      </c>
      <c r="F90" s="86" t="s">
        <v>6</v>
      </c>
      <c r="G90" s="10" t="n">
        <f aca="false">IF(F90="G",E90,0)</f>
        <v>520</v>
      </c>
      <c r="H90" s="12" t="n">
        <f aca="false">IF(F90="T",E90,0)</f>
        <v>0</v>
      </c>
      <c r="I90" s="13"/>
      <c r="J90" s="14"/>
    </row>
    <row r="91" customFormat="false" ht="12.75" hidden="false" customHeight="false" outlineLevel="0" collapsed="false">
      <c r="A91" s="8" t="n">
        <v>35</v>
      </c>
      <c r="B91" s="9" t="s">
        <v>232</v>
      </c>
      <c r="C91" s="10" t="n">
        <v>138</v>
      </c>
      <c r="D91" s="10" t="n">
        <v>4</v>
      </c>
      <c r="E91" s="10" t="n">
        <f aca="false">D91*C91</f>
        <v>552</v>
      </c>
      <c r="F91" s="86" t="s">
        <v>6</v>
      </c>
      <c r="G91" s="10" t="n">
        <f aca="false">IF(F91="G",E91,0)</f>
        <v>552</v>
      </c>
      <c r="H91" s="12" t="n">
        <f aca="false">IF(F91="T",E91,0)</f>
        <v>0</v>
      </c>
      <c r="I91" s="13"/>
      <c r="J91" s="14"/>
    </row>
    <row r="92" customFormat="false" ht="12.75" hidden="false" customHeight="false" outlineLevel="0" collapsed="false">
      <c r="A92" s="8"/>
      <c r="B92" s="27" t="s">
        <v>31</v>
      </c>
      <c r="C92" s="28" t="n">
        <f aca="false">SUM(C57:C91)</f>
        <v>7059</v>
      </c>
      <c r="D92" s="29"/>
      <c r="E92" s="28" t="n">
        <f aca="false">SUM(E57:E91)</f>
        <v>29210</v>
      </c>
      <c r="F92" s="87"/>
      <c r="G92" s="88"/>
      <c r="H92" s="88"/>
      <c r="I92" s="13"/>
      <c r="J92" s="14"/>
    </row>
    <row r="93" customFormat="false" ht="13.5" hidden="false" customHeight="false" outlineLevel="0" collapsed="false">
      <c r="A93" s="89"/>
      <c r="B93" s="90"/>
      <c r="C93" s="91"/>
      <c r="D93" s="91"/>
      <c r="E93" s="91"/>
      <c r="F93" s="92"/>
      <c r="G93" s="93"/>
      <c r="H93" s="93"/>
      <c r="I93" s="13"/>
      <c r="J93" s="14"/>
    </row>
    <row r="94" customFormat="false" ht="14.25" hidden="false" customHeight="false" outlineLevel="0" collapsed="false">
      <c r="A94" s="94" t="s">
        <v>233</v>
      </c>
      <c r="B94" s="95"/>
      <c r="C94" s="98"/>
      <c r="D94" s="98"/>
      <c r="E94" s="98"/>
      <c r="F94" s="99"/>
      <c r="G94" s="98"/>
      <c r="H94" s="98"/>
      <c r="I94" s="13"/>
      <c r="J94" s="14"/>
    </row>
    <row r="95" customFormat="false" ht="13.5" hidden="false" customHeight="false" outlineLevel="0" collapsed="false">
      <c r="A95" s="80" t="n">
        <v>1</v>
      </c>
      <c r="B95" s="81" t="s">
        <v>234</v>
      </c>
      <c r="C95" s="82" t="n">
        <v>254</v>
      </c>
      <c r="D95" s="82" t="n">
        <v>4.5</v>
      </c>
      <c r="E95" s="82" t="n">
        <f aca="false">PRODUCT(C95,D95)</f>
        <v>1143</v>
      </c>
      <c r="F95" s="105" t="s">
        <v>7</v>
      </c>
      <c r="G95" s="82" t="n">
        <f aca="false">IF(F95="G",E95,0)</f>
        <v>0</v>
      </c>
      <c r="H95" s="84" t="n">
        <f aca="false">IF(F95="T",E95,0)</f>
        <v>1143</v>
      </c>
      <c r="I95" s="13"/>
      <c r="J95" s="14"/>
    </row>
    <row r="96" customFormat="false" ht="12.75" hidden="false" customHeight="false" outlineLevel="0" collapsed="false">
      <c r="A96" s="8" t="n">
        <v>2</v>
      </c>
      <c r="B96" s="9" t="s">
        <v>25</v>
      </c>
      <c r="C96" s="23" t="n">
        <v>600</v>
      </c>
      <c r="D96" s="23" t="n">
        <v>4</v>
      </c>
      <c r="E96" s="23" t="n">
        <f aca="false">PRODUCT(C96,D96)</f>
        <v>2400</v>
      </c>
      <c r="F96" s="85" t="s">
        <v>7</v>
      </c>
      <c r="G96" s="10" t="n">
        <f aca="false">IF(F96="G",E96,0)</f>
        <v>0</v>
      </c>
      <c r="H96" s="12" t="n">
        <f aca="false">IF(F96="T",E96,0)</f>
        <v>2400</v>
      </c>
      <c r="I96" s="13"/>
      <c r="J96" s="14"/>
    </row>
    <row r="97" customFormat="false" ht="12.75" hidden="false" customHeight="false" outlineLevel="0" collapsed="false">
      <c r="A97" s="8" t="n">
        <v>3</v>
      </c>
      <c r="B97" s="9" t="s">
        <v>14</v>
      </c>
      <c r="C97" s="10" t="n">
        <v>222</v>
      </c>
      <c r="D97" s="10" t="n">
        <v>4</v>
      </c>
      <c r="E97" s="10" t="n">
        <f aca="false">PRODUCT(C97,D97)</f>
        <v>888</v>
      </c>
      <c r="F97" s="85" t="s">
        <v>7</v>
      </c>
      <c r="G97" s="10" t="n">
        <f aca="false">IF(F97="G",E97,0)</f>
        <v>0</v>
      </c>
      <c r="H97" s="12" t="n">
        <f aca="false">IF(F97="T",E97,0)</f>
        <v>888</v>
      </c>
      <c r="I97" s="13"/>
      <c r="J97" s="14"/>
    </row>
    <row r="98" customFormat="false" ht="12.75" hidden="false" customHeight="false" outlineLevel="0" collapsed="false">
      <c r="A98" s="80" t="n">
        <v>4</v>
      </c>
      <c r="B98" s="9" t="s">
        <v>235</v>
      </c>
      <c r="C98" s="10" t="n">
        <v>495</v>
      </c>
      <c r="D98" s="10" t="n">
        <v>5</v>
      </c>
      <c r="E98" s="10" t="n">
        <f aca="false">PRODUCT(C98,D98)</f>
        <v>2475</v>
      </c>
      <c r="F98" s="85" t="s">
        <v>7</v>
      </c>
      <c r="G98" s="10" t="n">
        <f aca="false">IF(F98="G",E98,0)</f>
        <v>0</v>
      </c>
      <c r="H98" s="12" t="n">
        <f aca="false">IF(F98="T",E98,0)</f>
        <v>2475</v>
      </c>
      <c r="I98" s="13"/>
      <c r="J98" s="14"/>
    </row>
    <row r="99" customFormat="false" ht="22.5" hidden="false" customHeight="false" outlineLevel="0" collapsed="false">
      <c r="A99" s="8" t="n">
        <v>5</v>
      </c>
      <c r="B99" s="9" t="s">
        <v>236</v>
      </c>
      <c r="C99" s="10" t="n">
        <v>200</v>
      </c>
      <c r="D99" s="10" t="n">
        <v>4</v>
      </c>
      <c r="E99" s="10" t="n">
        <f aca="false">PRODUCT(C99,D99)</f>
        <v>800</v>
      </c>
      <c r="F99" s="85" t="s">
        <v>7</v>
      </c>
      <c r="G99" s="10" t="n">
        <f aca="false">IF(F99="G",E99,0)</f>
        <v>0</v>
      </c>
      <c r="H99" s="12" t="n">
        <f aca="false">IF(F99="T",E99,0)</f>
        <v>800</v>
      </c>
      <c r="I99" s="13"/>
      <c r="J99" s="14"/>
    </row>
    <row r="100" customFormat="false" ht="22.5" hidden="false" customHeight="false" outlineLevel="0" collapsed="false">
      <c r="A100" s="8" t="n">
        <v>6</v>
      </c>
      <c r="B100" s="9" t="s">
        <v>237</v>
      </c>
      <c r="C100" s="10" t="n">
        <v>245</v>
      </c>
      <c r="D100" s="10" t="n">
        <v>3.5</v>
      </c>
      <c r="E100" s="10" t="n">
        <f aca="false">PRODUCT(C100,D100)</f>
        <v>857.5</v>
      </c>
      <c r="F100" s="85" t="s">
        <v>7</v>
      </c>
      <c r="G100" s="10" t="n">
        <f aca="false">IF(F100="G",E100,0)</f>
        <v>0</v>
      </c>
      <c r="H100" s="12" t="n">
        <f aca="false">IF(F100="T",E100,0)</f>
        <v>857.5</v>
      </c>
      <c r="I100" s="13"/>
      <c r="J100" s="14"/>
    </row>
    <row r="101" customFormat="false" ht="22.5" hidden="false" customHeight="false" outlineLevel="0" collapsed="false">
      <c r="A101" s="8" t="n">
        <v>6</v>
      </c>
      <c r="B101" s="9" t="s">
        <v>238</v>
      </c>
      <c r="C101" s="10" t="n">
        <v>535</v>
      </c>
      <c r="D101" s="10" t="n">
        <v>3</v>
      </c>
      <c r="E101" s="10" t="n">
        <f aca="false">PRODUCT(C101,D101)</f>
        <v>1605</v>
      </c>
      <c r="F101" s="85" t="s">
        <v>7</v>
      </c>
      <c r="G101" s="10" t="n">
        <f aca="false">IF(F101="G",E101,0)</f>
        <v>0</v>
      </c>
      <c r="H101" s="12" t="n">
        <f aca="false">IF(F101="T",E101,0)</f>
        <v>1605</v>
      </c>
      <c r="I101" s="13"/>
      <c r="J101" s="14"/>
    </row>
    <row r="102" customFormat="false" ht="22.5" hidden="false" customHeight="false" outlineLevel="0" collapsed="false">
      <c r="A102" s="80" t="n">
        <v>7</v>
      </c>
      <c r="B102" s="9" t="s">
        <v>239</v>
      </c>
      <c r="C102" s="10" t="n">
        <v>305</v>
      </c>
      <c r="D102" s="10" t="n">
        <v>4</v>
      </c>
      <c r="E102" s="10" t="n">
        <f aca="false">PRODUCT(C102,D102)</f>
        <v>1220</v>
      </c>
      <c r="F102" s="86" t="s">
        <v>6</v>
      </c>
      <c r="G102" s="10" t="n">
        <f aca="false">IF(F102="G",E102,0)</f>
        <v>1220</v>
      </c>
      <c r="H102" s="12" t="n">
        <f aca="false">IF(F102="T",E102,0)</f>
        <v>0</v>
      </c>
      <c r="I102" s="13"/>
      <c r="J102" s="14"/>
    </row>
    <row r="103" customFormat="false" ht="22.5" hidden="false" customHeight="false" outlineLevel="0" collapsed="false">
      <c r="A103" s="8" t="n">
        <v>8</v>
      </c>
      <c r="B103" s="9" t="s">
        <v>240</v>
      </c>
      <c r="C103" s="10" t="n">
        <v>190</v>
      </c>
      <c r="D103" s="10" t="n">
        <v>4</v>
      </c>
      <c r="E103" s="10" t="n">
        <f aca="false">PRODUCT(C103,D103)</f>
        <v>760</v>
      </c>
      <c r="F103" s="86" t="s">
        <v>6</v>
      </c>
      <c r="G103" s="10" t="n">
        <f aca="false">IF(F103="G",E103,0)</f>
        <v>760</v>
      </c>
      <c r="H103" s="12" t="n">
        <f aca="false">IF(F103="T",E103,0)</f>
        <v>0</v>
      </c>
      <c r="I103" s="13"/>
      <c r="J103" s="14"/>
    </row>
    <row r="104" customFormat="false" ht="22.5" hidden="false" customHeight="false" outlineLevel="0" collapsed="false">
      <c r="A104" s="8" t="n">
        <v>9</v>
      </c>
      <c r="B104" s="9" t="s">
        <v>241</v>
      </c>
      <c r="C104" s="10" t="n">
        <v>360</v>
      </c>
      <c r="D104" s="10" t="n">
        <v>4</v>
      </c>
      <c r="E104" s="10" t="n">
        <f aca="false">PRODUCT(C104,D104)</f>
        <v>1440</v>
      </c>
      <c r="F104" s="85" t="s">
        <v>7</v>
      </c>
      <c r="G104" s="10" t="n">
        <f aca="false">IF(F104="G",E104,0)</f>
        <v>0</v>
      </c>
      <c r="H104" s="12" t="n">
        <f aca="false">IF(F104="T",E104,0)</f>
        <v>1440</v>
      </c>
      <c r="I104" s="13"/>
      <c r="J104" s="14"/>
    </row>
    <row r="105" customFormat="false" ht="12.75" hidden="false" customHeight="false" outlineLevel="0" collapsed="false">
      <c r="A105" s="80" t="n">
        <v>10</v>
      </c>
      <c r="B105" s="9" t="s">
        <v>242</v>
      </c>
      <c r="C105" s="10" t="n">
        <v>260</v>
      </c>
      <c r="D105" s="10" t="n">
        <v>4</v>
      </c>
      <c r="E105" s="10" t="n">
        <f aca="false">PRODUCT(C105,D105)</f>
        <v>1040</v>
      </c>
      <c r="F105" s="86" t="s">
        <v>6</v>
      </c>
      <c r="G105" s="10" t="n">
        <f aca="false">IF(F105="G",E105,0)</f>
        <v>1040</v>
      </c>
      <c r="H105" s="12" t="n">
        <f aca="false">IF(F105="T",E105,0)</f>
        <v>0</v>
      </c>
      <c r="I105" s="13"/>
      <c r="J105" s="14"/>
    </row>
    <row r="106" customFormat="false" ht="22.5" hidden="false" customHeight="false" outlineLevel="0" collapsed="false">
      <c r="A106" s="8" t="n">
        <v>11</v>
      </c>
      <c r="B106" s="9" t="s">
        <v>243</v>
      </c>
      <c r="C106" s="10" t="n">
        <v>240</v>
      </c>
      <c r="D106" s="10" t="n">
        <v>4</v>
      </c>
      <c r="E106" s="10" t="n">
        <f aca="false">PRODUCT(C106,D106)</f>
        <v>960</v>
      </c>
      <c r="F106" s="85" t="s">
        <v>7</v>
      </c>
      <c r="G106" s="10" t="n">
        <f aca="false">IF(F106="G",E106,0)</f>
        <v>0</v>
      </c>
      <c r="H106" s="12" t="n">
        <f aca="false">IF(F106="T",E106,0)</f>
        <v>960</v>
      </c>
      <c r="I106" s="13"/>
      <c r="J106" s="14"/>
    </row>
    <row r="107" customFormat="false" ht="22.5" hidden="false" customHeight="false" outlineLevel="0" collapsed="false">
      <c r="A107" s="8" t="n">
        <v>12</v>
      </c>
      <c r="B107" s="9" t="s">
        <v>244</v>
      </c>
      <c r="C107" s="10" t="n">
        <v>190</v>
      </c>
      <c r="D107" s="10" t="n">
        <v>4</v>
      </c>
      <c r="E107" s="10" t="n">
        <f aca="false">PRODUCT(C107,D107)</f>
        <v>760</v>
      </c>
      <c r="F107" s="86" t="s">
        <v>6</v>
      </c>
      <c r="G107" s="10" t="n">
        <f aca="false">IF(F107="G",E107,0)</f>
        <v>760</v>
      </c>
      <c r="H107" s="12" t="n">
        <f aca="false">IF(F107="T",E107,0)</f>
        <v>0</v>
      </c>
      <c r="I107" s="13"/>
      <c r="J107" s="14"/>
    </row>
    <row r="108" customFormat="false" ht="22.5" hidden="false" customHeight="false" outlineLevel="0" collapsed="false">
      <c r="A108" s="80" t="n">
        <v>13</v>
      </c>
      <c r="B108" s="9" t="s">
        <v>245</v>
      </c>
      <c r="C108" s="10" t="n">
        <v>125</v>
      </c>
      <c r="D108" s="10" t="n">
        <v>4</v>
      </c>
      <c r="E108" s="10" t="n">
        <f aca="false">PRODUCT(C108,D108)</f>
        <v>500</v>
      </c>
      <c r="F108" s="86" t="s">
        <v>6</v>
      </c>
      <c r="G108" s="10" t="n">
        <f aca="false">IF(F108="G",E108,0)</f>
        <v>500</v>
      </c>
      <c r="H108" s="12" t="n">
        <f aca="false">IF(F108="T",E108,0)</f>
        <v>0</v>
      </c>
      <c r="I108" s="13"/>
      <c r="J108" s="14"/>
    </row>
    <row r="109" customFormat="false" ht="22.5" hidden="false" customHeight="false" outlineLevel="0" collapsed="false">
      <c r="A109" s="8" t="n">
        <v>14</v>
      </c>
      <c r="B109" s="9" t="s">
        <v>246</v>
      </c>
      <c r="C109" s="10" t="n">
        <v>125</v>
      </c>
      <c r="D109" s="10" t="n">
        <v>4</v>
      </c>
      <c r="E109" s="10" t="n">
        <f aca="false">PRODUCT(C109,D109)</f>
        <v>500</v>
      </c>
      <c r="F109" s="86" t="s">
        <v>6</v>
      </c>
      <c r="G109" s="10" t="n">
        <f aca="false">IF(F109="G",E109,0)</f>
        <v>500</v>
      </c>
      <c r="H109" s="12" t="n">
        <f aca="false">IF(F109="T",E109,0)</f>
        <v>0</v>
      </c>
      <c r="I109" s="13"/>
      <c r="J109" s="14"/>
    </row>
    <row r="110" customFormat="false" ht="22.5" hidden="false" customHeight="false" outlineLevel="0" collapsed="false">
      <c r="A110" s="8" t="n">
        <v>15</v>
      </c>
      <c r="B110" s="9" t="s">
        <v>247</v>
      </c>
      <c r="C110" s="10" t="n">
        <v>55</v>
      </c>
      <c r="D110" s="10" t="n">
        <v>4</v>
      </c>
      <c r="E110" s="10" t="n">
        <f aca="false">PRODUCT(C110,D110)</f>
        <v>220</v>
      </c>
      <c r="F110" s="86" t="s">
        <v>6</v>
      </c>
      <c r="G110" s="10" t="n">
        <f aca="false">IF(F110="G",E110,0)</f>
        <v>220</v>
      </c>
      <c r="H110" s="12" t="n">
        <f aca="false">IF(F110="T",E110,0)</f>
        <v>0</v>
      </c>
      <c r="I110" s="13"/>
      <c r="J110" s="14"/>
    </row>
    <row r="111" customFormat="false" ht="12.75" hidden="false" customHeight="false" outlineLevel="0" collapsed="false">
      <c r="A111" s="80" t="n">
        <v>16</v>
      </c>
      <c r="B111" s="9" t="s">
        <v>248</v>
      </c>
      <c r="C111" s="10" t="n">
        <v>100</v>
      </c>
      <c r="D111" s="10" t="n">
        <v>4</v>
      </c>
      <c r="E111" s="10" t="n">
        <f aca="false">PRODUCT(C111,D111)</f>
        <v>400</v>
      </c>
      <c r="F111" s="86" t="s">
        <v>6</v>
      </c>
      <c r="G111" s="10" t="n">
        <f aca="false">IF(F111="G",E111,0)</f>
        <v>400</v>
      </c>
      <c r="H111" s="12" t="n">
        <f aca="false">IF(F111="T",E111,0)</f>
        <v>0</v>
      </c>
      <c r="I111" s="13"/>
      <c r="J111" s="14"/>
    </row>
    <row r="112" customFormat="false" ht="22.5" hidden="false" customHeight="false" outlineLevel="0" collapsed="false">
      <c r="A112" s="8" t="n">
        <v>17</v>
      </c>
      <c r="B112" s="9" t="s">
        <v>249</v>
      </c>
      <c r="C112" s="10" t="n">
        <v>420</v>
      </c>
      <c r="D112" s="10" t="n">
        <v>4</v>
      </c>
      <c r="E112" s="10" t="n">
        <f aca="false">PRODUCT(C112,D112)</f>
        <v>1680</v>
      </c>
      <c r="F112" s="85" t="s">
        <v>7</v>
      </c>
      <c r="G112" s="10" t="n">
        <f aca="false">IF(F112="G",E112,0)</f>
        <v>0</v>
      </c>
      <c r="H112" s="12" t="n">
        <f aca="false">IF(F112="T",E112,0)</f>
        <v>1680</v>
      </c>
      <c r="I112" s="13"/>
      <c r="J112" s="14"/>
    </row>
    <row r="113" customFormat="false" ht="12.75" hidden="false" customHeight="false" outlineLevel="0" collapsed="false">
      <c r="A113" s="8" t="n">
        <v>18</v>
      </c>
      <c r="B113" s="9" t="s">
        <v>250</v>
      </c>
      <c r="C113" s="10" t="n">
        <v>576</v>
      </c>
      <c r="D113" s="10" t="n">
        <v>4</v>
      </c>
      <c r="E113" s="10" t="n">
        <f aca="false">PRODUCT(C113,D113)</f>
        <v>2304</v>
      </c>
      <c r="F113" s="85" t="s">
        <v>7</v>
      </c>
      <c r="G113" s="10" t="n">
        <f aca="false">IF(F113="G",E113,0)</f>
        <v>0</v>
      </c>
      <c r="H113" s="12" t="n">
        <f aca="false">IF(F113="T",E113,0)</f>
        <v>2304</v>
      </c>
      <c r="I113" s="13"/>
      <c r="J113" s="14"/>
    </row>
    <row r="114" customFormat="false" ht="12.75" hidden="false" customHeight="false" outlineLevel="0" collapsed="false">
      <c r="A114" s="80" t="n">
        <v>19</v>
      </c>
      <c r="B114" s="9" t="s">
        <v>251</v>
      </c>
      <c r="C114" s="10" t="n">
        <v>436</v>
      </c>
      <c r="D114" s="10" t="n">
        <v>3.5</v>
      </c>
      <c r="E114" s="10" t="n">
        <f aca="false">PRODUCT(C114,D114)</f>
        <v>1526</v>
      </c>
      <c r="F114" s="86" t="s">
        <v>6</v>
      </c>
      <c r="G114" s="10" t="n">
        <f aca="false">IF(F114="G",E114,0)</f>
        <v>1526</v>
      </c>
      <c r="H114" s="12" t="n">
        <f aca="false">IF(F114="T",E114,0)</f>
        <v>0</v>
      </c>
      <c r="I114" s="13"/>
      <c r="J114" s="14"/>
    </row>
    <row r="115" customFormat="false" ht="12.75" hidden="false" customHeight="false" outlineLevel="0" collapsed="false">
      <c r="A115" s="8" t="n">
        <v>20</v>
      </c>
      <c r="B115" s="9" t="s">
        <v>252</v>
      </c>
      <c r="C115" s="10" t="n">
        <v>297</v>
      </c>
      <c r="D115" s="10" t="n">
        <v>4</v>
      </c>
      <c r="E115" s="10" t="n">
        <f aca="false">PRODUCT(C115,D115)</f>
        <v>1188</v>
      </c>
      <c r="F115" s="86" t="s">
        <v>6</v>
      </c>
      <c r="G115" s="10" t="n">
        <f aca="false">IF(F115="G",E115,0)</f>
        <v>1188</v>
      </c>
      <c r="H115" s="12" t="n">
        <f aca="false">IF(F115="T",E115,0)</f>
        <v>0</v>
      </c>
      <c r="I115" s="13"/>
      <c r="J115" s="14"/>
    </row>
    <row r="116" customFormat="false" ht="12.75" hidden="false" customHeight="false" outlineLevel="0" collapsed="false">
      <c r="A116" s="8" t="n">
        <v>21</v>
      </c>
      <c r="B116" s="9" t="s">
        <v>253</v>
      </c>
      <c r="C116" s="23" t="n">
        <v>170</v>
      </c>
      <c r="D116" s="23" t="n">
        <v>4</v>
      </c>
      <c r="E116" s="23" t="n">
        <f aca="false">PRODUCT(C116,D116)</f>
        <v>680</v>
      </c>
      <c r="F116" s="85" t="s">
        <v>7</v>
      </c>
      <c r="G116" s="10" t="n">
        <f aca="false">IF(F116="G",E116,0)</f>
        <v>0</v>
      </c>
      <c r="H116" s="12" t="n">
        <f aca="false">IF(F116="T",E116,0)</f>
        <v>680</v>
      </c>
      <c r="I116" s="13"/>
      <c r="J116" s="14"/>
    </row>
    <row r="117" customFormat="false" ht="22.5" hidden="false" customHeight="false" outlineLevel="0" collapsed="false">
      <c r="A117" s="80" t="n">
        <v>22</v>
      </c>
      <c r="B117" s="9" t="s">
        <v>254</v>
      </c>
      <c r="C117" s="23" t="n">
        <v>130</v>
      </c>
      <c r="D117" s="23" t="n">
        <v>4</v>
      </c>
      <c r="E117" s="23" t="n">
        <f aca="false">PRODUCT(C117,D117)</f>
        <v>520</v>
      </c>
      <c r="F117" s="85" t="s">
        <v>7</v>
      </c>
      <c r="G117" s="10" t="n">
        <f aca="false">IF(F117="G",E117,0)</f>
        <v>0</v>
      </c>
      <c r="H117" s="12" t="n">
        <f aca="false">IF(F117="T",E117,0)</f>
        <v>520</v>
      </c>
      <c r="I117" s="13"/>
      <c r="J117" s="14"/>
    </row>
    <row r="118" customFormat="false" ht="22.5" hidden="false" customHeight="false" outlineLevel="0" collapsed="false">
      <c r="A118" s="8" t="n">
        <v>23</v>
      </c>
      <c r="B118" s="9" t="s">
        <v>255</v>
      </c>
      <c r="C118" s="23" t="n">
        <v>145</v>
      </c>
      <c r="D118" s="23" t="n">
        <v>4</v>
      </c>
      <c r="E118" s="23" t="n">
        <f aca="false">PRODUCT(C118,D118)</f>
        <v>580</v>
      </c>
      <c r="F118" s="85" t="s">
        <v>7</v>
      </c>
      <c r="G118" s="10" t="n">
        <f aca="false">IF(F118="G",E118,0)</f>
        <v>0</v>
      </c>
      <c r="H118" s="12" t="n">
        <f aca="false">IF(F118="T",E118,0)</f>
        <v>580</v>
      </c>
      <c r="I118" s="13"/>
      <c r="J118" s="14"/>
    </row>
    <row r="119" customFormat="false" ht="22.5" hidden="false" customHeight="false" outlineLevel="0" collapsed="false">
      <c r="A119" s="8" t="n">
        <v>24</v>
      </c>
      <c r="B119" s="9" t="s">
        <v>256</v>
      </c>
      <c r="C119" s="23" t="n">
        <v>540</v>
      </c>
      <c r="D119" s="23" t="n">
        <v>4</v>
      </c>
      <c r="E119" s="23" t="n">
        <f aca="false">PRODUCT(C119,D119)</f>
        <v>2160</v>
      </c>
      <c r="F119" s="85" t="s">
        <v>7</v>
      </c>
      <c r="G119" s="10" t="n">
        <f aca="false">IF(F119="G",E119,0)</f>
        <v>0</v>
      </c>
      <c r="H119" s="12" t="n">
        <f aca="false">IF(F119="T",E119,0)</f>
        <v>2160</v>
      </c>
      <c r="I119" s="13"/>
      <c r="J119" s="14"/>
    </row>
    <row r="120" customFormat="false" ht="12.75" hidden="false" customHeight="false" outlineLevel="0" collapsed="false">
      <c r="A120" s="80" t="n">
        <v>25</v>
      </c>
      <c r="B120" s="9" t="s">
        <v>257</v>
      </c>
      <c r="C120" s="23" t="n">
        <v>340</v>
      </c>
      <c r="D120" s="23" t="n">
        <v>4</v>
      </c>
      <c r="E120" s="23" t="n">
        <f aca="false">PRODUCT(C120,D120)</f>
        <v>1360</v>
      </c>
      <c r="F120" s="85" t="s">
        <v>7</v>
      </c>
      <c r="G120" s="10" t="n">
        <f aca="false">IF(F120="G",E120,0)</f>
        <v>0</v>
      </c>
      <c r="H120" s="12" t="n">
        <f aca="false">IF(F120="T",E120,0)</f>
        <v>1360</v>
      </c>
      <c r="I120" s="13"/>
      <c r="J120" s="14"/>
    </row>
    <row r="121" customFormat="false" ht="22.5" hidden="false" customHeight="false" outlineLevel="0" collapsed="false">
      <c r="A121" s="8" t="n">
        <v>26</v>
      </c>
      <c r="B121" s="9" t="s">
        <v>258</v>
      </c>
      <c r="C121" s="23" t="n">
        <v>185</v>
      </c>
      <c r="D121" s="23" t="n">
        <v>4</v>
      </c>
      <c r="E121" s="23" t="n">
        <f aca="false">PRODUCT(C121,D121)</f>
        <v>740</v>
      </c>
      <c r="F121" s="85" t="s">
        <v>7</v>
      </c>
      <c r="G121" s="10" t="n">
        <f aca="false">IF(F121="G",E121,0)</f>
        <v>0</v>
      </c>
      <c r="H121" s="12" t="n">
        <f aca="false">IF(F121="T",E121,0)</f>
        <v>740</v>
      </c>
      <c r="I121" s="13"/>
      <c r="J121" s="14"/>
    </row>
    <row r="122" customFormat="false" ht="22.5" hidden="false" customHeight="false" outlineLevel="0" collapsed="false">
      <c r="A122" s="8" t="n">
        <v>27</v>
      </c>
      <c r="B122" s="9" t="s">
        <v>259</v>
      </c>
      <c r="C122" s="23" t="n">
        <v>190</v>
      </c>
      <c r="D122" s="23" t="n">
        <v>4</v>
      </c>
      <c r="E122" s="23" t="n">
        <f aca="false">PRODUCT(C122,D122)</f>
        <v>760</v>
      </c>
      <c r="F122" s="85" t="s">
        <v>7</v>
      </c>
      <c r="G122" s="10" t="n">
        <f aca="false">IF(F122="G",E122,0)</f>
        <v>0</v>
      </c>
      <c r="H122" s="12" t="n">
        <f aca="false">IF(F122="T",E122,0)</f>
        <v>760</v>
      </c>
      <c r="I122" s="13"/>
      <c r="J122" s="14"/>
    </row>
    <row r="123" customFormat="false" ht="12.75" hidden="false" customHeight="false" outlineLevel="0" collapsed="false">
      <c r="A123" s="80" t="n">
        <v>28</v>
      </c>
      <c r="B123" s="9" t="s">
        <v>260</v>
      </c>
      <c r="C123" s="23" t="n">
        <v>280</v>
      </c>
      <c r="D123" s="23" t="n">
        <v>4</v>
      </c>
      <c r="E123" s="23" t="n">
        <f aca="false">PRODUCT(C123,D123)</f>
        <v>1120</v>
      </c>
      <c r="F123" s="85" t="s">
        <v>7</v>
      </c>
      <c r="G123" s="10" t="n">
        <f aca="false">IF(F123="G",E123,0)</f>
        <v>0</v>
      </c>
      <c r="H123" s="12" t="n">
        <f aca="false">IF(F123="T",E123,0)</f>
        <v>1120</v>
      </c>
      <c r="I123" s="13"/>
      <c r="J123" s="14"/>
    </row>
    <row r="124" customFormat="false" ht="22.5" hidden="false" customHeight="false" outlineLevel="0" collapsed="false">
      <c r="A124" s="8" t="n">
        <v>29</v>
      </c>
      <c r="B124" s="9" t="s">
        <v>261</v>
      </c>
      <c r="C124" s="23" t="n">
        <v>160</v>
      </c>
      <c r="D124" s="23" t="n">
        <v>4</v>
      </c>
      <c r="E124" s="23" t="n">
        <f aca="false">PRODUCT(C124,D124)</f>
        <v>640</v>
      </c>
      <c r="F124" s="85" t="s">
        <v>7</v>
      </c>
      <c r="G124" s="10" t="n">
        <f aca="false">IF(F124="G",E124,0)</f>
        <v>0</v>
      </c>
      <c r="H124" s="12" t="n">
        <f aca="false">IF(F124="T",E124,0)</f>
        <v>640</v>
      </c>
      <c r="I124" s="13"/>
      <c r="J124" s="14"/>
    </row>
    <row r="125" customFormat="false" ht="12.75" hidden="false" customHeight="false" outlineLevel="0" collapsed="false">
      <c r="A125" s="8"/>
      <c r="B125" s="27" t="s">
        <v>31</v>
      </c>
      <c r="C125" s="28" t="n">
        <f aca="false">SUM(C95:C124)</f>
        <v>8370</v>
      </c>
      <c r="D125" s="29"/>
      <c r="E125" s="28" t="n">
        <f aca="false">SUM(E95:E124)</f>
        <v>33226.5</v>
      </c>
      <c r="F125" s="87"/>
      <c r="G125" s="88"/>
      <c r="H125" s="88"/>
      <c r="I125" s="13"/>
      <c r="J125" s="14"/>
    </row>
    <row r="126" customFormat="false" ht="13.5" hidden="false" customHeight="false" outlineLevel="0" collapsed="false">
      <c r="A126" s="89"/>
      <c r="B126" s="90"/>
      <c r="C126" s="106"/>
      <c r="D126" s="106"/>
      <c r="E126" s="106"/>
      <c r="F126" s="92"/>
      <c r="G126" s="93"/>
      <c r="H126" s="93"/>
      <c r="I126" s="13"/>
      <c r="J126" s="14"/>
    </row>
    <row r="127" customFormat="false" ht="14.25" hidden="false" customHeight="false" outlineLevel="0" collapsed="false">
      <c r="A127" s="79" t="s">
        <v>262</v>
      </c>
      <c r="B127" s="79"/>
      <c r="C127" s="95"/>
      <c r="D127" s="95"/>
      <c r="E127" s="99"/>
      <c r="F127" s="99"/>
      <c r="G127" s="98"/>
      <c r="H127" s="98"/>
      <c r="I127" s="13"/>
      <c r="J127" s="14"/>
    </row>
    <row r="128" customFormat="false" ht="13.5" hidden="false" customHeight="false" outlineLevel="0" collapsed="false">
      <c r="A128" s="80" t="n">
        <v>1</v>
      </c>
      <c r="B128" s="81" t="s">
        <v>263</v>
      </c>
      <c r="C128" s="82" t="n">
        <v>550</v>
      </c>
      <c r="D128" s="82" t="n">
        <v>5</v>
      </c>
      <c r="E128" s="82" t="n">
        <f aca="false">PRODUCT(C128,D128)</f>
        <v>2750</v>
      </c>
      <c r="F128" s="105" t="s">
        <v>7</v>
      </c>
      <c r="G128" s="82" t="n">
        <f aca="false">IF(F128="G",E128,0)</f>
        <v>0</v>
      </c>
      <c r="H128" s="84" t="n">
        <f aca="false">IF(F128="T",E128,0)</f>
        <v>2750</v>
      </c>
      <c r="I128" s="13"/>
      <c r="J128" s="14"/>
    </row>
    <row r="129" customFormat="false" ht="12.75" hidden="false" customHeight="false" outlineLevel="0" collapsed="false">
      <c r="A129" s="8" t="n">
        <v>2</v>
      </c>
      <c r="B129" s="9" t="s">
        <v>44</v>
      </c>
      <c r="C129" s="23" t="n">
        <v>134</v>
      </c>
      <c r="D129" s="23" t="n">
        <v>5</v>
      </c>
      <c r="E129" s="23" t="n">
        <f aca="false">PRODUCT(C129,D129)</f>
        <v>670</v>
      </c>
      <c r="F129" s="86" t="s">
        <v>6</v>
      </c>
      <c r="G129" s="10" t="n">
        <f aca="false">IF(F129="G",E129,0)</f>
        <v>670</v>
      </c>
      <c r="H129" s="12" t="n">
        <f aca="false">IF(F129="T",E129,0)</f>
        <v>0</v>
      </c>
      <c r="I129" s="13"/>
      <c r="J129" s="14"/>
    </row>
    <row r="130" customFormat="false" ht="12.75" hidden="false" customHeight="false" outlineLevel="0" collapsed="false">
      <c r="A130" s="8" t="n">
        <v>3</v>
      </c>
      <c r="B130" s="9" t="s">
        <v>264</v>
      </c>
      <c r="C130" s="10" t="n">
        <v>494</v>
      </c>
      <c r="D130" s="10" t="n">
        <v>5</v>
      </c>
      <c r="E130" s="10" t="n">
        <f aca="false">PRODUCT(C130,D130)</f>
        <v>2470</v>
      </c>
      <c r="F130" s="85" t="s">
        <v>7</v>
      </c>
      <c r="G130" s="10" t="n">
        <f aca="false">IF(F130="G",E130,0)</f>
        <v>0</v>
      </c>
      <c r="H130" s="12" t="n">
        <f aca="false">IF(F130="T",E130,0)</f>
        <v>2470</v>
      </c>
      <c r="I130" s="13"/>
      <c r="J130" s="14"/>
    </row>
    <row r="131" customFormat="false" ht="12.75" hidden="false" customHeight="false" outlineLevel="0" collapsed="false">
      <c r="A131" s="80" t="n">
        <v>4</v>
      </c>
      <c r="B131" s="9" t="s">
        <v>80</v>
      </c>
      <c r="C131" s="10" t="n">
        <v>425</v>
      </c>
      <c r="D131" s="10" t="n">
        <v>5.5</v>
      </c>
      <c r="E131" s="10" t="n">
        <f aca="false">PRODUCT(C131,D131)</f>
        <v>2337.5</v>
      </c>
      <c r="F131" s="85" t="s">
        <v>7</v>
      </c>
      <c r="G131" s="10" t="n">
        <f aca="false">IF(F131="G",E131,0)</f>
        <v>0</v>
      </c>
      <c r="H131" s="12" t="n">
        <f aca="false">IF(F131="T",E131,0)</f>
        <v>2337.5</v>
      </c>
      <c r="I131" s="13"/>
      <c r="J131" s="14"/>
    </row>
    <row r="132" customFormat="false" ht="12.75" hidden="false" customHeight="false" outlineLevel="0" collapsed="false">
      <c r="A132" s="8" t="n">
        <v>5</v>
      </c>
      <c r="B132" s="9" t="s">
        <v>265</v>
      </c>
      <c r="C132" s="10" t="n">
        <v>184</v>
      </c>
      <c r="D132" s="10" t="n">
        <v>4.5</v>
      </c>
      <c r="E132" s="10" t="n">
        <f aca="false">PRODUCT(C132,D132)</f>
        <v>828</v>
      </c>
      <c r="F132" s="86" t="s">
        <v>6</v>
      </c>
      <c r="G132" s="10" t="n">
        <f aca="false">IF(F132="G",E132,0)</f>
        <v>828</v>
      </c>
      <c r="H132" s="12" t="n">
        <f aca="false">IF(F132="T",E132,0)</f>
        <v>0</v>
      </c>
      <c r="I132" s="13"/>
      <c r="J132" s="14"/>
    </row>
    <row r="133" customFormat="false" ht="12.75" hidden="false" customHeight="false" outlineLevel="0" collapsed="false">
      <c r="A133" s="8" t="n">
        <v>6</v>
      </c>
      <c r="B133" s="9" t="s">
        <v>266</v>
      </c>
      <c r="C133" s="10" t="n">
        <v>116</v>
      </c>
      <c r="D133" s="10" t="n">
        <v>3.6</v>
      </c>
      <c r="E133" s="10" t="n">
        <f aca="false">PRODUCT(C133,D133)</f>
        <v>417.6</v>
      </c>
      <c r="F133" s="85" t="s">
        <v>7</v>
      </c>
      <c r="G133" s="10" t="n">
        <f aca="false">IF(F133="G",E133,0)</f>
        <v>0</v>
      </c>
      <c r="H133" s="12" t="n">
        <f aca="false">IF(F133="T",E133,0)</f>
        <v>417.6</v>
      </c>
      <c r="I133" s="13"/>
      <c r="J133" s="14"/>
    </row>
    <row r="134" customFormat="false" ht="12.75" hidden="false" customHeight="false" outlineLevel="0" collapsed="false">
      <c r="A134" s="80" t="n">
        <v>7</v>
      </c>
      <c r="B134" s="9" t="s">
        <v>267</v>
      </c>
      <c r="C134" s="10" t="n">
        <v>150</v>
      </c>
      <c r="D134" s="10" t="n">
        <v>4.5</v>
      </c>
      <c r="E134" s="10" t="n">
        <f aca="false">PRODUCT(C134,D134)</f>
        <v>675</v>
      </c>
      <c r="F134" s="85" t="s">
        <v>7</v>
      </c>
      <c r="G134" s="10" t="n">
        <f aca="false">IF(F134="G",E134,0)</f>
        <v>0</v>
      </c>
      <c r="H134" s="12" t="n">
        <f aca="false">IF(F134="T",E134,0)</f>
        <v>675</v>
      </c>
      <c r="I134" s="13"/>
      <c r="J134" s="14"/>
    </row>
    <row r="135" customFormat="false" ht="12.75" hidden="false" customHeight="false" outlineLevel="0" collapsed="false">
      <c r="A135" s="8" t="n">
        <v>8</v>
      </c>
      <c r="B135" s="9" t="s">
        <v>268</v>
      </c>
      <c r="C135" s="10" t="n">
        <v>269</v>
      </c>
      <c r="D135" s="10" t="n">
        <v>4</v>
      </c>
      <c r="E135" s="10" t="n">
        <f aca="false">PRODUCT(C135,D135)</f>
        <v>1076</v>
      </c>
      <c r="F135" s="86" t="s">
        <v>6</v>
      </c>
      <c r="G135" s="10" t="n">
        <f aca="false">IF(F135="G",E135,0)</f>
        <v>1076</v>
      </c>
      <c r="H135" s="12" t="n">
        <f aca="false">IF(F135="T",E135,0)</f>
        <v>0</v>
      </c>
      <c r="I135" s="13"/>
      <c r="J135" s="14"/>
    </row>
    <row r="136" customFormat="false" ht="12.75" hidden="false" customHeight="false" outlineLevel="0" collapsed="false">
      <c r="A136" s="8" t="n">
        <v>9</v>
      </c>
      <c r="B136" s="9" t="s">
        <v>103</v>
      </c>
      <c r="C136" s="10" t="n">
        <v>219</v>
      </c>
      <c r="D136" s="10" t="n">
        <v>6</v>
      </c>
      <c r="E136" s="10" t="n">
        <f aca="false">PRODUCT(C136,D136)</f>
        <v>1314</v>
      </c>
      <c r="F136" s="85" t="s">
        <v>7</v>
      </c>
      <c r="G136" s="10" t="n">
        <f aca="false">IF(F136="G",E136,0)</f>
        <v>0</v>
      </c>
      <c r="H136" s="12" t="n">
        <f aca="false">IF(F136="T",E136,0)</f>
        <v>1314</v>
      </c>
      <c r="I136" s="13"/>
      <c r="J136" s="14"/>
    </row>
    <row r="137" customFormat="false" ht="12.75" hidden="false" customHeight="false" outlineLevel="0" collapsed="false">
      <c r="A137" s="80" t="n">
        <v>10</v>
      </c>
      <c r="B137" s="9" t="s">
        <v>103</v>
      </c>
      <c r="C137" s="10" t="n">
        <v>365</v>
      </c>
      <c r="D137" s="10" t="n">
        <v>6</v>
      </c>
      <c r="E137" s="10" t="n">
        <f aca="false">PRODUCT(C137,D137)</f>
        <v>2190</v>
      </c>
      <c r="F137" s="86" t="s">
        <v>6</v>
      </c>
      <c r="G137" s="10" t="n">
        <f aca="false">IF(F137="G",E137,0)</f>
        <v>2190</v>
      </c>
      <c r="H137" s="12" t="n">
        <f aca="false">IF(F137="T",E137,0)</f>
        <v>0</v>
      </c>
      <c r="I137" s="13"/>
      <c r="J137" s="14"/>
    </row>
    <row r="138" customFormat="false" ht="12.75" hidden="false" customHeight="false" outlineLevel="0" collapsed="false">
      <c r="A138" s="8" t="n">
        <v>11</v>
      </c>
      <c r="B138" s="9" t="s">
        <v>22</v>
      </c>
      <c r="C138" s="10" t="n">
        <v>549</v>
      </c>
      <c r="D138" s="10" t="n">
        <v>5</v>
      </c>
      <c r="E138" s="10" t="n">
        <f aca="false">PRODUCT(C138,D138)</f>
        <v>2745</v>
      </c>
      <c r="F138" s="86" t="s">
        <v>6</v>
      </c>
      <c r="G138" s="10" t="n">
        <f aca="false">IF(F138="G",E138,0)</f>
        <v>2745</v>
      </c>
      <c r="H138" s="12" t="n">
        <f aca="false">IF(F138="T",E138,0)</f>
        <v>0</v>
      </c>
      <c r="I138" s="13"/>
      <c r="J138" s="14"/>
    </row>
    <row r="139" customFormat="false" ht="22.5" hidden="false" customHeight="false" outlineLevel="0" collapsed="false">
      <c r="A139" s="8" t="n">
        <v>12</v>
      </c>
      <c r="B139" s="9" t="s">
        <v>269</v>
      </c>
      <c r="C139" s="10" t="n">
        <v>100</v>
      </c>
      <c r="D139" s="10" t="n">
        <v>3.5</v>
      </c>
      <c r="E139" s="10" t="n">
        <f aca="false">PRODUCT(C139,D139)</f>
        <v>350</v>
      </c>
      <c r="F139" s="86" t="s">
        <v>6</v>
      </c>
      <c r="G139" s="10" t="n">
        <f aca="false">IF(F139="G",E139,0)</f>
        <v>350</v>
      </c>
      <c r="H139" s="12" t="n">
        <f aca="false">IF(F139="T",E139,0)</f>
        <v>0</v>
      </c>
      <c r="I139" s="13"/>
      <c r="J139" s="14"/>
    </row>
    <row r="140" customFormat="false" ht="12.75" hidden="false" customHeight="false" outlineLevel="0" collapsed="false">
      <c r="A140" s="80" t="n">
        <v>13</v>
      </c>
      <c r="B140" s="9" t="s">
        <v>270</v>
      </c>
      <c r="C140" s="10" t="n">
        <v>240</v>
      </c>
      <c r="D140" s="10" t="n">
        <v>4</v>
      </c>
      <c r="E140" s="10" t="n">
        <f aca="false">PRODUCT(C140,D140)</f>
        <v>960</v>
      </c>
      <c r="F140" s="85" t="s">
        <v>7</v>
      </c>
      <c r="G140" s="10" t="n">
        <f aca="false">IF(F140="G",E140,0)</f>
        <v>0</v>
      </c>
      <c r="H140" s="12" t="n">
        <f aca="false">IF(F140="T",E140,0)</f>
        <v>960</v>
      </c>
      <c r="I140" s="13"/>
      <c r="J140" s="14"/>
    </row>
    <row r="141" customFormat="false" ht="12.75" hidden="false" customHeight="false" outlineLevel="0" collapsed="false">
      <c r="A141" s="8" t="n">
        <v>14</v>
      </c>
      <c r="B141" s="9" t="s">
        <v>271</v>
      </c>
      <c r="C141" s="10" t="n">
        <v>347</v>
      </c>
      <c r="D141" s="10" t="n">
        <v>6</v>
      </c>
      <c r="E141" s="10" t="n">
        <f aca="false">PRODUCT(C141,D141)</f>
        <v>2082</v>
      </c>
      <c r="F141" s="85" t="s">
        <v>7</v>
      </c>
      <c r="G141" s="10" t="n">
        <f aca="false">IF(F141="G",E141,0)</f>
        <v>0</v>
      </c>
      <c r="H141" s="12" t="n">
        <f aca="false">IF(F141="T",E141,0)</f>
        <v>2082</v>
      </c>
      <c r="I141" s="13"/>
      <c r="J141" s="14"/>
    </row>
    <row r="142" customFormat="false" ht="12.75" hidden="false" customHeight="false" outlineLevel="0" collapsed="false">
      <c r="A142" s="8" t="n">
        <v>15</v>
      </c>
      <c r="B142" s="9" t="s">
        <v>271</v>
      </c>
      <c r="C142" s="10" t="n">
        <v>257</v>
      </c>
      <c r="D142" s="10" t="n">
        <v>4.5</v>
      </c>
      <c r="E142" s="10" t="n">
        <f aca="false">PRODUCT(C142,D142)</f>
        <v>1156.5</v>
      </c>
      <c r="F142" s="85" t="s">
        <v>7</v>
      </c>
      <c r="G142" s="10" t="n">
        <f aca="false">IF(F142="G",E142,0)</f>
        <v>0</v>
      </c>
      <c r="H142" s="12" t="n">
        <f aca="false">IF(F142="T",E142,0)</f>
        <v>1156.5</v>
      </c>
      <c r="I142" s="13"/>
      <c r="J142" s="14"/>
    </row>
    <row r="143" customFormat="false" ht="12.75" hidden="false" customHeight="false" outlineLevel="0" collapsed="false">
      <c r="A143" s="80" t="n">
        <v>16</v>
      </c>
      <c r="B143" s="9" t="s">
        <v>272</v>
      </c>
      <c r="C143" s="10" t="n">
        <v>317</v>
      </c>
      <c r="D143" s="10" t="n">
        <v>6</v>
      </c>
      <c r="E143" s="10" t="n">
        <f aca="false">PRODUCT(C143,D143)</f>
        <v>1902</v>
      </c>
      <c r="F143" s="85" t="s">
        <v>7</v>
      </c>
      <c r="G143" s="10" t="n">
        <f aca="false">IF(F143="G",E143,0)</f>
        <v>0</v>
      </c>
      <c r="H143" s="12" t="n">
        <f aca="false">IF(F143="T",E143,0)</f>
        <v>1902</v>
      </c>
      <c r="I143" s="13"/>
      <c r="J143" s="14"/>
    </row>
    <row r="144" customFormat="false" ht="12.75" hidden="false" customHeight="false" outlineLevel="0" collapsed="false">
      <c r="A144" s="8" t="n">
        <v>17</v>
      </c>
      <c r="B144" s="16" t="s">
        <v>273</v>
      </c>
      <c r="C144" s="17" t="n">
        <v>70</v>
      </c>
      <c r="D144" s="17" t="n">
        <v>4</v>
      </c>
      <c r="E144" s="17" t="n">
        <f aca="false">PRODUCT(C144,D144)</f>
        <v>280</v>
      </c>
      <c r="F144" s="107" t="s">
        <v>7</v>
      </c>
      <c r="G144" s="17" t="n">
        <f aca="false">IF(F144="G",E144,0)</f>
        <v>0</v>
      </c>
      <c r="H144" s="19" t="n">
        <f aca="false">IF(F144="T",E144,0)</f>
        <v>280</v>
      </c>
      <c r="I144" s="13"/>
      <c r="J144" s="14"/>
    </row>
    <row r="145" customFormat="false" ht="12.75" hidden="false" customHeight="false" outlineLevel="0" collapsed="false">
      <c r="A145" s="108"/>
      <c r="B145" s="27" t="s">
        <v>31</v>
      </c>
      <c r="C145" s="28" t="n">
        <f aca="false">SUM(C128:C144)</f>
        <v>4786</v>
      </c>
      <c r="D145" s="109"/>
      <c r="E145" s="28" t="n">
        <f aca="false">SUM(E128:E144)</f>
        <v>24203.6</v>
      </c>
      <c r="F145" s="110"/>
      <c r="G145" s="111"/>
      <c r="H145" s="111"/>
      <c r="I145" s="13"/>
      <c r="J145" s="14"/>
    </row>
    <row r="146" customFormat="false" ht="12.75" hidden="false" customHeight="false" outlineLevel="0" collapsed="false">
      <c r="I146" s="13"/>
      <c r="J146" s="14"/>
    </row>
    <row r="147" customFormat="false" ht="12.75" hidden="false" customHeight="false" outlineLevel="0" collapsed="false">
      <c r="I147" s="13"/>
      <c r="J147" s="14"/>
    </row>
    <row r="148" customFormat="false" ht="12.75" hidden="false" customHeight="false" outlineLevel="0" collapsed="false">
      <c r="A148" s="3" t="s">
        <v>274</v>
      </c>
      <c r="B148" s="3"/>
      <c r="C148" s="4"/>
      <c r="D148" s="4"/>
      <c r="E148" s="4"/>
      <c r="F148" s="5"/>
      <c r="G148" s="4"/>
      <c r="H148" s="4"/>
      <c r="I148" s="13"/>
      <c r="J148" s="14"/>
    </row>
    <row r="149" customFormat="false" ht="12.75" hidden="false" customHeight="false" outlineLevel="0" collapsed="false">
      <c r="A149" s="8" t="n">
        <v>1</v>
      </c>
      <c r="B149" s="9" t="s">
        <v>275</v>
      </c>
      <c r="C149" s="10" t="n">
        <v>400</v>
      </c>
      <c r="D149" s="10" t="n">
        <v>4.5</v>
      </c>
      <c r="E149" s="10" t="n">
        <f aca="false">PRODUCT(C149,D149)</f>
        <v>1800</v>
      </c>
      <c r="F149" s="11" t="s">
        <v>6</v>
      </c>
      <c r="G149" s="10" t="n">
        <f aca="false">IF(F149="G",E149,0)</f>
        <v>1800</v>
      </c>
      <c r="H149" s="12" t="n">
        <f aca="false">IF(F149="T",E149,0)</f>
        <v>0</v>
      </c>
      <c r="I149" s="13"/>
      <c r="J149" s="14"/>
    </row>
    <row r="150" customFormat="false" ht="12.75" hidden="false" customHeight="false" outlineLevel="0" collapsed="false">
      <c r="A150" s="8" t="n">
        <v>2</v>
      </c>
      <c r="B150" s="9" t="s">
        <v>68</v>
      </c>
      <c r="C150" s="10" t="n">
        <v>199</v>
      </c>
      <c r="D150" s="10" t="n">
        <v>3.5</v>
      </c>
      <c r="E150" s="10" t="n">
        <f aca="false">PRODUCT(C150,D150)</f>
        <v>696.5</v>
      </c>
      <c r="F150" s="11" t="s">
        <v>6</v>
      </c>
      <c r="G150" s="10" t="n">
        <f aca="false">IF(F150="G",E150,0)</f>
        <v>696.5</v>
      </c>
      <c r="H150" s="12" t="n">
        <f aca="false">IF(F150="T",E150,0)</f>
        <v>0</v>
      </c>
      <c r="I150" s="13"/>
      <c r="J150" s="14"/>
    </row>
    <row r="151" customFormat="false" ht="12.75" hidden="false" customHeight="false" outlineLevel="0" collapsed="false">
      <c r="A151" s="8" t="n">
        <v>3</v>
      </c>
      <c r="B151" s="9" t="s">
        <v>276</v>
      </c>
      <c r="C151" s="10" t="n">
        <v>236</v>
      </c>
      <c r="D151" s="10" t="n">
        <v>4</v>
      </c>
      <c r="E151" s="10" t="n">
        <f aca="false">PRODUCT(C151,D151)</f>
        <v>944</v>
      </c>
      <c r="F151" s="15" t="s">
        <v>7</v>
      </c>
      <c r="G151" s="10" t="n">
        <f aca="false">IF(F151="G",E151,0)</f>
        <v>0</v>
      </c>
      <c r="H151" s="12" t="n">
        <f aca="false">IF(F151="T",E151,0)</f>
        <v>944</v>
      </c>
      <c r="I151" s="13"/>
      <c r="J151" s="14"/>
    </row>
    <row r="152" customFormat="false" ht="12.75" hidden="false" customHeight="false" outlineLevel="0" collapsed="false">
      <c r="A152" s="8" t="n">
        <v>4</v>
      </c>
      <c r="B152" s="9" t="s">
        <v>277</v>
      </c>
      <c r="C152" s="10" t="n">
        <v>479</v>
      </c>
      <c r="D152" s="10" t="n">
        <v>5</v>
      </c>
      <c r="E152" s="10" t="n">
        <f aca="false">PRODUCT(C152,D152)</f>
        <v>2395</v>
      </c>
      <c r="F152" s="15" t="s">
        <v>7</v>
      </c>
      <c r="G152" s="10" t="n">
        <f aca="false">IF(F152="G",E152,0)</f>
        <v>0</v>
      </c>
      <c r="H152" s="12" t="n">
        <f aca="false">IF(F152="T",E152,0)</f>
        <v>2395</v>
      </c>
      <c r="I152" s="13"/>
      <c r="J152" s="14"/>
    </row>
    <row r="153" customFormat="false" ht="12.75" hidden="false" customHeight="false" outlineLevel="0" collapsed="false">
      <c r="A153" s="8" t="n">
        <v>5</v>
      </c>
      <c r="B153" s="9" t="s">
        <v>14</v>
      </c>
      <c r="C153" s="10" t="n">
        <v>355</v>
      </c>
      <c r="D153" s="10" t="n">
        <v>4</v>
      </c>
      <c r="E153" s="10" t="n">
        <f aca="false">PRODUCT(C153,D153)</f>
        <v>1420</v>
      </c>
      <c r="F153" s="11" t="s">
        <v>6</v>
      </c>
      <c r="G153" s="10" t="n">
        <f aca="false">IF(F153="G",E153,0)</f>
        <v>1420</v>
      </c>
      <c r="H153" s="12" t="n">
        <f aca="false">IF(F153="T",E153,0)</f>
        <v>0</v>
      </c>
      <c r="I153" s="13"/>
      <c r="J153" s="14"/>
    </row>
    <row r="154" customFormat="false" ht="33.75" hidden="false" customHeight="false" outlineLevel="0" collapsed="false">
      <c r="A154" s="8" t="n">
        <v>6</v>
      </c>
      <c r="B154" s="9" t="s">
        <v>278</v>
      </c>
      <c r="C154" s="23" t="n">
        <v>401</v>
      </c>
      <c r="D154" s="23" t="n">
        <v>6</v>
      </c>
      <c r="E154" s="23" t="n">
        <f aca="false">PRODUCT(C154,D154)</f>
        <v>2406</v>
      </c>
      <c r="F154" s="15" t="s">
        <v>7</v>
      </c>
      <c r="G154" s="10" t="n">
        <f aca="false">IF(F154="G",E154,0)</f>
        <v>0</v>
      </c>
      <c r="H154" s="12" t="n">
        <f aca="false">IF(F154="T",E154,0)</f>
        <v>2406</v>
      </c>
      <c r="I154" s="13"/>
      <c r="J154" s="14"/>
    </row>
    <row r="155" customFormat="false" ht="33.75" hidden="false" customHeight="false" outlineLevel="0" collapsed="false">
      <c r="A155" s="8" t="n">
        <v>7</v>
      </c>
      <c r="B155" s="9" t="s">
        <v>279</v>
      </c>
      <c r="C155" s="23" t="n">
        <v>401</v>
      </c>
      <c r="D155" s="23" t="n">
        <v>6</v>
      </c>
      <c r="E155" s="23" t="n">
        <f aca="false">PRODUCT(C155,D155)</f>
        <v>2406</v>
      </c>
      <c r="F155" s="15" t="s">
        <v>7</v>
      </c>
      <c r="G155" s="10" t="n">
        <f aca="false">IF(F155="G",E155,0)</f>
        <v>0</v>
      </c>
      <c r="H155" s="12" t="n">
        <f aca="false">IF(F155="T",E155,0)</f>
        <v>2406</v>
      </c>
      <c r="I155" s="13"/>
      <c r="J155" s="14"/>
    </row>
    <row r="156" customFormat="false" ht="24.75" hidden="false" customHeight="true" outlineLevel="0" collapsed="false">
      <c r="A156" s="8" t="n">
        <v>8</v>
      </c>
      <c r="B156" s="9" t="s">
        <v>280</v>
      </c>
      <c r="C156" s="10" t="n">
        <v>182</v>
      </c>
      <c r="D156" s="10" t="n">
        <v>4.5</v>
      </c>
      <c r="E156" s="10" t="n">
        <f aca="false">PRODUCT(C156,D156)</f>
        <v>819</v>
      </c>
      <c r="F156" s="11" t="s">
        <v>6</v>
      </c>
      <c r="G156" s="10" t="n">
        <f aca="false">IF(F156="G",E156,0)</f>
        <v>819</v>
      </c>
      <c r="H156" s="12" t="n">
        <f aca="false">IF(F156="T",E156,0)</f>
        <v>0</v>
      </c>
      <c r="I156" s="13"/>
      <c r="J156" s="14"/>
    </row>
    <row r="157" customFormat="false" ht="12.75" hidden="false" customHeight="false" outlineLevel="0" collapsed="false">
      <c r="A157" s="8" t="n">
        <v>9</v>
      </c>
      <c r="B157" s="9" t="s">
        <v>281</v>
      </c>
      <c r="C157" s="10" t="n">
        <v>125</v>
      </c>
      <c r="D157" s="10" t="n">
        <v>3.5</v>
      </c>
      <c r="E157" s="10" t="n">
        <f aca="false">PRODUCT(C157,D157)</f>
        <v>437.5</v>
      </c>
      <c r="F157" s="15" t="s">
        <v>7</v>
      </c>
      <c r="G157" s="10" t="n">
        <f aca="false">IF(F157="G",E157,0)</f>
        <v>0</v>
      </c>
      <c r="H157" s="12" t="n">
        <f aca="false">IF(F157="T",E157,0)</f>
        <v>437.5</v>
      </c>
      <c r="I157" s="13"/>
      <c r="J157" s="14"/>
    </row>
    <row r="158" customFormat="false" ht="25.5" hidden="false" customHeight="false" outlineLevel="0" collapsed="false">
      <c r="A158" s="8" t="n">
        <v>10</v>
      </c>
      <c r="B158" s="9" t="s">
        <v>89</v>
      </c>
      <c r="C158" s="10" t="n">
        <v>400</v>
      </c>
      <c r="D158" s="10" t="n">
        <v>5</v>
      </c>
      <c r="E158" s="10" t="n">
        <f aca="false">PRODUCT(C158,D158)</f>
        <v>2000</v>
      </c>
      <c r="F158" s="15" t="s">
        <v>7</v>
      </c>
      <c r="G158" s="10" t="n">
        <f aca="false">IF(F158="G",E158,0)</f>
        <v>0</v>
      </c>
      <c r="H158" s="12" t="n">
        <f aca="false">IF(F158="T",E158,0)</f>
        <v>2000</v>
      </c>
      <c r="I158" s="97" t="s">
        <v>282</v>
      </c>
      <c r="J158" s="14"/>
    </row>
    <row r="159" customFormat="false" ht="12.75" hidden="false" customHeight="false" outlineLevel="0" collapsed="false">
      <c r="A159" s="8" t="n">
        <v>11</v>
      </c>
      <c r="B159" s="9" t="s">
        <v>128</v>
      </c>
      <c r="C159" s="10" t="n">
        <v>307</v>
      </c>
      <c r="D159" s="10" t="n">
        <v>4</v>
      </c>
      <c r="E159" s="10" t="n">
        <f aca="false">PRODUCT(C159,D159)</f>
        <v>1228</v>
      </c>
      <c r="F159" s="15" t="s">
        <v>7</v>
      </c>
      <c r="G159" s="10" t="n">
        <f aca="false">IF(F159="G",E159,0)</f>
        <v>0</v>
      </c>
      <c r="H159" s="12" t="n">
        <f aca="false">IF(F159="T",E159,0)</f>
        <v>1228</v>
      </c>
      <c r="I159" s="13"/>
      <c r="J159" s="14"/>
    </row>
    <row r="160" customFormat="false" ht="12.75" hidden="false" customHeight="false" outlineLevel="0" collapsed="false">
      <c r="A160" s="8" t="n">
        <v>12</v>
      </c>
      <c r="B160" s="9" t="s">
        <v>97</v>
      </c>
      <c r="C160" s="10" t="n">
        <v>309</v>
      </c>
      <c r="D160" s="10" t="n">
        <v>4</v>
      </c>
      <c r="E160" s="10" t="n">
        <f aca="false">PRODUCT(C160,D160)</f>
        <v>1236</v>
      </c>
      <c r="F160" s="11" t="s">
        <v>6</v>
      </c>
      <c r="G160" s="10" t="n">
        <f aca="false">IF(F160="G",E160,0)</f>
        <v>1236</v>
      </c>
      <c r="H160" s="12" t="n">
        <f aca="false">IF(F160="T",E160,0)</f>
        <v>0</v>
      </c>
      <c r="I160" s="13"/>
      <c r="J160" s="14"/>
    </row>
    <row r="161" customFormat="false" ht="12.75" hidden="false" customHeight="false" outlineLevel="0" collapsed="false">
      <c r="A161" s="8" t="n">
        <v>13</v>
      </c>
      <c r="B161" s="9" t="s">
        <v>283</v>
      </c>
      <c r="C161" s="10" t="n">
        <v>196</v>
      </c>
      <c r="D161" s="10" t="n">
        <v>4</v>
      </c>
      <c r="E161" s="10" t="n">
        <f aca="false">PRODUCT(C161,D161)</f>
        <v>784</v>
      </c>
      <c r="F161" s="11" t="s">
        <v>6</v>
      </c>
      <c r="G161" s="10" t="n">
        <f aca="false">IF(F161="G",E161,0)</f>
        <v>784</v>
      </c>
      <c r="H161" s="12" t="n">
        <f aca="false">IF(F161="T",E161,0)</f>
        <v>0</v>
      </c>
      <c r="I161" s="13"/>
      <c r="J161" s="14"/>
    </row>
    <row r="162" customFormat="false" ht="12.75" hidden="false" customHeight="false" outlineLevel="0" collapsed="false">
      <c r="A162" s="8" t="n">
        <v>14</v>
      </c>
      <c r="B162" s="9" t="s">
        <v>124</v>
      </c>
      <c r="C162" s="10" t="n">
        <v>703</v>
      </c>
      <c r="D162" s="10" t="n">
        <v>4</v>
      </c>
      <c r="E162" s="10" t="n">
        <f aca="false">PRODUCT(C162,D162)</f>
        <v>2812</v>
      </c>
      <c r="F162" s="11" t="s">
        <v>6</v>
      </c>
      <c r="G162" s="10" t="n">
        <f aca="false">IF(F162="G",E162,0)</f>
        <v>2812</v>
      </c>
      <c r="H162" s="12" t="n">
        <f aca="false">IF(F162="T",E162,0)</f>
        <v>0</v>
      </c>
      <c r="I162" s="13"/>
      <c r="J162" s="14"/>
    </row>
    <row r="163" customFormat="false" ht="12.75" hidden="false" customHeight="false" outlineLevel="0" collapsed="false">
      <c r="A163" s="8" t="n">
        <v>15</v>
      </c>
      <c r="B163" s="9" t="s">
        <v>18</v>
      </c>
      <c r="C163" s="10" t="n">
        <v>273</v>
      </c>
      <c r="D163" s="10" t="n">
        <v>4</v>
      </c>
      <c r="E163" s="10" t="n">
        <f aca="false">PRODUCT(C163,D163)</f>
        <v>1092</v>
      </c>
      <c r="F163" s="11" t="s">
        <v>6</v>
      </c>
      <c r="G163" s="10" t="n">
        <f aca="false">IF(F163="G",E163,0)</f>
        <v>1092</v>
      </c>
      <c r="H163" s="12" t="n">
        <f aca="false">IF(F163="T",E163,0)</f>
        <v>0</v>
      </c>
      <c r="I163" s="13"/>
      <c r="J163" s="14"/>
    </row>
    <row r="164" customFormat="false" ht="25.5" hidden="false" customHeight="false" outlineLevel="0" collapsed="false">
      <c r="A164" s="8" t="n">
        <v>16</v>
      </c>
      <c r="B164" s="112" t="s">
        <v>284</v>
      </c>
      <c r="C164" s="10" t="n">
        <v>920</v>
      </c>
      <c r="D164" s="10" t="n">
        <v>4</v>
      </c>
      <c r="E164" s="10" t="n">
        <f aca="false">PRODUCT(C164,D164)</f>
        <v>3680</v>
      </c>
      <c r="F164" s="11" t="s">
        <v>6</v>
      </c>
      <c r="G164" s="10" t="n">
        <f aca="false">IF(F164="G",E164,0)</f>
        <v>3680</v>
      </c>
      <c r="H164" s="12" t="n">
        <f aca="false">IF(F164="T",E164,0)</f>
        <v>0</v>
      </c>
      <c r="I164" s="97" t="s">
        <v>282</v>
      </c>
      <c r="J164" s="14"/>
    </row>
    <row r="165" customFormat="false" ht="12.75" hidden="false" customHeight="false" outlineLevel="0" collapsed="false">
      <c r="A165" s="8"/>
      <c r="B165" s="27" t="s">
        <v>31</v>
      </c>
      <c r="C165" s="28" t="n">
        <f aca="false">SUM(C149:C164)</f>
        <v>5886</v>
      </c>
      <c r="D165" s="29"/>
      <c r="E165" s="28" t="n">
        <f aca="false">SUM(E149:E164)</f>
        <v>26156</v>
      </c>
      <c r="F165" s="30"/>
      <c r="G165" s="28" t="n">
        <f aca="false">SUM(G149:G164)</f>
        <v>14339.5</v>
      </c>
      <c r="H165" s="31" t="n">
        <f aca="false">SUM(H149:H164)</f>
        <v>11816.5</v>
      </c>
      <c r="I165" s="13"/>
      <c r="J165" s="14"/>
    </row>
    <row r="166" customFormat="false" ht="12.75" hidden="false" customHeight="false" outlineLevel="0" collapsed="false">
      <c r="I166" s="13"/>
      <c r="J166" s="14"/>
    </row>
    <row r="167" customFormat="false" ht="12.75" hidden="false" customHeight="false" outlineLevel="0" collapsed="false">
      <c r="I167" s="13"/>
      <c r="J167" s="14"/>
    </row>
    <row r="168" customFormat="false" ht="12.75" hidden="false" customHeight="false" outlineLevel="0" collapsed="false">
      <c r="A168" s="3" t="s">
        <v>285</v>
      </c>
      <c r="B168" s="3"/>
      <c r="C168" s="4"/>
      <c r="D168" s="4"/>
      <c r="E168" s="4"/>
      <c r="F168" s="5"/>
      <c r="G168" s="4"/>
      <c r="H168" s="4"/>
      <c r="I168" s="13"/>
      <c r="J168" s="14"/>
    </row>
    <row r="169" customFormat="false" ht="12.75" hidden="false" customHeight="false" outlineLevel="0" collapsed="false">
      <c r="A169" s="8" t="n">
        <v>1</v>
      </c>
      <c r="B169" s="9" t="s">
        <v>286</v>
      </c>
      <c r="C169" s="10" t="n">
        <v>175</v>
      </c>
      <c r="D169" s="10" t="n">
        <v>4</v>
      </c>
      <c r="E169" s="10" t="n">
        <f aca="false">PRODUCT(C169,D169)</f>
        <v>700</v>
      </c>
      <c r="F169" s="40" t="s">
        <v>7</v>
      </c>
      <c r="G169" s="10" t="n">
        <f aca="false">IF(F169="G",E169,0)</f>
        <v>0</v>
      </c>
      <c r="H169" s="12" t="n">
        <f aca="false">IF(F169="T",E169,0)</f>
        <v>700</v>
      </c>
      <c r="I169" s="13"/>
      <c r="J169" s="14"/>
    </row>
    <row r="170" customFormat="false" ht="12.75" hidden="false" customHeight="false" outlineLevel="0" collapsed="false">
      <c r="A170" s="8" t="n">
        <v>2</v>
      </c>
      <c r="B170" s="9" t="s">
        <v>17</v>
      </c>
      <c r="C170" s="10" t="n">
        <v>245</v>
      </c>
      <c r="D170" s="10" t="n">
        <v>4</v>
      </c>
      <c r="E170" s="10" t="n">
        <f aca="false">PRODUCT(C170,D170)</f>
        <v>980</v>
      </c>
      <c r="F170" s="40" t="s">
        <v>7</v>
      </c>
      <c r="G170" s="10" t="n">
        <f aca="false">IF(F170="G",E170,0)</f>
        <v>0</v>
      </c>
      <c r="H170" s="12" t="n">
        <f aca="false">IF(F170="T",E170,0)</f>
        <v>980</v>
      </c>
      <c r="I170" s="13"/>
      <c r="J170" s="14"/>
    </row>
    <row r="171" customFormat="false" ht="12.75" hidden="false" customHeight="false" outlineLevel="0" collapsed="false">
      <c r="A171" s="8" t="n">
        <v>3</v>
      </c>
      <c r="B171" s="9" t="s">
        <v>68</v>
      </c>
      <c r="C171" s="10" t="n">
        <v>269</v>
      </c>
      <c r="D171" s="10" t="n">
        <v>4</v>
      </c>
      <c r="E171" s="10" t="n">
        <f aca="false">PRODUCT(C171,D171)</f>
        <v>1076</v>
      </c>
      <c r="F171" s="40" t="s">
        <v>7</v>
      </c>
      <c r="G171" s="10" t="n">
        <f aca="false">IF(F171="G",E171,0)</f>
        <v>0</v>
      </c>
      <c r="H171" s="12" t="n">
        <f aca="false">IF(F171="T",E171,0)</f>
        <v>1076</v>
      </c>
      <c r="I171" s="13"/>
      <c r="J171" s="14"/>
    </row>
    <row r="172" customFormat="false" ht="12.75" hidden="false" customHeight="false" outlineLevel="0" collapsed="false">
      <c r="A172" s="8" t="n">
        <v>4</v>
      </c>
      <c r="B172" s="9" t="s">
        <v>287</v>
      </c>
      <c r="C172" s="10" t="n">
        <v>100</v>
      </c>
      <c r="D172" s="10" t="n">
        <v>4</v>
      </c>
      <c r="E172" s="10" t="n">
        <f aca="false">PRODUCT(C172,D172)</f>
        <v>400</v>
      </c>
      <c r="F172" s="40" t="s">
        <v>7</v>
      </c>
      <c r="G172" s="10" t="n">
        <f aca="false">IF(F172="G",E172,0)</f>
        <v>0</v>
      </c>
      <c r="H172" s="12" t="n">
        <f aca="false">IF(F172="T",E172,0)</f>
        <v>400</v>
      </c>
      <c r="I172" s="13"/>
      <c r="J172" s="14"/>
    </row>
    <row r="173" customFormat="false" ht="12.75" hidden="false" customHeight="false" outlineLevel="0" collapsed="false">
      <c r="A173" s="8" t="n">
        <v>5</v>
      </c>
      <c r="B173" s="9" t="s">
        <v>288</v>
      </c>
      <c r="C173" s="10" t="n">
        <v>191</v>
      </c>
      <c r="D173" s="10" t="n">
        <v>4</v>
      </c>
      <c r="E173" s="10" t="n">
        <f aca="false">PRODUCT(C173,D173)</f>
        <v>764</v>
      </c>
      <c r="F173" s="40" t="s">
        <v>7</v>
      </c>
      <c r="G173" s="10" t="n">
        <f aca="false">IF(F173="G",E173,0)</f>
        <v>0</v>
      </c>
      <c r="H173" s="12" t="n">
        <f aca="false">IF(F173="T",E173,0)</f>
        <v>764</v>
      </c>
      <c r="I173" s="13"/>
      <c r="J173" s="14"/>
    </row>
    <row r="174" customFormat="false" ht="19.5" hidden="false" customHeight="false" outlineLevel="0" collapsed="false">
      <c r="A174" s="8" t="n">
        <v>6</v>
      </c>
      <c r="B174" s="113" t="s">
        <v>289</v>
      </c>
      <c r="C174" s="10" t="n">
        <v>538</v>
      </c>
      <c r="D174" s="10" t="n">
        <v>4</v>
      </c>
      <c r="E174" s="10" t="n">
        <f aca="false">PRODUCT(C174,D174)</f>
        <v>2152</v>
      </c>
      <c r="F174" s="40" t="s">
        <v>7</v>
      </c>
      <c r="G174" s="10" t="n">
        <f aca="false">IF(F174="G",E174,0)</f>
        <v>0</v>
      </c>
      <c r="H174" s="12" t="n">
        <f aca="false">IF(F174="T",E174,0)</f>
        <v>2152</v>
      </c>
      <c r="I174" s="13"/>
      <c r="J174" s="14"/>
    </row>
    <row r="175" customFormat="false" ht="12.75" hidden="false" customHeight="false" outlineLevel="0" collapsed="false">
      <c r="A175" s="8" t="n">
        <v>7</v>
      </c>
      <c r="B175" s="9" t="s">
        <v>13</v>
      </c>
      <c r="C175" s="10" t="n">
        <v>204</v>
      </c>
      <c r="D175" s="10" t="n">
        <v>4</v>
      </c>
      <c r="E175" s="10" t="n">
        <f aca="false">PRODUCT(C175,D175)</f>
        <v>816</v>
      </c>
      <c r="F175" s="40" t="s">
        <v>7</v>
      </c>
      <c r="G175" s="10" t="n">
        <f aca="false">IF(F175="G",E175,0)</f>
        <v>0</v>
      </c>
      <c r="H175" s="12" t="n">
        <f aca="false">IF(F175="T",E175,0)</f>
        <v>816</v>
      </c>
      <c r="I175" s="13"/>
      <c r="J175" s="14"/>
    </row>
    <row r="176" customFormat="false" ht="12.75" hidden="false" customHeight="false" outlineLevel="0" collapsed="false">
      <c r="A176" s="8" t="n">
        <v>8</v>
      </c>
      <c r="B176" s="9" t="s">
        <v>290</v>
      </c>
      <c r="C176" s="10" t="n">
        <v>86</v>
      </c>
      <c r="D176" s="10" t="n">
        <v>4</v>
      </c>
      <c r="E176" s="10" t="n">
        <f aca="false">PRODUCT(C176,D176)</f>
        <v>344</v>
      </c>
      <c r="F176" s="40" t="s">
        <v>7</v>
      </c>
      <c r="G176" s="10" t="n">
        <f aca="false">IF(F176="G",E176,0)</f>
        <v>0</v>
      </c>
      <c r="H176" s="12" t="n">
        <f aca="false">IF(F176="T",E176,0)</f>
        <v>344</v>
      </c>
      <c r="I176" s="13"/>
      <c r="J176" s="14"/>
    </row>
    <row r="177" customFormat="false" ht="12.75" hidden="false" customHeight="false" outlineLevel="0" collapsed="false">
      <c r="A177" s="8" t="n">
        <v>9</v>
      </c>
      <c r="B177" s="9" t="s">
        <v>84</v>
      </c>
      <c r="C177" s="10" t="n">
        <v>194</v>
      </c>
      <c r="D177" s="10" t="n">
        <v>4</v>
      </c>
      <c r="E177" s="10" t="n">
        <f aca="false">PRODUCT(C177,D177)</f>
        <v>776</v>
      </c>
      <c r="F177" s="40" t="s">
        <v>7</v>
      </c>
      <c r="G177" s="10" t="n">
        <f aca="false">IF(F177="G",E177,0)</f>
        <v>0</v>
      </c>
      <c r="H177" s="12" t="n">
        <f aca="false">IF(F177="T",E177,0)</f>
        <v>776</v>
      </c>
      <c r="I177" s="13"/>
      <c r="J177" s="14"/>
    </row>
    <row r="178" customFormat="false" ht="12.75" hidden="false" customHeight="false" outlineLevel="0" collapsed="false">
      <c r="A178" s="8" t="n">
        <v>10</v>
      </c>
      <c r="B178" s="9" t="s">
        <v>291</v>
      </c>
      <c r="C178" s="10" t="n">
        <v>87</v>
      </c>
      <c r="D178" s="10" t="n">
        <v>4</v>
      </c>
      <c r="E178" s="10" t="n">
        <f aca="false">PRODUCT(C178,D178)</f>
        <v>348</v>
      </c>
      <c r="F178" s="40" t="s">
        <v>7</v>
      </c>
      <c r="G178" s="10" t="n">
        <f aca="false">IF(F178="G",E178,0)</f>
        <v>0</v>
      </c>
      <c r="H178" s="12" t="n">
        <f aca="false">IF(F178="T",E178,0)</f>
        <v>348</v>
      </c>
      <c r="I178" s="13"/>
      <c r="J178" s="14"/>
    </row>
    <row r="179" customFormat="false" ht="12.75" hidden="false" customHeight="false" outlineLevel="0" collapsed="false">
      <c r="A179" s="8" t="n">
        <v>11</v>
      </c>
      <c r="B179" s="9" t="s">
        <v>81</v>
      </c>
      <c r="C179" s="10" t="n">
        <v>358</v>
      </c>
      <c r="D179" s="10" t="n">
        <v>4</v>
      </c>
      <c r="E179" s="10" t="n">
        <f aca="false">PRODUCT(C179,D179)</f>
        <v>1432</v>
      </c>
      <c r="F179" s="40" t="s">
        <v>7</v>
      </c>
      <c r="G179" s="10" t="n">
        <f aca="false">IF(F179="G",E179,0)</f>
        <v>0</v>
      </c>
      <c r="H179" s="12" t="n">
        <f aca="false">IF(F179="T",E179,0)</f>
        <v>1432</v>
      </c>
      <c r="I179" s="13"/>
      <c r="J179" s="14"/>
    </row>
    <row r="180" customFormat="false" ht="12.75" hidden="false" customHeight="false" outlineLevel="0" collapsed="false">
      <c r="A180" s="8" t="n">
        <v>12</v>
      </c>
      <c r="B180" s="9" t="s">
        <v>292</v>
      </c>
      <c r="C180" s="10" t="n">
        <v>290</v>
      </c>
      <c r="D180" s="10" t="n">
        <v>4</v>
      </c>
      <c r="E180" s="10" t="n">
        <f aca="false">PRODUCT(C180,D180)</f>
        <v>1160</v>
      </c>
      <c r="F180" s="39" t="s">
        <v>6</v>
      </c>
      <c r="G180" s="10" t="n">
        <f aca="false">IF(F180="G",E180,0)</f>
        <v>1160</v>
      </c>
      <c r="H180" s="12" t="n">
        <f aca="false">IF(F180="T",E180,0)</f>
        <v>0</v>
      </c>
      <c r="I180" s="13"/>
      <c r="J180" s="14"/>
    </row>
    <row r="181" customFormat="false" ht="12.75" hidden="false" customHeight="false" outlineLevel="0" collapsed="false">
      <c r="A181" s="8" t="n">
        <v>13</v>
      </c>
      <c r="B181" s="9" t="s">
        <v>293</v>
      </c>
      <c r="C181" s="10" t="n">
        <v>566</v>
      </c>
      <c r="D181" s="10" t="n">
        <v>4</v>
      </c>
      <c r="E181" s="10" t="n">
        <f aca="false">PRODUCT(C181,D181)</f>
        <v>2264</v>
      </c>
      <c r="F181" s="39" t="s">
        <v>6</v>
      </c>
      <c r="G181" s="10" t="n">
        <f aca="false">IF(F181="G",E181,0)</f>
        <v>2264</v>
      </c>
      <c r="H181" s="12" t="n">
        <f aca="false">IF(F181="T",E181,0)</f>
        <v>0</v>
      </c>
      <c r="I181" s="13"/>
      <c r="J181" s="14"/>
    </row>
    <row r="182" customFormat="false" ht="12.75" hidden="false" customHeight="false" outlineLevel="0" collapsed="false">
      <c r="A182" s="8" t="n">
        <v>14</v>
      </c>
      <c r="B182" s="9" t="s">
        <v>97</v>
      </c>
      <c r="C182" s="10" t="n">
        <v>117</v>
      </c>
      <c r="D182" s="10" t="n">
        <v>4</v>
      </c>
      <c r="E182" s="10" t="n">
        <f aca="false">PRODUCT(C182,D182)</f>
        <v>468</v>
      </c>
      <c r="F182" s="39" t="s">
        <v>6</v>
      </c>
      <c r="G182" s="10" t="n">
        <f aca="false">IF(F182="G",E182,0)</f>
        <v>468</v>
      </c>
      <c r="H182" s="12" t="n">
        <f aca="false">IF(F182="T",E182,0)</f>
        <v>0</v>
      </c>
      <c r="I182" s="13"/>
      <c r="J182" s="14"/>
    </row>
    <row r="183" customFormat="false" ht="12.75" hidden="false" customHeight="false" outlineLevel="0" collapsed="false">
      <c r="A183" s="8" t="n">
        <v>15</v>
      </c>
      <c r="B183" s="9" t="s">
        <v>287</v>
      </c>
      <c r="C183" s="10" t="n">
        <v>102</v>
      </c>
      <c r="D183" s="10" t="n">
        <v>4</v>
      </c>
      <c r="E183" s="10" t="n">
        <f aca="false">PRODUCT(C183,D183)</f>
        <v>408</v>
      </c>
      <c r="F183" s="40" t="s">
        <v>7</v>
      </c>
      <c r="G183" s="10" t="n">
        <f aca="false">IF(F183="G",E183,0)</f>
        <v>0</v>
      </c>
      <c r="H183" s="12" t="n">
        <f aca="false">IF(F183="T",E183,0)</f>
        <v>408</v>
      </c>
      <c r="I183" s="13"/>
      <c r="J183" s="14"/>
    </row>
    <row r="184" customFormat="false" ht="12.75" hidden="false" customHeight="false" outlineLevel="0" collapsed="false">
      <c r="A184" s="8" t="n">
        <v>16</v>
      </c>
      <c r="B184" s="9" t="s">
        <v>294</v>
      </c>
      <c r="C184" s="10" t="n">
        <v>84</v>
      </c>
      <c r="D184" s="10" t="n">
        <v>4</v>
      </c>
      <c r="E184" s="10" t="n">
        <f aca="false">PRODUCT(C184,D184)</f>
        <v>336</v>
      </c>
      <c r="F184" s="40" t="s">
        <v>7</v>
      </c>
      <c r="G184" s="10" t="n">
        <f aca="false">IF(F184="G",E184,0)</f>
        <v>0</v>
      </c>
      <c r="H184" s="12" t="n">
        <f aca="false">IF(F184="T",E184,0)</f>
        <v>336</v>
      </c>
      <c r="I184" s="13"/>
      <c r="J184" s="14"/>
    </row>
    <row r="185" customFormat="false" ht="12.75" hidden="false" customHeight="false" outlineLevel="0" collapsed="false">
      <c r="A185" s="8" t="n">
        <v>17</v>
      </c>
      <c r="B185" s="9" t="s">
        <v>295</v>
      </c>
      <c r="C185" s="10" t="n">
        <v>348</v>
      </c>
      <c r="D185" s="10" t="n">
        <v>4</v>
      </c>
      <c r="E185" s="10" t="n">
        <f aca="false">PRODUCT(C185,D185)</f>
        <v>1392</v>
      </c>
      <c r="F185" s="40" t="s">
        <v>7</v>
      </c>
      <c r="G185" s="10" t="n">
        <f aca="false">IF(F185="G",E185,0)</f>
        <v>0</v>
      </c>
      <c r="H185" s="12" t="n">
        <f aca="false">IF(F185="T",E185,0)</f>
        <v>1392</v>
      </c>
      <c r="I185" s="13"/>
      <c r="J185" s="14"/>
    </row>
    <row r="186" customFormat="false" ht="12.75" hidden="false" customHeight="false" outlineLevel="0" collapsed="false">
      <c r="A186" s="8" t="n">
        <v>18</v>
      </c>
      <c r="B186" s="9" t="s">
        <v>296</v>
      </c>
      <c r="C186" s="10" t="n">
        <v>466</v>
      </c>
      <c r="D186" s="10" t="n">
        <v>4</v>
      </c>
      <c r="E186" s="10" t="n">
        <f aca="false">PRODUCT(C186,D186)</f>
        <v>1864</v>
      </c>
      <c r="F186" s="40" t="s">
        <v>7</v>
      </c>
      <c r="G186" s="10" t="n">
        <f aca="false">IF(F186="G",E186,0)</f>
        <v>0</v>
      </c>
      <c r="H186" s="12" t="n">
        <f aca="false">IF(F186="T",E186,0)</f>
        <v>1864</v>
      </c>
      <c r="I186" s="13"/>
      <c r="J186" s="14"/>
    </row>
    <row r="187" customFormat="false" ht="12.75" hidden="false" customHeight="false" outlineLevel="0" collapsed="false">
      <c r="A187" s="8" t="n">
        <v>19</v>
      </c>
      <c r="B187" s="9" t="s">
        <v>297</v>
      </c>
      <c r="C187" s="10" t="n">
        <v>133</v>
      </c>
      <c r="D187" s="10" t="n">
        <v>4</v>
      </c>
      <c r="E187" s="10" t="n">
        <f aca="false">PRODUCT(C187,D187)</f>
        <v>532</v>
      </c>
      <c r="F187" s="40" t="s">
        <v>7</v>
      </c>
      <c r="G187" s="10" t="n">
        <f aca="false">IF(F187="G",E187,0)</f>
        <v>0</v>
      </c>
      <c r="H187" s="12" t="n">
        <f aca="false">IF(F187="T",E187,0)</f>
        <v>532</v>
      </c>
      <c r="I187" s="13"/>
      <c r="J187" s="14"/>
    </row>
    <row r="188" customFormat="false" ht="12.75" hidden="false" customHeight="false" outlineLevel="0" collapsed="false">
      <c r="A188" s="8" t="n">
        <v>20</v>
      </c>
      <c r="B188" s="9" t="s">
        <v>298</v>
      </c>
      <c r="C188" s="10" t="n">
        <v>376</v>
      </c>
      <c r="D188" s="10" t="n">
        <v>4</v>
      </c>
      <c r="E188" s="10" t="n">
        <f aca="false">PRODUCT(C188,D188)</f>
        <v>1504</v>
      </c>
      <c r="F188" s="40" t="s">
        <v>7</v>
      </c>
      <c r="G188" s="10" t="n">
        <f aca="false">IF(F188="G",E188,0)</f>
        <v>0</v>
      </c>
      <c r="H188" s="12" t="n">
        <f aca="false">IF(F188="T",E188,0)</f>
        <v>1504</v>
      </c>
      <c r="I188" s="13"/>
      <c r="J188" s="14"/>
    </row>
    <row r="189" customFormat="false" ht="12.75" hidden="false" customHeight="false" outlineLevel="0" collapsed="false">
      <c r="A189" s="8" t="n">
        <v>21</v>
      </c>
      <c r="B189" s="9" t="s">
        <v>299</v>
      </c>
      <c r="C189" s="10" t="n">
        <v>107</v>
      </c>
      <c r="D189" s="10" t="n">
        <v>4</v>
      </c>
      <c r="E189" s="10" t="n">
        <f aca="false">PRODUCT(C189,D189)</f>
        <v>428</v>
      </c>
      <c r="F189" s="40" t="s">
        <v>7</v>
      </c>
      <c r="G189" s="10" t="n">
        <f aca="false">IF(F189="G",E189,0)</f>
        <v>0</v>
      </c>
      <c r="H189" s="12" t="n">
        <f aca="false">IF(F189="T",E189,0)</f>
        <v>428</v>
      </c>
      <c r="I189" s="13"/>
      <c r="J189" s="14"/>
    </row>
    <row r="190" customFormat="false" ht="12.75" hidden="false" customHeight="false" outlineLevel="0" collapsed="false">
      <c r="A190" s="8" t="n">
        <v>22</v>
      </c>
      <c r="B190" s="9" t="s">
        <v>300</v>
      </c>
      <c r="C190" s="10" t="n">
        <v>115</v>
      </c>
      <c r="D190" s="10" t="n">
        <v>5</v>
      </c>
      <c r="E190" s="10" t="n">
        <f aca="false">PRODUCT(C190,D190)</f>
        <v>575</v>
      </c>
      <c r="F190" s="39" t="s">
        <v>6</v>
      </c>
      <c r="G190" s="10" t="n">
        <f aca="false">IF(F190="G",E190,0)</f>
        <v>575</v>
      </c>
      <c r="H190" s="12" t="n">
        <f aca="false">IF(F190="T",E190,0)</f>
        <v>0</v>
      </c>
      <c r="I190" s="13"/>
      <c r="J190" s="14"/>
    </row>
    <row r="191" customFormat="false" ht="16.5" hidden="false" customHeight="false" outlineLevel="0" collapsed="false">
      <c r="A191" s="8" t="n">
        <v>23</v>
      </c>
      <c r="B191" s="38" t="s">
        <v>301</v>
      </c>
      <c r="C191" s="10" t="n">
        <v>625</v>
      </c>
      <c r="D191" s="10" t="n">
        <v>4</v>
      </c>
      <c r="E191" s="10" t="n">
        <f aca="false">PRODUCT(C191,D191)</f>
        <v>2500</v>
      </c>
      <c r="F191" s="39" t="s">
        <v>6</v>
      </c>
      <c r="G191" s="10" t="n">
        <f aca="false">IF(F191="G",E191,0)</f>
        <v>2500</v>
      </c>
      <c r="H191" s="12" t="n">
        <f aca="false">IF(F191="T",E191,0)</f>
        <v>0</v>
      </c>
      <c r="I191" s="13"/>
      <c r="J191" s="14"/>
    </row>
    <row r="192" customFormat="false" ht="12.75" hidden="false" customHeight="false" outlineLevel="0" collapsed="false">
      <c r="A192" s="8"/>
      <c r="B192" s="27" t="s">
        <v>31</v>
      </c>
      <c r="C192" s="28" t="n">
        <f aca="false">SUM(C169:C191)</f>
        <v>5776</v>
      </c>
      <c r="D192" s="29"/>
      <c r="E192" s="28" t="n">
        <f aca="false">SUM(E169:E191)</f>
        <v>23219</v>
      </c>
      <c r="F192" s="42"/>
      <c r="G192" s="28" t="n">
        <f aca="false">SUM(G169:G191)</f>
        <v>6967</v>
      </c>
      <c r="H192" s="31" t="n">
        <f aca="false">SUM(H169:H191)</f>
        <v>16252</v>
      </c>
      <c r="I192" s="13"/>
      <c r="J192" s="14"/>
    </row>
    <row r="193" customFormat="false" ht="12.75" hidden="false" customHeight="false" outlineLevel="0" collapsed="false">
      <c r="I193" s="13"/>
      <c r="J193" s="14"/>
    </row>
    <row r="194" customFormat="false" ht="12.75" hidden="false" customHeight="false" outlineLevel="0" collapsed="false">
      <c r="I194" s="13"/>
      <c r="J194" s="14"/>
    </row>
    <row r="195" customFormat="false" ht="12.75" hidden="false" customHeight="false" outlineLevel="0" collapsed="false">
      <c r="A195" s="3" t="s">
        <v>302</v>
      </c>
      <c r="B195" s="3"/>
      <c r="C195" s="4"/>
      <c r="D195" s="4"/>
      <c r="E195" s="4"/>
      <c r="F195" s="5"/>
      <c r="G195" s="4"/>
      <c r="H195" s="4"/>
      <c r="I195" s="13"/>
      <c r="J195" s="14"/>
    </row>
    <row r="196" customFormat="false" ht="12.75" hidden="false" customHeight="false" outlineLevel="0" collapsed="false">
      <c r="A196" s="8" t="n">
        <v>1</v>
      </c>
      <c r="B196" s="9" t="s">
        <v>303</v>
      </c>
      <c r="C196" s="10" t="n">
        <v>950</v>
      </c>
      <c r="D196" s="10" t="n">
        <v>5.5</v>
      </c>
      <c r="E196" s="10" t="n">
        <f aca="false">PRODUCT(C196,D196)</f>
        <v>5225</v>
      </c>
      <c r="F196" s="40" t="s">
        <v>7</v>
      </c>
      <c r="G196" s="10" t="n">
        <f aca="false">IF(F196="G",E196,0)</f>
        <v>0</v>
      </c>
      <c r="H196" s="12" t="n">
        <f aca="false">IF(F196="T",E196,0)</f>
        <v>5225</v>
      </c>
      <c r="I196" s="13"/>
      <c r="J196" s="14"/>
    </row>
    <row r="197" customFormat="false" ht="12.75" hidden="false" customHeight="false" outlineLevel="0" collapsed="false">
      <c r="A197" s="8" t="n">
        <v>2</v>
      </c>
      <c r="B197" s="9" t="s">
        <v>80</v>
      </c>
      <c r="C197" s="10" t="n">
        <v>200</v>
      </c>
      <c r="D197" s="10" t="n">
        <v>4</v>
      </c>
      <c r="E197" s="10" t="n">
        <f aca="false">PRODUCT(C197,D197)</f>
        <v>800</v>
      </c>
      <c r="F197" s="40" t="s">
        <v>7</v>
      </c>
      <c r="G197" s="10" t="n">
        <f aca="false">IF(F197="G",E197,0)</f>
        <v>0</v>
      </c>
      <c r="H197" s="12" t="n">
        <f aca="false">IF(F197="T",E197,0)</f>
        <v>800</v>
      </c>
      <c r="I197" s="13"/>
      <c r="J197" s="14"/>
    </row>
    <row r="198" customFormat="false" ht="12.75" hidden="false" customHeight="false" outlineLevel="0" collapsed="false">
      <c r="A198" s="8" t="n">
        <v>3</v>
      </c>
      <c r="B198" s="9" t="s">
        <v>43</v>
      </c>
      <c r="C198" s="10" t="n">
        <v>178</v>
      </c>
      <c r="D198" s="10" t="n">
        <v>4</v>
      </c>
      <c r="E198" s="10" t="n">
        <f aca="false">PRODUCT(C198,D198)</f>
        <v>712</v>
      </c>
      <c r="F198" s="40" t="s">
        <v>7</v>
      </c>
      <c r="G198" s="10" t="n">
        <f aca="false">IF(F198="G",E198,0)</f>
        <v>0</v>
      </c>
      <c r="H198" s="12" t="n">
        <f aca="false">IF(F198="T",E198,0)</f>
        <v>712</v>
      </c>
      <c r="I198" s="13"/>
      <c r="J198" s="14"/>
    </row>
    <row r="199" customFormat="false" ht="12.75" hidden="false" customHeight="false" outlineLevel="0" collapsed="false">
      <c r="A199" s="8" t="n">
        <v>4</v>
      </c>
      <c r="B199" s="9" t="s">
        <v>103</v>
      </c>
      <c r="C199" s="23" t="n">
        <v>214</v>
      </c>
      <c r="D199" s="10" t="n">
        <v>5</v>
      </c>
      <c r="E199" s="10" t="n">
        <f aca="false">PRODUCT(C199,D199)</f>
        <v>1070</v>
      </c>
      <c r="F199" s="39" t="s">
        <v>6</v>
      </c>
      <c r="G199" s="10" t="n">
        <f aca="false">IF(F199="G",E199,0)</f>
        <v>1070</v>
      </c>
      <c r="H199" s="12" t="n">
        <f aca="false">IF(F199="T",E199,0)</f>
        <v>0</v>
      </c>
      <c r="I199" s="13"/>
      <c r="J199" s="14"/>
    </row>
    <row r="200" customFormat="false" ht="12.75" hidden="false" customHeight="false" outlineLevel="0" collapsed="false">
      <c r="A200" s="8" t="n">
        <v>5</v>
      </c>
      <c r="B200" s="9" t="s">
        <v>111</v>
      </c>
      <c r="C200" s="10" t="n">
        <v>494</v>
      </c>
      <c r="D200" s="10" t="n">
        <v>4</v>
      </c>
      <c r="E200" s="10" t="n">
        <f aca="false">PRODUCT(C200,D200)</f>
        <v>1976</v>
      </c>
      <c r="F200" s="40" t="s">
        <v>7</v>
      </c>
      <c r="G200" s="10" t="n">
        <f aca="false">IF(F200="G",E200,0)</f>
        <v>0</v>
      </c>
      <c r="H200" s="12" t="n">
        <f aca="false">IF(F200="T",E200,0)</f>
        <v>1976</v>
      </c>
      <c r="I200" s="13"/>
      <c r="J200" s="14"/>
    </row>
    <row r="201" customFormat="false" ht="12.75" hidden="false" customHeight="false" outlineLevel="0" collapsed="false">
      <c r="A201" s="8" t="n">
        <v>6</v>
      </c>
      <c r="B201" s="9" t="s">
        <v>20</v>
      </c>
      <c r="C201" s="10" t="n">
        <v>230</v>
      </c>
      <c r="D201" s="10" t="n">
        <v>4</v>
      </c>
      <c r="E201" s="10" t="n">
        <f aca="false">PRODUCT(C201,D201)</f>
        <v>920</v>
      </c>
      <c r="F201" s="40" t="s">
        <v>7</v>
      </c>
      <c r="G201" s="10" t="n">
        <f aca="false">IF(F201="G",E201,0)</f>
        <v>0</v>
      </c>
      <c r="H201" s="12" t="n">
        <f aca="false">IF(F201="T",E201,0)</f>
        <v>920</v>
      </c>
      <c r="I201" s="13"/>
      <c r="J201" s="14"/>
    </row>
    <row r="202" customFormat="false" ht="12.75" hidden="false" customHeight="false" outlineLevel="0" collapsed="false">
      <c r="A202" s="8" t="n">
        <v>7</v>
      </c>
      <c r="B202" s="26" t="s">
        <v>304</v>
      </c>
      <c r="C202" s="10" t="n">
        <v>511</v>
      </c>
      <c r="D202" s="10" t="n">
        <v>4</v>
      </c>
      <c r="E202" s="10" t="n">
        <f aca="false">PRODUCT(C202,D202)</f>
        <v>2044</v>
      </c>
      <c r="F202" s="40" t="s">
        <v>7</v>
      </c>
      <c r="G202" s="10" t="n">
        <f aca="false">IF(F202="G",E202,0)</f>
        <v>0</v>
      </c>
      <c r="H202" s="12" t="n">
        <f aca="false">IF(F202="T",E202,0)</f>
        <v>2044</v>
      </c>
      <c r="I202" s="13"/>
      <c r="J202" s="14"/>
    </row>
    <row r="203" customFormat="false" ht="12.75" hidden="false" customHeight="false" outlineLevel="0" collapsed="false">
      <c r="A203" s="8" t="n">
        <v>8</v>
      </c>
      <c r="B203" s="9" t="s">
        <v>305</v>
      </c>
      <c r="C203" s="10" t="n">
        <v>800</v>
      </c>
      <c r="D203" s="10" t="n">
        <v>4</v>
      </c>
      <c r="E203" s="10" t="n">
        <f aca="false">PRODUCT(C203,D203)</f>
        <v>3200</v>
      </c>
      <c r="F203" s="39" t="s">
        <v>6</v>
      </c>
      <c r="G203" s="10" t="n">
        <f aca="false">IF(F203="G",E203,0)</f>
        <v>3200</v>
      </c>
      <c r="H203" s="12" t="n">
        <f aca="false">IF(F203="T",E203,0)</f>
        <v>0</v>
      </c>
      <c r="I203" s="13"/>
      <c r="J203" s="14"/>
    </row>
    <row r="204" customFormat="false" ht="12.75" hidden="false" customHeight="false" outlineLevel="0" collapsed="false">
      <c r="A204" s="8" t="n">
        <v>9</v>
      </c>
      <c r="B204" s="9" t="s">
        <v>306</v>
      </c>
      <c r="C204" s="10" t="n">
        <v>83</v>
      </c>
      <c r="D204" s="10" t="n">
        <v>4</v>
      </c>
      <c r="E204" s="10" t="n">
        <f aca="false">PRODUCT(C204,D204)</f>
        <v>332</v>
      </c>
      <c r="F204" s="39" t="s">
        <v>6</v>
      </c>
      <c r="G204" s="10" t="n">
        <f aca="false">IF(F204="G",E204,0)</f>
        <v>332</v>
      </c>
      <c r="H204" s="12" t="n">
        <f aca="false">IF(F204="T",E204,0)</f>
        <v>0</v>
      </c>
      <c r="I204" s="13"/>
      <c r="J204" s="14"/>
    </row>
    <row r="205" customFormat="false" ht="12.75" hidden="false" customHeight="false" outlineLevel="0" collapsed="false">
      <c r="A205" s="8" t="n">
        <v>10</v>
      </c>
      <c r="B205" s="9" t="s">
        <v>307</v>
      </c>
      <c r="C205" s="10" t="n">
        <v>130</v>
      </c>
      <c r="D205" s="10" t="n">
        <v>4</v>
      </c>
      <c r="E205" s="10" t="n">
        <f aca="false">PRODUCT(C205,D205)</f>
        <v>520</v>
      </c>
      <c r="F205" s="39" t="s">
        <v>6</v>
      </c>
      <c r="G205" s="10" t="n">
        <f aca="false">IF(F205="G",E205,0)</f>
        <v>520</v>
      </c>
      <c r="H205" s="12" t="n">
        <f aca="false">IF(F205="T",E205,0)</f>
        <v>0</v>
      </c>
      <c r="I205" s="13"/>
      <c r="J205" s="14"/>
    </row>
    <row r="206" customFormat="false" ht="22.5" hidden="false" customHeight="false" outlineLevel="0" collapsed="false">
      <c r="A206" s="8" t="n">
        <v>11</v>
      </c>
      <c r="B206" s="9" t="s">
        <v>308</v>
      </c>
      <c r="C206" s="10" t="n">
        <v>800</v>
      </c>
      <c r="D206" s="10" t="n">
        <v>4</v>
      </c>
      <c r="E206" s="10" t="n">
        <f aca="false">PRODUCT(C206,D206)</f>
        <v>3200</v>
      </c>
      <c r="F206" s="39" t="s">
        <v>6</v>
      </c>
      <c r="G206" s="10" t="n">
        <f aca="false">IF(F206="G",E206,0)</f>
        <v>3200</v>
      </c>
      <c r="H206" s="12" t="n">
        <f aca="false">IF(F206="T",E206,0)</f>
        <v>0</v>
      </c>
      <c r="I206" s="13"/>
      <c r="J206" s="14"/>
    </row>
    <row r="207" customFormat="false" ht="12.75" hidden="false" customHeight="false" outlineLevel="0" collapsed="false">
      <c r="A207" s="8" t="n">
        <v>12</v>
      </c>
      <c r="B207" s="9" t="s">
        <v>309</v>
      </c>
      <c r="C207" s="10" t="n">
        <v>800</v>
      </c>
      <c r="D207" s="10" t="n">
        <v>5</v>
      </c>
      <c r="E207" s="10" t="n">
        <f aca="false">PRODUCT(C207,D207)</f>
        <v>4000</v>
      </c>
      <c r="F207" s="40" t="s">
        <v>7</v>
      </c>
      <c r="G207" s="10" t="n">
        <f aca="false">IF(F207="G",E207,0)</f>
        <v>0</v>
      </c>
      <c r="H207" s="12" t="n">
        <f aca="false">IF(F207="T",E207,0)</f>
        <v>4000</v>
      </c>
      <c r="I207" s="13"/>
      <c r="J207" s="14"/>
    </row>
    <row r="208" customFormat="false" ht="12.75" hidden="false" customHeight="false" outlineLevel="0" collapsed="false">
      <c r="A208" s="8"/>
      <c r="B208" s="27" t="s">
        <v>31</v>
      </c>
      <c r="C208" s="28" t="n">
        <f aca="false">SUM(C196:C207)</f>
        <v>5390</v>
      </c>
      <c r="D208" s="29"/>
      <c r="E208" s="28" t="n">
        <f aca="false">SUM(E196:E207)</f>
        <v>23999</v>
      </c>
      <c r="F208" s="42"/>
      <c r="G208" s="28" t="n">
        <f aca="false">SUM(G195:G207)</f>
        <v>8322</v>
      </c>
      <c r="H208" s="31" t="n">
        <f aca="false">SUM(H195:H207)</f>
        <v>15677</v>
      </c>
      <c r="I208" s="13"/>
      <c r="J208" s="14"/>
    </row>
    <row r="209" customFormat="false" ht="12.75" hidden="false" customHeight="false" outlineLevel="0" collapsed="false">
      <c r="A209" s="54"/>
      <c r="B209" s="55"/>
      <c r="C209" s="56"/>
      <c r="D209" s="56"/>
      <c r="E209" s="56"/>
      <c r="F209" s="35"/>
      <c r="G209" s="34"/>
      <c r="H209" s="34"/>
      <c r="I209" s="13"/>
      <c r="J209" s="14"/>
    </row>
    <row r="210" customFormat="false" ht="12.75" hidden="false" customHeight="false" outlineLevel="0" collapsed="false">
      <c r="A210" s="3" t="s">
        <v>310</v>
      </c>
      <c r="B210" s="3"/>
      <c r="C210" s="4"/>
      <c r="D210" s="4"/>
      <c r="E210" s="4"/>
      <c r="F210" s="5"/>
      <c r="G210" s="4"/>
      <c r="H210" s="4"/>
      <c r="I210" s="13"/>
      <c r="J210" s="14"/>
    </row>
    <row r="211" customFormat="false" ht="12.75" hidden="false" customHeight="false" outlineLevel="0" collapsed="false">
      <c r="A211" s="8" t="n">
        <v>1</v>
      </c>
      <c r="B211" s="9" t="s">
        <v>311</v>
      </c>
      <c r="C211" s="10" t="n">
        <v>236</v>
      </c>
      <c r="D211" s="10" t="n">
        <v>4.5</v>
      </c>
      <c r="E211" s="10" t="n">
        <f aca="false">PRODUCT(C211,D211)</f>
        <v>1062</v>
      </c>
      <c r="F211" s="40" t="s">
        <v>7</v>
      </c>
      <c r="G211" s="10" t="n">
        <f aca="false">IF(F211="G",E211,0)</f>
        <v>0</v>
      </c>
      <c r="H211" s="12" t="n">
        <f aca="false">IF(F211="T",E211,0)</f>
        <v>1062</v>
      </c>
      <c r="I211" s="13"/>
      <c r="J211" s="14"/>
    </row>
    <row r="212" customFormat="false" ht="12.75" hidden="false" customHeight="false" outlineLevel="0" collapsed="false">
      <c r="A212" s="8" t="n">
        <v>2</v>
      </c>
      <c r="B212" s="9" t="s">
        <v>312</v>
      </c>
      <c r="C212" s="10" t="n">
        <v>800</v>
      </c>
      <c r="D212" s="10" t="n">
        <v>4</v>
      </c>
      <c r="E212" s="10" t="n">
        <f aca="false">PRODUCT(C212,D212)</f>
        <v>3200</v>
      </c>
      <c r="F212" s="40" t="s">
        <v>7</v>
      </c>
      <c r="G212" s="10" t="n">
        <f aca="false">IF(F212="G",E212,0)</f>
        <v>0</v>
      </c>
      <c r="H212" s="12" t="n">
        <f aca="false">IF(F212="T",E212,0)</f>
        <v>3200</v>
      </c>
      <c r="I212" s="13"/>
      <c r="J212" s="14"/>
    </row>
    <row r="213" customFormat="false" ht="12.75" hidden="false" customHeight="false" outlineLevel="0" collapsed="false">
      <c r="A213" s="8" t="n">
        <v>3</v>
      </c>
      <c r="B213" s="9" t="s">
        <v>313</v>
      </c>
      <c r="C213" s="10" t="n">
        <v>180</v>
      </c>
      <c r="D213" s="10" t="n">
        <v>4</v>
      </c>
      <c r="E213" s="10" t="n">
        <f aca="false">PRODUCT(C213,D213)</f>
        <v>720</v>
      </c>
      <c r="F213" s="40" t="s">
        <v>7</v>
      </c>
      <c r="G213" s="10" t="n">
        <f aca="false">IF(F213="G",E213,0)</f>
        <v>0</v>
      </c>
      <c r="H213" s="12" t="n">
        <f aca="false">IF(F213="T",E213,0)</f>
        <v>720</v>
      </c>
      <c r="I213" s="13"/>
      <c r="J213" s="14"/>
    </row>
    <row r="214" customFormat="false" ht="12.75" hidden="false" customHeight="false" outlineLevel="0" collapsed="false">
      <c r="A214" s="8" t="n">
        <v>4</v>
      </c>
      <c r="B214" s="9" t="s">
        <v>89</v>
      </c>
      <c r="C214" s="10" t="n">
        <v>671</v>
      </c>
      <c r="D214" s="10" t="n">
        <v>4</v>
      </c>
      <c r="E214" s="10" t="n">
        <f aca="false">PRODUCT(C214,D214)</f>
        <v>2684</v>
      </c>
      <c r="F214" s="40" t="s">
        <v>7</v>
      </c>
      <c r="G214" s="10" t="n">
        <f aca="false">IF(F214="G",E214,0)</f>
        <v>0</v>
      </c>
      <c r="H214" s="12" t="n">
        <f aca="false">IF(F214="T",E214,0)</f>
        <v>2684</v>
      </c>
      <c r="I214" s="13"/>
      <c r="J214" s="14"/>
    </row>
    <row r="215" customFormat="false" ht="12.75" hidden="false" customHeight="false" outlineLevel="0" collapsed="false">
      <c r="A215" s="8" t="n">
        <v>5</v>
      </c>
      <c r="B215" s="9" t="s">
        <v>314</v>
      </c>
      <c r="C215" s="10" t="n">
        <v>400</v>
      </c>
      <c r="D215" s="10" t="n">
        <v>4</v>
      </c>
      <c r="E215" s="10" t="n">
        <f aca="false">PRODUCT(C215,D215)</f>
        <v>1600</v>
      </c>
      <c r="F215" s="40" t="s">
        <v>6</v>
      </c>
      <c r="G215" s="10" t="n">
        <f aca="false">IF(F215="G",E215,0)</f>
        <v>1600</v>
      </c>
      <c r="H215" s="12" t="n">
        <f aca="false">IF(F215="T",E215,0)</f>
        <v>0</v>
      </c>
      <c r="I215" s="13"/>
      <c r="J215" s="14"/>
    </row>
    <row r="216" customFormat="false" ht="12.75" hidden="false" customHeight="false" outlineLevel="0" collapsed="false">
      <c r="A216" s="8" t="n">
        <v>6</v>
      </c>
      <c r="B216" s="9" t="s">
        <v>44</v>
      </c>
      <c r="C216" s="17" t="n">
        <v>0</v>
      </c>
      <c r="D216" s="10" t="n">
        <v>0</v>
      </c>
      <c r="E216" s="10" t="n">
        <f aca="false">C216*D216</f>
        <v>0</v>
      </c>
      <c r="F216" s="39" t="s">
        <v>6</v>
      </c>
      <c r="G216" s="10" t="n">
        <f aca="false">IF(F216="G",E216,0)</f>
        <v>0</v>
      </c>
      <c r="H216" s="12" t="n">
        <f aca="false">IF(F216="T",E216,0)</f>
        <v>0</v>
      </c>
      <c r="I216" s="13"/>
      <c r="J216" s="14"/>
    </row>
    <row r="217" customFormat="false" ht="22.5" hidden="false" customHeight="false" outlineLevel="0" collapsed="false">
      <c r="A217" s="8" t="n">
        <v>7</v>
      </c>
      <c r="B217" s="9" t="s">
        <v>315</v>
      </c>
      <c r="C217" s="10" t="n">
        <v>200</v>
      </c>
      <c r="D217" s="10" t="n">
        <v>3.5</v>
      </c>
      <c r="E217" s="10" t="n">
        <f aca="false">PRODUCT(C217,D217)</f>
        <v>700</v>
      </c>
      <c r="F217" s="39" t="s">
        <v>6</v>
      </c>
      <c r="G217" s="10" t="n">
        <f aca="false">IF(F217="G",E217,0)</f>
        <v>700</v>
      </c>
      <c r="H217" s="12" t="n">
        <f aca="false">IF(F217="T",E217,0)</f>
        <v>0</v>
      </c>
      <c r="I217" s="13"/>
      <c r="J217" s="14"/>
    </row>
    <row r="218" customFormat="false" ht="12.75" hidden="false" customHeight="false" outlineLevel="0" collapsed="false">
      <c r="A218" s="8" t="n">
        <v>8</v>
      </c>
      <c r="B218" s="9" t="s">
        <v>316</v>
      </c>
      <c r="C218" s="10" t="n">
        <v>200</v>
      </c>
      <c r="D218" s="10" t="n">
        <v>4</v>
      </c>
      <c r="E218" s="10" t="n">
        <f aca="false">PRODUCT(C218,D218)</f>
        <v>800</v>
      </c>
      <c r="F218" s="39" t="s">
        <v>6</v>
      </c>
      <c r="G218" s="10" t="n">
        <f aca="false">IF(F218="G",E218,0)</f>
        <v>800</v>
      </c>
      <c r="H218" s="12" t="n">
        <f aca="false">IF(F218="T",E218,0)</f>
        <v>0</v>
      </c>
      <c r="I218" s="13"/>
      <c r="J218" s="14"/>
    </row>
    <row r="219" customFormat="false" ht="12.75" hidden="false" customHeight="false" outlineLevel="0" collapsed="false">
      <c r="A219" s="8" t="n">
        <v>9</v>
      </c>
      <c r="B219" s="9" t="s">
        <v>317</v>
      </c>
      <c r="C219" s="10" t="n">
        <v>110</v>
      </c>
      <c r="D219" s="10" t="n">
        <v>4</v>
      </c>
      <c r="E219" s="10" t="n">
        <f aca="false">PRODUCT(C219,D219)</f>
        <v>440</v>
      </c>
      <c r="F219" s="39" t="s">
        <v>6</v>
      </c>
      <c r="G219" s="10" t="n">
        <f aca="false">IF(F219="G",E219,0)</f>
        <v>440</v>
      </c>
      <c r="H219" s="12" t="n">
        <f aca="false">IF(F219="T",E219,0)</f>
        <v>0</v>
      </c>
      <c r="I219" s="13"/>
      <c r="J219" s="14"/>
    </row>
    <row r="220" customFormat="false" ht="12.75" hidden="false" customHeight="false" outlineLevel="0" collapsed="false">
      <c r="A220" s="8" t="n">
        <v>10</v>
      </c>
      <c r="B220" s="9" t="s">
        <v>318</v>
      </c>
      <c r="C220" s="10" t="n">
        <v>280</v>
      </c>
      <c r="D220" s="10" t="n">
        <v>4</v>
      </c>
      <c r="E220" s="10" t="n">
        <f aca="false">PRODUCT(C220,D220)</f>
        <v>1120</v>
      </c>
      <c r="F220" s="39" t="s">
        <v>6</v>
      </c>
      <c r="G220" s="10" t="n">
        <f aca="false">IF(F220="G",E220,0)</f>
        <v>1120</v>
      </c>
      <c r="H220" s="12" t="n">
        <f aca="false">IF(F220="T",E220,0)</f>
        <v>0</v>
      </c>
      <c r="I220" s="13"/>
      <c r="J220" s="14"/>
    </row>
    <row r="221" customFormat="false" ht="12.75" hidden="false" customHeight="false" outlineLevel="0" collapsed="false">
      <c r="A221" s="8" t="n">
        <v>11</v>
      </c>
      <c r="B221" s="9" t="s">
        <v>319</v>
      </c>
      <c r="C221" s="10" t="n">
        <v>320</v>
      </c>
      <c r="D221" s="10" t="n">
        <v>4</v>
      </c>
      <c r="E221" s="10" t="n">
        <f aca="false">PRODUCT(C221,D221)</f>
        <v>1280</v>
      </c>
      <c r="F221" s="39" t="s">
        <v>6</v>
      </c>
      <c r="G221" s="10" t="n">
        <f aca="false">IF(F221="G",E221,0)</f>
        <v>1280</v>
      </c>
      <c r="H221" s="12" t="n">
        <f aca="false">IF(F221="T",E221,0)</f>
        <v>0</v>
      </c>
      <c r="I221" s="13"/>
      <c r="J221" s="14"/>
    </row>
    <row r="222" customFormat="false" ht="12.75" hidden="false" customHeight="false" outlineLevel="0" collapsed="false">
      <c r="A222" s="8" t="n">
        <v>12</v>
      </c>
      <c r="B222" s="9" t="s">
        <v>137</v>
      </c>
      <c r="C222" s="10" t="n">
        <v>141</v>
      </c>
      <c r="D222" s="10" t="n">
        <v>4</v>
      </c>
      <c r="E222" s="10" t="n">
        <f aca="false">PRODUCT(C222,D222)</f>
        <v>564</v>
      </c>
      <c r="F222" s="40" t="s">
        <v>7</v>
      </c>
      <c r="G222" s="10" t="n">
        <f aca="false">IF(F222="G",E222,0)</f>
        <v>0</v>
      </c>
      <c r="H222" s="12" t="n">
        <f aca="false">IF(F222="T",E222,0)</f>
        <v>564</v>
      </c>
      <c r="I222" s="13"/>
      <c r="J222" s="14"/>
    </row>
    <row r="223" customFormat="false" ht="12.75" hidden="false" customHeight="false" outlineLevel="0" collapsed="false">
      <c r="A223" s="8" t="n">
        <v>13</v>
      </c>
      <c r="B223" s="9" t="s">
        <v>320</v>
      </c>
      <c r="C223" s="10" t="n">
        <v>260</v>
      </c>
      <c r="D223" s="10" t="n">
        <v>4</v>
      </c>
      <c r="E223" s="10" t="n">
        <f aca="false">PRODUCT(C223,D223)</f>
        <v>1040</v>
      </c>
      <c r="F223" s="39" t="s">
        <v>6</v>
      </c>
      <c r="G223" s="10" t="n">
        <f aca="false">IF(F223="G",E223,0)</f>
        <v>1040</v>
      </c>
      <c r="H223" s="12" t="n">
        <f aca="false">IF(F223="T",E223,0)</f>
        <v>0</v>
      </c>
      <c r="I223" s="13"/>
      <c r="J223" s="14"/>
    </row>
    <row r="224" customFormat="false" ht="12.75" hidden="false" customHeight="false" outlineLevel="0" collapsed="false">
      <c r="A224" s="8" t="n">
        <v>14</v>
      </c>
      <c r="B224" s="9" t="s">
        <v>43</v>
      </c>
      <c r="C224" s="10" t="n">
        <v>770</v>
      </c>
      <c r="D224" s="10" t="n">
        <v>4</v>
      </c>
      <c r="E224" s="10" t="n">
        <f aca="false">PRODUCT(C224,D224)</f>
        <v>3080</v>
      </c>
      <c r="F224" s="39" t="s">
        <v>6</v>
      </c>
      <c r="G224" s="10" t="n">
        <f aca="false">IF(F224="G",E224,0)</f>
        <v>3080</v>
      </c>
      <c r="H224" s="12" t="n">
        <f aca="false">IF(F224="T",E224,0)</f>
        <v>0</v>
      </c>
      <c r="I224" s="13"/>
      <c r="J224" s="14"/>
    </row>
    <row r="225" customFormat="false" ht="12.75" hidden="false" customHeight="false" outlineLevel="0" collapsed="false">
      <c r="A225" s="8" t="n">
        <v>15</v>
      </c>
      <c r="B225" s="9" t="s">
        <v>321</v>
      </c>
      <c r="C225" s="10" t="n">
        <v>450</v>
      </c>
      <c r="D225" s="10" t="n">
        <v>4</v>
      </c>
      <c r="E225" s="10" t="n">
        <f aca="false">PRODUCT(C225,D225)</f>
        <v>1800</v>
      </c>
      <c r="F225" s="39" t="s">
        <v>6</v>
      </c>
      <c r="G225" s="10" t="n">
        <f aca="false">IF(F225="G",E225,0)</f>
        <v>1800</v>
      </c>
      <c r="H225" s="12" t="n">
        <f aca="false">IF(F225="T",E225,0)</f>
        <v>0</v>
      </c>
      <c r="I225" s="13"/>
      <c r="J225" s="14"/>
    </row>
    <row r="226" customFormat="false" ht="12.75" hidden="false" customHeight="false" outlineLevel="0" collapsed="false">
      <c r="A226" s="8" t="n">
        <v>16</v>
      </c>
      <c r="B226" s="9" t="s">
        <v>322</v>
      </c>
      <c r="C226" s="10" t="n">
        <v>500</v>
      </c>
      <c r="D226" s="10" t="n">
        <v>4</v>
      </c>
      <c r="E226" s="10" t="n">
        <f aca="false">PRODUCT(C226,D226)</f>
        <v>2000</v>
      </c>
      <c r="F226" s="39" t="s">
        <v>6</v>
      </c>
      <c r="G226" s="10" t="n">
        <v>500</v>
      </c>
      <c r="H226" s="10" t="n">
        <v>0</v>
      </c>
      <c r="I226" s="13"/>
      <c r="J226" s="14"/>
    </row>
    <row r="227" customFormat="false" ht="12.75" hidden="false" customHeight="false" outlineLevel="0" collapsed="false">
      <c r="A227" s="8" t="n">
        <v>17</v>
      </c>
      <c r="B227" s="9" t="s">
        <v>323</v>
      </c>
      <c r="C227" s="10" t="n">
        <v>345</v>
      </c>
      <c r="D227" s="10" t="n">
        <v>4</v>
      </c>
      <c r="E227" s="10" t="n">
        <f aca="false">PRODUCT(C227,D227)</f>
        <v>1380</v>
      </c>
      <c r="F227" s="39" t="s">
        <v>6</v>
      </c>
      <c r="G227" s="10" t="n">
        <f aca="false">IF(F227="G",E227,0)</f>
        <v>1380</v>
      </c>
      <c r="H227" s="12" t="n">
        <f aca="false">IF(F227="T",E227,0)</f>
        <v>0</v>
      </c>
      <c r="I227" s="13"/>
      <c r="J227" s="14"/>
    </row>
    <row r="228" customFormat="false" ht="12.75" hidden="false" customHeight="false" outlineLevel="0" collapsed="false">
      <c r="A228" s="8" t="n">
        <v>18</v>
      </c>
      <c r="B228" s="9" t="s">
        <v>324</v>
      </c>
      <c r="C228" s="10" t="n">
        <v>150</v>
      </c>
      <c r="D228" s="10" t="n">
        <v>4</v>
      </c>
      <c r="E228" s="10" t="n">
        <f aca="false">PRODUCT(C228,D228)</f>
        <v>600</v>
      </c>
      <c r="F228" s="39" t="s">
        <v>6</v>
      </c>
      <c r="G228" s="10" t="n">
        <f aca="false">IF(F228="G",E228,0)</f>
        <v>600</v>
      </c>
      <c r="H228" s="12" t="n">
        <f aca="false">IF(F228="T",E228,0)</f>
        <v>0</v>
      </c>
      <c r="I228" s="13"/>
      <c r="J228" s="14"/>
    </row>
    <row r="229" customFormat="false" ht="22.5" hidden="false" customHeight="false" outlineLevel="0" collapsed="false">
      <c r="A229" s="8" t="n">
        <v>19</v>
      </c>
      <c r="B229" s="26" t="s">
        <v>325</v>
      </c>
      <c r="C229" s="10" t="n">
        <v>200</v>
      </c>
      <c r="D229" s="10" t="n">
        <v>4</v>
      </c>
      <c r="E229" s="10" t="n">
        <f aca="false">PRODUCT(C229,D229)</f>
        <v>800</v>
      </c>
      <c r="F229" s="39" t="s">
        <v>6</v>
      </c>
      <c r="G229" s="10" t="n">
        <f aca="false">IF(F229="G",E229,0)</f>
        <v>800</v>
      </c>
      <c r="H229" s="12" t="n">
        <f aca="false">IF(F229="T",E229,0)</f>
        <v>0</v>
      </c>
      <c r="I229" s="13"/>
      <c r="J229" s="14"/>
    </row>
    <row r="230" customFormat="false" ht="12.75" hidden="false" customHeight="false" outlineLevel="0" collapsed="false">
      <c r="A230" s="8"/>
      <c r="B230" s="27" t="s">
        <v>31</v>
      </c>
      <c r="C230" s="28" t="n">
        <f aca="false">SUM(C211:C229)</f>
        <v>6213</v>
      </c>
      <c r="D230" s="29"/>
      <c r="E230" s="28" t="n">
        <f aca="false">SUM(E211:E229)</f>
        <v>24870</v>
      </c>
      <c r="F230" s="42"/>
      <c r="G230" s="28" t="n">
        <f aca="false">SUM(G211:G229)</f>
        <v>15140</v>
      </c>
      <c r="H230" s="31" t="n">
        <f aca="false">SUM(H211:H229)</f>
        <v>8230</v>
      </c>
      <c r="I230" s="13"/>
      <c r="J230" s="14"/>
    </row>
    <row r="231" customFormat="false" ht="12.75" hidden="false" customHeight="false" outlineLevel="0" collapsed="false">
      <c r="I231" s="13"/>
      <c r="J231" s="14"/>
    </row>
    <row r="232" customFormat="false" ht="12.75" hidden="false" customHeight="false" outlineLevel="0" collapsed="false">
      <c r="I232" s="13"/>
      <c r="J232" s="14"/>
    </row>
    <row r="233" customFormat="false" ht="12.75" hidden="false" customHeight="false" outlineLevel="0" collapsed="false">
      <c r="A233" s="3" t="s">
        <v>326</v>
      </c>
      <c r="B233" s="3"/>
      <c r="C233" s="4"/>
      <c r="D233" s="4"/>
      <c r="E233" s="4"/>
      <c r="F233" s="5"/>
      <c r="G233" s="4"/>
      <c r="H233" s="4"/>
      <c r="I233" s="13"/>
      <c r="J233" s="14"/>
    </row>
    <row r="234" customFormat="false" ht="12.75" hidden="false" customHeight="false" outlineLevel="0" collapsed="false">
      <c r="A234" s="8" t="n">
        <v>1</v>
      </c>
      <c r="B234" s="9" t="s">
        <v>327</v>
      </c>
      <c r="C234" s="10" t="n">
        <v>500</v>
      </c>
      <c r="D234" s="10" t="n">
        <v>4</v>
      </c>
      <c r="E234" s="10" t="n">
        <f aca="false">PRODUCT(C234,D234)</f>
        <v>2000</v>
      </c>
      <c r="F234" s="39" t="s">
        <v>7</v>
      </c>
      <c r="G234" s="10" t="n">
        <f aca="false">IF(F234="G",E234,0)</f>
        <v>0</v>
      </c>
      <c r="H234" s="12" t="n">
        <f aca="false">IF(F234="T",E234,0)</f>
        <v>2000</v>
      </c>
      <c r="I234" s="13"/>
      <c r="J234" s="14"/>
    </row>
    <row r="235" customFormat="false" ht="22.5" hidden="false" customHeight="false" outlineLevel="0" collapsed="false">
      <c r="A235" s="36" t="n">
        <v>2</v>
      </c>
      <c r="B235" s="16" t="s">
        <v>328</v>
      </c>
      <c r="C235" s="17" t="n">
        <v>2517</v>
      </c>
      <c r="D235" s="17" t="n">
        <v>4</v>
      </c>
      <c r="E235" s="17" t="n">
        <f aca="false">PRODUCT(C235,D235)</f>
        <v>10068</v>
      </c>
      <c r="F235" s="58" t="s">
        <v>7</v>
      </c>
      <c r="G235" s="17" t="n">
        <f aca="false">IF(F235="G",E235,0)</f>
        <v>0</v>
      </c>
      <c r="H235" s="19" t="n">
        <f aca="false">IF(F235="T",E235,0)</f>
        <v>10068</v>
      </c>
      <c r="I235" s="13"/>
      <c r="J235" s="14"/>
    </row>
    <row r="236" customFormat="false" ht="12.75" hidden="false" customHeight="false" outlineLevel="0" collapsed="false">
      <c r="A236" s="8" t="n">
        <v>3</v>
      </c>
      <c r="B236" s="9" t="s">
        <v>15</v>
      </c>
      <c r="C236" s="10" t="n">
        <v>262</v>
      </c>
      <c r="D236" s="10" t="n">
        <v>4</v>
      </c>
      <c r="E236" s="10" t="n">
        <f aca="false">PRODUCT(C236,D236)</f>
        <v>1048</v>
      </c>
      <c r="F236" s="39" t="s">
        <v>6</v>
      </c>
      <c r="G236" s="10" t="n">
        <f aca="false">IF(F236="G",E236,0)</f>
        <v>1048</v>
      </c>
      <c r="H236" s="12" t="n">
        <f aca="false">IF(F236="T",E236,0)</f>
        <v>0</v>
      </c>
      <c r="I236" s="13"/>
      <c r="J236" s="14"/>
    </row>
    <row r="237" customFormat="false" ht="12.75" hidden="false" customHeight="false" outlineLevel="0" collapsed="false">
      <c r="A237" s="8"/>
      <c r="B237" s="27" t="s">
        <v>31</v>
      </c>
      <c r="C237" s="28" t="n">
        <f aca="false">SUM(C234:C236)</f>
        <v>3279</v>
      </c>
      <c r="D237" s="29"/>
      <c r="E237" s="28" t="n">
        <f aca="false">SUM(E234:E236)</f>
        <v>13116</v>
      </c>
      <c r="F237" s="42"/>
      <c r="G237" s="28" t="n">
        <f aca="false">SUM(G234:G236)</f>
        <v>1048</v>
      </c>
      <c r="H237" s="31" t="n">
        <f aca="false">SUM(H234:H236)</f>
        <v>12068</v>
      </c>
      <c r="I237" s="13"/>
      <c r="J237" s="14"/>
    </row>
    <row r="238" customFormat="false" ht="12.75" hidden="false" customHeight="false" outlineLevel="0" collapsed="false">
      <c r="A238" s="32"/>
      <c r="B238" s="33"/>
      <c r="C238" s="34"/>
      <c r="D238" s="34"/>
      <c r="E238" s="34"/>
      <c r="F238" s="35"/>
      <c r="G238" s="34"/>
      <c r="H238" s="34"/>
      <c r="I238" s="13"/>
      <c r="J238" s="14"/>
    </row>
    <row r="239" customFormat="false" ht="12.75" hidden="false" customHeight="false" outlineLevel="0" collapsed="false">
      <c r="A239" s="3" t="s">
        <v>329</v>
      </c>
      <c r="B239" s="3"/>
      <c r="C239" s="4"/>
      <c r="D239" s="4"/>
      <c r="E239" s="4"/>
      <c r="F239" s="5"/>
      <c r="G239" s="4"/>
      <c r="H239" s="4"/>
      <c r="I239" s="13"/>
      <c r="J239" s="14"/>
    </row>
    <row r="240" customFormat="false" ht="12.75" hidden="false" customHeight="false" outlineLevel="0" collapsed="false">
      <c r="A240" s="8" t="n">
        <v>1</v>
      </c>
      <c r="B240" s="9" t="s">
        <v>330</v>
      </c>
      <c r="C240" s="10" t="n">
        <v>1300</v>
      </c>
      <c r="D240" s="10" t="n">
        <v>4.5</v>
      </c>
      <c r="E240" s="10" t="n">
        <f aca="false">PRODUCT(C240:D240)</f>
        <v>5850</v>
      </c>
      <c r="F240" s="39" t="s">
        <v>6</v>
      </c>
      <c r="G240" s="10" t="n">
        <f aca="false">IF(F240="G",E240,0)</f>
        <v>5850</v>
      </c>
      <c r="H240" s="12" t="n">
        <f aca="false">IF(F240="T",E240,0)</f>
        <v>0</v>
      </c>
      <c r="I240" s="13"/>
      <c r="J240" s="14"/>
    </row>
    <row r="241" customFormat="false" ht="12.75" hidden="false" customHeight="false" outlineLevel="0" collapsed="false">
      <c r="A241" s="8" t="n">
        <v>2</v>
      </c>
      <c r="B241" s="9" t="s">
        <v>331</v>
      </c>
      <c r="C241" s="10" t="n">
        <v>800</v>
      </c>
      <c r="D241" s="10" t="n">
        <v>4</v>
      </c>
      <c r="E241" s="10" t="n">
        <f aca="false">PRODUCT(C241:D241)</f>
        <v>3200</v>
      </c>
      <c r="F241" s="39" t="s">
        <v>6</v>
      </c>
      <c r="G241" s="10" t="n">
        <f aca="false">IF(F241="G",E241,0)</f>
        <v>3200</v>
      </c>
      <c r="H241" s="12" t="n">
        <f aca="false">IF(F241="T",E241,0)</f>
        <v>0</v>
      </c>
      <c r="I241" s="13"/>
      <c r="J241" s="14"/>
    </row>
    <row r="242" customFormat="false" ht="12.75" hidden="false" customHeight="false" outlineLevel="0" collapsed="false">
      <c r="A242" s="8" t="n">
        <v>3</v>
      </c>
      <c r="B242" s="9" t="s">
        <v>102</v>
      </c>
      <c r="C242" s="10" t="n">
        <v>240</v>
      </c>
      <c r="D242" s="10" t="n">
        <v>4</v>
      </c>
      <c r="E242" s="10" t="n">
        <f aca="false">PRODUCT(C242,D242)</f>
        <v>960</v>
      </c>
      <c r="F242" s="40" t="s">
        <v>7</v>
      </c>
      <c r="G242" s="10" t="n">
        <f aca="false">IF(F242="G",E242,0)</f>
        <v>0</v>
      </c>
      <c r="H242" s="12" t="n">
        <f aca="false">IF(F242="T",E242,0)</f>
        <v>960</v>
      </c>
      <c r="I242" s="13"/>
      <c r="J242" s="14"/>
    </row>
    <row r="243" customFormat="false" ht="12.75" hidden="false" customHeight="false" outlineLevel="0" collapsed="false">
      <c r="A243" s="8" t="n">
        <v>4</v>
      </c>
      <c r="B243" s="9" t="s">
        <v>332</v>
      </c>
      <c r="C243" s="10" t="n">
        <v>245</v>
      </c>
      <c r="D243" s="10" t="n">
        <v>4</v>
      </c>
      <c r="E243" s="10" t="n">
        <f aca="false">PRODUCT(C243,D243)</f>
        <v>980</v>
      </c>
      <c r="F243" s="39" t="s">
        <v>6</v>
      </c>
      <c r="G243" s="10" t="n">
        <f aca="false">IF(F243="G",E243,0)</f>
        <v>980</v>
      </c>
      <c r="H243" s="12" t="n">
        <f aca="false">IF(F243="T",E243,0)</f>
        <v>0</v>
      </c>
      <c r="I243" s="13"/>
      <c r="J243" s="14"/>
    </row>
    <row r="244" customFormat="false" ht="12.75" hidden="false" customHeight="false" outlineLevel="0" collapsed="false">
      <c r="A244" s="8" t="n">
        <v>5</v>
      </c>
      <c r="B244" s="9" t="s">
        <v>333</v>
      </c>
      <c r="C244" s="10" t="n">
        <v>115</v>
      </c>
      <c r="D244" s="10" t="n">
        <v>4</v>
      </c>
      <c r="E244" s="10" t="n">
        <f aca="false">PRODUCT(C244,D244)</f>
        <v>460</v>
      </c>
      <c r="F244" s="40" t="s">
        <v>7</v>
      </c>
      <c r="G244" s="10" t="n">
        <f aca="false">IF(F244="G",E244,0)</f>
        <v>0</v>
      </c>
      <c r="H244" s="12" t="n">
        <f aca="false">IF(F244="T",E244,0)</f>
        <v>460</v>
      </c>
      <c r="I244" s="13"/>
      <c r="J244" s="14"/>
    </row>
    <row r="245" customFormat="false" ht="22.5" hidden="false" customHeight="false" outlineLevel="0" collapsed="false">
      <c r="A245" s="8" t="n">
        <v>6</v>
      </c>
      <c r="B245" s="9" t="s">
        <v>334</v>
      </c>
      <c r="C245" s="10" t="n">
        <v>200</v>
      </c>
      <c r="D245" s="10" t="n">
        <v>5</v>
      </c>
      <c r="E245" s="10" t="n">
        <f aca="false">PRODUCT(C245,D245)</f>
        <v>1000</v>
      </c>
      <c r="F245" s="39" t="s">
        <v>6</v>
      </c>
      <c r="G245" s="10" t="n">
        <f aca="false">IF(F245="G",E245,0)</f>
        <v>1000</v>
      </c>
      <c r="H245" s="12" t="n">
        <f aca="false">IF(F245="T",E245,0)</f>
        <v>0</v>
      </c>
      <c r="I245" s="13"/>
      <c r="J245" s="14"/>
    </row>
    <row r="246" customFormat="false" ht="12.75" hidden="false" customHeight="false" outlineLevel="0" collapsed="false">
      <c r="A246" s="8" t="n">
        <v>7</v>
      </c>
      <c r="B246" s="9" t="s">
        <v>335</v>
      </c>
      <c r="C246" s="10" t="n">
        <v>100</v>
      </c>
      <c r="D246" s="10" t="n">
        <v>6</v>
      </c>
      <c r="E246" s="10" t="n">
        <f aca="false">PRODUCT(C246,D246)</f>
        <v>600</v>
      </c>
      <c r="F246" s="40" t="s">
        <v>7</v>
      </c>
      <c r="G246" s="10" t="n">
        <f aca="false">IF(F246="G",E246,0)</f>
        <v>0</v>
      </c>
      <c r="H246" s="12" t="n">
        <f aca="false">IF(F246="T",E246,0)</f>
        <v>600</v>
      </c>
      <c r="I246" s="13"/>
      <c r="J246" s="14"/>
    </row>
    <row r="247" customFormat="false" ht="12.75" hidden="false" customHeight="false" outlineLevel="0" collapsed="false">
      <c r="A247" s="8" t="n">
        <v>8</v>
      </c>
      <c r="B247" s="9" t="s">
        <v>336</v>
      </c>
      <c r="C247" s="10" t="n">
        <v>200</v>
      </c>
      <c r="D247" s="10" t="n">
        <v>3</v>
      </c>
      <c r="E247" s="10" t="n">
        <f aca="false">PRODUCT(C247,D247)</f>
        <v>600</v>
      </c>
      <c r="F247" s="39" t="s">
        <v>6</v>
      </c>
      <c r="G247" s="10" t="n">
        <f aca="false">IF(F247="G",E247,0)</f>
        <v>600</v>
      </c>
      <c r="H247" s="12" t="n">
        <f aca="false">IF(F247="T",E247,0)</f>
        <v>0</v>
      </c>
      <c r="I247" s="13"/>
      <c r="J247" s="14"/>
    </row>
    <row r="248" customFormat="false" ht="12.75" hidden="false" customHeight="false" outlineLevel="0" collapsed="false">
      <c r="A248" s="8" t="n">
        <v>9</v>
      </c>
      <c r="B248" s="114" t="s">
        <v>337</v>
      </c>
      <c r="C248" s="10" t="n">
        <v>175</v>
      </c>
      <c r="D248" s="10" t="n">
        <v>4</v>
      </c>
      <c r="E248" s="10" t="n">
        <f aca="false">PRODUCT(C248,D248)</f>
        <v>700</v>
      </c>
      <c r="F248" s="39" t="s">
        <v>6</v>
      </c>
      <c r="G248" s="10" t="n">
        <f aca="false">IF(F248="G",E248,0)</f>
        <v>700</v>
      </c>
      <c r="H248" s="12" t="n">
        <f aca="false">IF(F248="T",E248,0)</f>
        <v>0</v>
      </c>
      <c r="I248" s="13"/>
      <c r="J248" s="14"/>
    </row>
    <row r="249" customFormat="false" ht="22.5" hidden="false" customHeight="false" outlineLevel="0" collapsed="false">
      <c r="A249" s="8" t="n">
        <v>10</v>
      </c>
      <c r="B249" s="26" t="s">
        <v>338</v>
      </c>
      <c r="C249" s="10" t="n">
        <v>800</v>
      </c>
      <c r="D249" s="10" t="n">
        <v>4</v>
      </c>
      <c r="E249" s="10" t="n">
        <f aca="false">PRODUCT(C249,D249)</f>
        <v>3200</v>
      </c>
      <c r="F249" s="39" t="s">
        <v>6</v>
      </c>
      <c r="G249" s="10" t="n">
        <f aca="false">IF(F249="G",E249,0)</f>
        <v>3200</v>
      </c>
      <c r="H249" s="12" t="n">
        <f aca="false">IF(F249="T",E249,0)</f>
        <v>0</v>
      </c>
      <c r="I249" s="13"/>
      <c r="J249" s="14"/>
    </row>
    <row r="250" customFormat="false" ht="12.75" hidden="false" customHeight="false" outlineLevel="0" collapsed="false">
      <c r="A250" s="8"/>
      <c r="B250" s="27" t="s">
        <v>31</v>
      </c>
      <c r="C250" s="28" t="n">
        <f aca="false">SUM(C240:C249)</f>
        <v>4175</v>
      </c>
      <c r="D250" s="29"/>
      <c r="E250" s="28" t="n">
        <f aca="false">SUM(E240:E249)</f>
        <v>17550</v>
      </c>
      <c r="F250" s="42"/>
      <c r="G250" s="28" t="n">
        <f aca="false">SUM(G239:G249)</f>
        <v>15530</v>
      </c>
      <c r="H250" s="31" t="n">
        <f aca="false">SUM(H239:H249)</f>
        <v>2020</v>
      </c>
      <c r="I250" s="13"/>
      <c r="J250" s="14"/>
    </row>
    <row r="251" customFormat="false" ht="12.75" hidden="false" customHeight="false" outlineLevel="0" collapsed="false">
      <c r="I251" s="13"/>
      <c r="J251" s="14"/>
    </row>
    <row r="252" customFormat="false" ht="12.75" hidden="false" customHeight="false" outlineLevel="0" collapsed="false">
      <c r="I252" s="13"/>
      <c r="J252" s="14"/>
    </row>
    <row r="253" customFormat="false" ht="12.75" hidden="false" customHeight="false" outlineLevel="0" collapsed="false">
      <c r="A253" s="3" t="s">
        <v>339</v>
      </c>
      <c r="B253" s="3"/>
      <c r="C253" s="4"/>
      <c r="D253" s="4"/>
      <c r="E253" s="4"/>
      <c r="F253" s="5"/>
      <c r="G253" s="4"/>
      <c r="H253" s="4"/>
      <c r="I253" s="13"/>
      <c r="J253" s="14"/>
    </row>
    <row r="254" customFormat="false" ht="12.75" hidden="false" customHeight="false" outlineLevel="0" collapsed="false">
      <c r="A254" s="8" t="n">
        <v>1</v>
      </c>
      <c r="B254" s="9" t="s">
        <v>13</v>
      </c>
      <c r="C254" s="10" t="n">
        <v>475</v>
      </c>
      <c r="D254" s="10" t="n">
        <v>4</v>
      </c>
      <c r="E254" s="10" t="n">
        <f aca="false">PRODUCT(C254,D254)</f>
        <v>1900</v>
      </c>
      <c r="F254" s="40" t="s">
        <v>7</v>
      </c>
      <c r="G254" s="10" t="n">
        <f aca="false">IF(F254="G",E254,0)</f>
        <v>0</v>
      </c>
      <c r="H254" s="12" t="n">
        <f aca="false">IF(F254="T",E254,0)</f>
        <v>1900</v>
      </c>
      <c r="I254" s="13"/>
      <c r="J254" s="14"/>
    </row>
    <row r="255" customFormat="false" ht="12.75" hidden="false" customHeight="false" outlineLevel="0" collapsed="false">
      <c r="A255" s="8" t="n">
        <v>2</v>
      </c>
      <c r="B255" s="9" t="s">
        <v>312</v>
      </c>
      <c r="C255" s="10" t="n">
        <v>230</v>
      </c>
      <c r="D255" s="10" t="n">
        <v>3.5</v>
      </c>
      <c r="E255" s="10" t="n">
        <f aca="false">PRODUCT(C255,D255)</f>
        <v>805</v>
      </c>
      <c r="F255" s="40" t="s">
        <v>7</v>
      </c>
      <c r="G255" s="10" t="n">
        <f aca="false">IF(F255="G",E255,0)</f>
        <v>0</v>
      </c>
      <c r="H255" s="12" t="n">
        <f aca="false">IF(F255="T",E255,0)</f>
        <v>805</v>
      </c>
      <c r="I255" s="13"/>
      <c r="J255" s="14"/>
    </row>
    <row r="256" customFormat="false" ht="22.5" hidden="false" customHeight="false" outlineLevel="0" collapsed="false">
      <c r="A256" s="8" t="n">
        <v>3</v>
      </c>
      <c r="B256" s="9" t="s">
        <v>340</v>
      </c>
      <c r="C256" s="10" t="n">
        <v>150</v>
      </c>
      <c r="D256" s="10" t="n">
        <v>6</v>
      </c>
      <c r="E256" s="10" t="n">
        <f aca="false">PRODUCT(C256,D256)</f>
        <v>900</v>
      </c>
      <c r="F256" s="40" t="s">
        <v>7</v>
      </c>
      <c r="G256" s="10" t="n">
        <f aca="false">IF(F256="G",E256,0)</f>
        <v>0</v>
      </c>
      <c r="H256" s="12" t="n">
        <f aca="false">IF(F256="T",E256,0)</f>
        <v>900</v>
      </c>
      <c r="I256" s="13"/>
      <c r="J256" s="14"/>
    </row>
    <row r="257" customFormat="false" ht="12.75" hidden="false" customHeight="false" outlineLevel="0" collapsed="false">
      <c r="A257" s="8" t="n">
        <v>4</v>
      </c>
      <c r="B257" s="9" t="s">
        <v>294</v>
      </c>
      <c r="C257" s="10" t="n">
        <v>500</v>
      </c>
      <c r="D257" s="10" t="n">
        <v>4.5</v>
      </c>
      <c r="E257" s="10" t="n">
        <f aca="false">PRODUCT(C257,D257)</f>
        <v>2250</v>
      </c>
      <c r="F257" s="39" t="s">
        <v>6</v>
      </c>
      <c r="G257" s="10" t="n">
        <f aca="false">IF(F257="G",E257,0)</f>
        <v>2250</v>
      </c>
      <c r="H257" s="12" t="n">
        <f aca="false">IF(F257="T",E257,0)</f>
        <v>0</v>
      </c>
      <c r="I257" s="13"/>
      <c r="J257" s="14"/>
    </row>
    <row r="258" customFormat="false" ht="12.75" hidden="false" customHeight="false" outlineLevel="0" collapsed="false">
      <c r="A258" s="8" t="n">
        <v>5</v>
      </c>
      <c r="B258" s="9" t="s">
        <v>341</v>
      </c>
      <c r="C258" s="10" t="n">
        <v>597</v>
      </c>
      <c r="D258" s="10" t="n">
        <v>4.5</v>
      </c>
      <c r="E258" s="10" t="n">
        <f aca="false">PRODUCT(C258,D258)</f>
        <v>2686.5</v>
      </c>
      <c r="F258" s="39" t="s">
        <v>6</v>
      </c>
      <c r="G258" s="10" t="n">
        <f aca="false">IF(F258="G",E258,0)</f>
        <v>2686.5</v>
      </c>
      <c r="H258" s="12" t="n">
        <f aca="false">IF(F258="T",E258,0)</f>
        <v>0</v>
      </c>
      <c r="I258" s="13"/>
      <c r="J258" s="14"/>
    </row>
    <row r="259" customFormat="false" ht="12.75" hidden="false" customHeight="false" outlineLevel="0" collapsed="false">
      <c r="A259" s="8" t="n">
        <v>6</v>
      </c>
      <c r="B259" s="9" t="s">
        <v>14</v>
      </c>
      <c r="C259" s="10" t="n">
        <v>314</v>
      </c>
      <c r="D259" s="10" t="n">
        <v>4</v>
      </c>
      <c r="E259" s="10" t="n">
        <f aca="false">PRODUCT(C259,D259)</f>
        <v>1256</v>
      </c>
      <c r="F259" s="39" t="s">
        <v>6</v>
      </c>
      <c r="G259" s="10" t="n">
        <f aca="false">IF(F259="G",E259,0)</f>
        <v>1256</v>
      </c>
      <c r="H259" s="12" t="n">
        <f aca="false">IF(F259="T",E259,0)</f>
        <v>0</v>
      </c>
      <c r="I259" s="13"/>
      <c r="J259" s="14"/>
    </row>
    <row r="260" customFormat="false" ht="12.75" hidden="false" customHeight="false" outlineLevel="0" collapsed="false">
      <c r="A260" s="8" t="n">
        <v>7</v>
      </c>
      <c r="B260" s="9" t="s">
        <v>342</v>
      </c>
      <c r="C260" s="10" t="n">
        <v>280</v>
      </c>
      <c r="D260" s="10" t="n">
        <v>4</v>
      </c>
      <c r="E260" s="10" t="n">
        <f aca="false">PRODUCT(C260,D260)</f>
        <v>1120</v>
      </c>
      <c r="F260" s="39" t="s">
        <v>6</v>
      </c>
      <c r="G260" s="10" t="n">
        <f aca="false">IF(F260="G",E260,0)</f>
        <v>1120</v>
      </c>
      <c r="H260" s="12" t="n">
        <f aca="false">IF(F260="T",E260,0)</f>
        <v>0</v>
      </c>
      <c r="I260" s="13"/>
      <c r="J260" s="14"/>
    </row>
    <row r="261" customFormat="false" ht="12.75" hidden="false" customHeight="false" outlineLevel="0" collapsed="false">
      <c r="A261" s="8" t="n">
        <v>8</v>
      </c>
      <c r="B261" s="9" t="s">
        <v>214</v>
      </c>
      <c r="C261" s="10" t="n">
        <v>200</v>
      </c>
      <c r="D261" s="10" t="n">
        <v>4</v>
      </c>
      <c r="E261" s="10" t="n">
        <f aca="false">PRODUCT(C261,D261)</f>
        <v>800</v>
      </c>
      <c r="F261" s="40" t="s">
        <v>7</v>
      </c>
      <c r="G261" s="10" t="n">
        <f aca="false">IF(F261="G",E261,0)</f>
        <v>0</v>
      </c>
      <c r="H261" s="12" t="n">
        <f aca="false">IF(F261="T",E261,0)</f>
        <v>800</v>
      </c>
      <c r="I261" s="13"/>
      <c r="J261" s="14"/>
    </row>
    <row r="262" customFormat="false" ht="12.75" hidden="false" customHeight="false" outlineLevel="0" collapsed="false">
      <c r="A262" s="8" t="n">
        <v>9</v>
      </c>
      <c r="B262" s="9" t="s">
        <v>343</v>
      </c>
      <c r="C262" s="10" t="n">
        <v>70</v>
      </c>
      <c r="D262" s="10" t="n">
        <v>3</v>
      </c>
      <c r="E262" s="10" t="n">
        <f aca="false">PRODUCT(C262,D262)</f>
        <v>210</v>
      </c>
      <c r="F262" s="39" t="s">
        <v>6</v>
      </c>
      <c r="G262" s="10" t="n">
        <f aca="false">IF(F262="G",E262,0)</f>
        <v>210</v>
      </c>
      <c r="H262" s="12" t="n">
        <f aca="false">IF(F262="T",E262,0)</f>
        <v>0</v>
      </c>
      <c r="I262" s="13"/>
      <c r="J262" s="14"/>
    </row>
    <row r="263" customFormat="false" ht="12.75" hidden="false" customHeight="false" outlineLevel="0" collapsed="false">
      <c r="A263" s="8" t="n">
        <v>10</v>
      </c>
      <c r="B263" s="9" t="s">
        <v>344</v>
      </c>
      <c r="C263" s="10" t="n">
        <v>287</v>
      </c>
      <c r="D263" s="10" t="n">
        <v>4</v>
      </c>
      <c r="E263" s="10" t="n">
        <f aca="false">PRODUCT(C263,D263)</f>
        <v>1148</v>
      </c>
      <c r="F263" s="39" t="s">
        <v>6</v>
      </c>
      <c r="G263" s="10" t="n">
        <f aca="false">IF(F263="G",E263,0)</f>
        <v>1148</v>
      </c>
      <c r="H263" s="12" t="n">
        <f aca="false">IF(F263="T",E263,0)</f>
        <v>0</v>
      </c>
      <c r="I263" s="13"/>
      <c r="J263" s="14"/>
    </row>
    <row r="264" customFormat="false" ht="12.75" hidden="false" customHeight="false" outlineLevel="0" collapsed="false">
      <c r="A264" s="8" t="n">
        <v>11</v>
      </c>
      <c r="B264" s="9" t="s">
        <v>251</v>
      </c>
      <c r="C264" s="10" t="n">
        <v>588</v>
      </c>
      <c r="D264" s="10" t="n">
        <v>4</v>
      </c>
      <c r="E264" s="10" t="n">
        <f aca="false">PRODUCT(C264,D264)</f>
        <v>2352</v>
      </c>
      <c r="F264" s="39" t="s">
        <v>6</v>
      </c>
      <c r="G264" s="10" t="n">
        <f aca="false">IF(F264="G",E264,0)</f>
        <v>2352</v>
      </c>
      <c r="H264" s="12" t="n">
        <f aca="false">IF(F264="T",E264,0)</f>
        <v>0</v>
      </c>
      <c r="I264" s="13"/>
      <c r="J264" s="14"/>
    </row>
    <row r="265" customFormat="false" ht="12.75" hidden="false" customHeight="false" outlineLevel="0" collapsed="false">
      <c r="A265" s="8" t="n">
        <v>12</v>
      </c>
      <c r="B265" s="9" t="s">
        <v>15</v>
      </c>
      <c r="C265" s="10" t="n">
        <v>200</v>
      </c>
      <c r="D265" s="10" t="n">
        <v>3.5</v>
      </c>
      <c r="E265" s="10" t="n">
        <f aca="false">PRODUCT(C265,D265)</f>
        <v>700</v>
      </c>
      <c r="F265" s="40" t="s">
        <v>7</v>
      </c>
      <c r="G265" s="10" t="n">
        <f aca="false">IF(F265="G",E265,0)</f>
        <v>0</v>
      </c>
      <c r="H265" s="12" t="n">
        <f aca="false">IF(F265="T",E265,0)</f>
        <v>700</v>
      </c>
      <c r="I265" s="13"/>
      <c r="J265" s="14"/>
    </row>
    <row r="266" customFormat="false" ht="12.75" hidden="false" customHeight="false" outlineLevel="0" collapsed="false">
      <c r="A266" s="8" t="n">
        <v>13</v>
      </c>
      <c r="B266" s="9" t="s">
        <v>20</v>
      </c>
      <c r="C266" s="10" t="n">
        <v>687</v>
      </c>
      <c r="D266" s="10" t="n">
        <v>4</v>
      </c>
      <c r="E266" s="10" t="n">
        <f aca="false">PRODUCT(C266,D266)</f>
        <v>2748</v>
      </c>
      <c r="F266" s="40" t="s">
        <v>7</v>
      </c>
      <c r="G266" s="10" t="n">
        <f aca="false">IF(F266="G",E266,0)</f>
        <v>0</v>
      </c>
      <c r="H266" s="12" t="n">
        <f aca="false">IF(F266="T",E266,0)</f>
        <v>2748</v>
      </c>
      <c r="I266" s="13"/>
      <c r="J266" s="14"/>
    </row>
    <row r="267" customFormat="false" ht="12.75" hidden="false" customHeight="false" outlineLevel="0" collapsed="false">
      <c r="A267" s="8" t="n">
        <v>14</v>
      </c>
      <c r="B267" s="9" t="s">
        <v>345</v>
      </c>
      <c r="C267" s="10" t="n">
        <v>202</v>
      </c>
      <c r="D267" s="10" t="n">
        <v>4</v>
      </c>
      <c r="E267" s="10" t="n">
        <f aca="false">PRODUCT(C267,D267)</f>
        <v>808</v>
      </c>
      <c r="F267" s="40" t="s">
        <v>7</v>
      </c>
      <c r="G267" s="10" t="n">
        <f aca="false">IF(F267="G",E267,0)</f>
        <v>0</v>
      </c>
      <c r="H267" s="12" t="n">
        <f aca="false">IF(F267="T",E267,0)</f>
        <v>808</v>
      </c>
      <c r="I267" s="13"/>
      <c r="J267" s="14"/>
    </row>
    <row r="268" customFormat="false" ht="12.75" hidden="false" customHeight="false" outlineLevel="0" collapsed="false">
      <c r="A268" s="8" t="n">
        <v>15</v>
      </c>
      <c r="B268" s="9" t="s">
        <v>81</v>
      </c>
      <c r="C268" s="10" t="n">
        <v>500</v>
      </c>
      <c r="D268" s="34" t="n">
        <v>4</v>
      </c>
      <c r="E268" s="10" t="n">
        <f aca="false">PRODUCT(C268,D268)</f>
        <v>2000</v>
      </c>
      <c r="F268" s="58" t="s">
        <v>6</v>
      </c>
      <c r="G268" s="10" t="n">
        <f aca="false">IF(F268="G",E268,0)</f>
        <v>2000</v>
      </c>
      <c r="H268" s="12" t="n">
        <f aca="false">IF(F268="T",E268,0)</f>
        <v>0</v>
      </c>
      <c r="I268" s="13"/>
      <c r="J268" s="14"/>
    </row>
    <row r="269" customFormat="false" ht="12.75" hidden="false" customHeight="false" outlineLevel="0" collapsed="false">
      <c r="A269" s="8" t="n">
        <v>16</v>
      </c>
      <c r="B269" s="9" t="s">
        <v>81</v>
      </c>
      <c r="C269" s="23" t="n">
        <v>1187</v>
      </c>
      <c r="D269" s="23" t="n">
        <v>4</v>
      </c>
      <c r="E269" s="23" t="n">
        <f aca="false">PRODUCT(C269,D269)</f>
        <v>4748</v>
      </c>
      <c r="F269" s="39" t="s">
        <v>7</v>
      </c>
      <c r="G269" s="10" t="n">
        <f aca="false">IF(F269="G",E269,0)</f>
        <v>0</v>
      </c>
      <c r="H269" s="12" t="n">
        <f aca="false">IF(F269="T",E269,0)</f>
        <v>4748</v>
      </c>
      <c r="I269" s="13"/>
      <c r="J269" s="14"/>
    </row>
    <row r="270" customFormat="false" ht="12.75" hidden="false" customHeight="false" outlineLevel="0" collapsed="false">
      <c r="A270" s="8" t="n">
        <v>17</v>
      </c>
      <c r="B270" s="9" t="s">
        <v>346</v>
      </c>
      <c r="C270" s="23" t="n">
        <v>177</v>
      </c>
      <c r="D270" s="23" t="n">
        <v>4</v>
      </c>
      <c r="E270" s="23" t="n">
        <f aca="false">PRODUCT(C270,D270)</f>
        <v>708</v>
      </c>
      <c r="F270" s="39" t="s">
        <v>6</v>
      </c>
      <c r="G270" s="10" t="n">
        <f aca="false">IF(F270="G",E270,0)</f>
        <v>708</v>
      </c>
      <c r="H270" s="12" t="n">
        <f aca="false">IF(F270="T",E270,0)</f>
        <v>0</v>
      </c>
      <c r="I270" s="13"/>
      <c r="J270" s="14"/>
    </row>
    <row r="271" customFormat="false" ht="22.5" hidden="false" customHeight="false" outlineLevel="0" collapsed="false">
      <c r="A271" s="8" t="n">
        <v>18</v>
      </c>
      <c r="B271" s="9" t="s">
        <v>347</v>
      </c>
      <c r="C271" s="10" t="n">
        <v>1620</v>
      </c>
      <c r="D271" s="10" t="n">
        <v>4</v>
      </c>
      <c r="E271" s="10" t="n">
        <f aca="false">PRODUCT(C271,D271)</f>
        <v>6480</v>
      </c>
      <c r="F271" s="39" t="s">
        <v>6</v>
      </c>
      <c r="G271" s="10" t="n">
        <f aca="false">IF(F271="G",E271,0)</f>
        <v>6480</v>
      </c>
      <c r="H271" s="12" t="n">
        <f aca="false">IF(F271="T",E271,0)</f>
        <v>0</v>
      </c>
      <c r="I271" s="13"/>
      <c r="J271" s="14"/>
    </row>
    <row r="272" customFormat="false" ht="12.75" hidden="false" customHeight="false" outlineLevel="0" collapsed="false">
      <c r="A272" s="8" t="n">
        <v>19</v>
      </c>
      <c r="B272" s="9" t="s">
        <v>42</v>
      </c>
      <c r="C272" s="23" t="n">
        <v>295</v>
      </c>
      <c r="D272" s="23" t="n">
        <v>5</v>
      </c>
      <c r="E272" s="23" t="n">
        <f aca="false">PRODUCT(C272,D272)</f>
        <v>1475</v>
      </c>
      <c r="F272" s="39" t="s">
        <v>119</v>
      </c>
      <c r="G272" s="10" t="n">
        <f aca="false">IF(F272="G",E272,0)</f>
        <v>1475</v>
      </c>
      <c r="H272" s="12"/>
      <c r="I272" s="13"/>
      <c r="J272" s="14"/>
    </row>
    <row r="273" customFormat="false" ht="12.75" hidden="false" customHeight="false" outlineLevel="0" collapsed="false">
      <c r="A273" s="8" t="n">
        <v>20</v>
      </c>
      <c r="B273" s="9" t="s">
        <v>348</v>
      </c>
      <c r="C273" s="23" t="n">
        <v>430</v>
      </c>
      <c r="D273" s="23" t="n">
        <v>5</v>
      </c>
      <c r="E273" s="23" t="n">
        <f aca="false">PRODUCT(C273,D273)</f>
        <v>2150</v>
      </c>
      <c r="F273" s="39" t="s">
        <v>6</v>
      </c>
      <c r="G273" s="10" t="n">
        <f aca="false">IF(F273="G",E273,0)</f>
        <v>2150</v>
      </c>
      <c r="H273" s="12"/>
      <c r="I273" s="13"/>
      <c r="J273" s="14"/>
    </row>
    <row r="274" customFormat="false" ht="12.75" hidden="false" customHeight="false" outlineLevel="0" collapsed="false">
      <c r="A274" s="8" t="n">
        <v>21</v>
      </c>
      <c r="B274" s="9" t="s">
        <v>349</v>
      </c>
      <c r="C274" s="23" t="n">
        <v>300</v>
      </c>
      <c r="D274" s="23" t="n">
        <v>4</v>
      </c>
      <c r="E274" s="23" t="n">
        <f aca="false">PRODUCT(C274,D274)</f>
        <v>1200</v>
      </c>
      <c r="F274" s="39" t="s">
        <v>6</v>
      </c>
      <c r="G274" s="10" t="n">
        <f aca="false">IF(F274="G",E274,0)</f>
        <v>1200</v>
      </c>
      <c r="H274" s="12" t="n">
        <f aca="false">IF(F274="T",E274,0)</f>
        <v>0</v>
      </c>
      <c r="I274" s="13"/>
      <c r="J274" s="14"/>
    </row>
    <row r="275" customFormat="false" ht="12.75" hidden="false" customHeight="false" outlineLevel="0" collapsed="false">
      <c r="A275" s="8"/>
      <c r="B275" s="27" t="s">
        <v>31</v>
      </c>
      <c r="C275" s="28" t="n">
        <f aca="false">SUM(C254:C274)</f>
        <v>9289</v>
      </c>
      <c r="D275" s="29"/>
      <c r="E275" s="28" t="n">
        <f aca="false">SUM(E254:E274)</f>
        <v>38444.5</v>
      </c>
      <c r="F275" s="42"/>
      <c r="G275" s="28" t="n">
        <f aca="false">SUM(G254:G274)</f>
        <v>25035.5</v>
      </c>
      <c r="H275" s="31" t="n">
        <f aca="false">SUM(H254:H274)</f>
        <v>13409</v>
      </c>
      <c r="I275" s="13"/>
      <c r="J275" s="14"/>
    </row>
    <row r="276" customFormat="false" ht="12.75" hidden="false" customHeight="false" outlineLevel="0" collapsed="false">
      <c r="I276" s="13"/>
      <c r="J276" s="14"/>
    </row>
    <row r="277" customFormat="false" ht="13.5" hidden="false" customHeight="false" outlineLevel="0" collapsed="false">
      <c r="I277" s="13"/>
      <c r="J277" s="14"/>
    </row>
    <row r="278" customFormat="false" ht="12.75" hidden="false" customHeight="true" outlineLevel="0" collapsed="false">
      <c r="A278" s="115" t="s">
        <v>146</v>
      </c>
      <c r="B278" s="116" t="s">
        <v>147</v>
      </c>
      <c r="C278" s="116" t="s">
        <v>148</v>
      </c>
      <c r="D278" s="116" t="s">
        <v>149</v>
      </c>
      <c r="E278" s="116" t="s">
        <v>150</v>
      </c>
      <c r="F278" s="116" t="s">
        <v>151</v>
      </c>
      <c r="G278" s="117" t="s">
        <v>152</v>
      </c>
      <c r="H278" s="117"/>
      <c r="I278" s="13"/>
      <c r="J278" s="14"/>
    </row>
    <row r="279" customFormat="false" ht="17.25" hidden="false" customHeight="false" outlineLevel="0" collapsed="false">
      <c r="A279" s="115"/>
      <c r="B279" s="116"/>
      <c r="C279" s="116"/>
      <c r="D279" s="116"/>
      <c r="E279" s="116"/>
      <c r="F279" s="116"/>
      <c r="G279" s="118" t="s">
        <v>153</v>
      </c>
      <c r="H279" s="119" t="s">
        <v>154</v>
      </c>
      <c r="I279" s="13"/>
      <c r="J279" s="14"/>
    </row>
    <row r="280" customFormat="false" ht="12.75" hidden="false" customHeight="false" outlineLevel="0" collapsed="false">
      <c r="A280" s="3" t="s">
        <v>350</v>
      </c>
      <c r="B280" s="120"/>
      <c r="C280" s="121"/>
      <c r="D280" s="121"/>
      <c r="E280" s="121"/>
      <c r="F280" s="121"/>
      <c r="G280" s="121"/>
      <c r="H280" s="121"/>
      <c r="I280" s="13"/>
      <c r="J280" s="14"/>
    </row>
    <row r="281" customFormat="false" ht="12.75" hidden="false" customHeight="false" outlineLevel="0" collapsed="false">
      <c r="A281" s="8" t="n">
        <v>1</v>
      </c>
      <c r="B281" s="9" t="s">
        <v>14</v>
      </c>
      <c r="C281" s="10" t="n">
        <v>127</v>
      </c>
      <c r="D281" s="10" t="n">
        <v>4</v>
      </c>
      <c r="E281" s="10" t="n">
        <f aca="false">PRODUCT(C281,D281)</f>
        <v>508</v>
      </c>
      <c r="F281" s="11" t="s">
        <v>6</v>
      </c>
      <c r="G281" s="10" t="n">
        <f aca="false">IF(F281="G",E281,0)</f>
        <v>508</v>
      </c>
      <c r="H281" s="12" t="n">
        <f aca="false">IF(F281="T",E281,0)</f>
        <v>0</v>
      </c>
      <c r="I281" s="13"/>
      <c r="J281" s="14"/>
    </row>
    <row r="282" customFormat="false" ht="12.75" hidden="false" customHeight="false" outlineLevel="0" collapsed="false">
      <c r="A282" s="8" t="n">
        <v>2</v>
      </c>
      <c r="B282" s="9" t="s">
        <v>43</v>
      </c>
      <c r="C282" s="10" t="n">
        <v>549</v>
      </c>
      <c r="D282" s="10" t="n">
        <v>5</v>
      </c>
      <c r="E282" s="10" t="n">
        <f aca="false">PRODUCT(C282,D282)</f>
        <v>2745</v>
      </c>
      <c r="F282" s="11" t="s">
        <v>6</v>
      </c>
      <c r="G282" s="10" t="n">
        <f aca="false">IF(F282="G",E282,0)</f>
        <v>2745</v>
      </c>
      <c r="H282" s="12" t="n">
        <f aca="false">IF(F282="T",E282,0)</f>
        <v>0</v>
      </c>
      <c r="I282" s="13"/>
      <c r="J282" s="14"/>
    </row>
    <row r="283" customFormat="false" ht="12.75" hidden="false" customHeight="false" outlineLevel="0" collapsed="false">
      <c r="A283" s="8" t="n">
        <v>3</v>
      </c>
      <c r="B283" s="9" t="s">
        <v>81</v>
      </c>
      <c r="C283" s="10" t="n">
        <v>230</v>
      </c>
      <c r="D283" s="10" t="n">
        <v>3.5</v>
      </c>
      <c r="E283" s="10" t="n">
        <f aca="false">PRODUCT(C283,D283)</f>
        <v>805</v>
      </c>
      <c r="F283" s="15" t="s">
        <v>7</v>
      </c>
      <c r="G283" s="10" t="n">
        <f aca="false">IF(F283="G",E283,0)</f>
        <v>0</v>
      </c>
      <c r="H283" s="12" t="n">
        <f aca="false">IF(F283="T",E283,0)</f>
        <v>805</v>
      </c>
      <c r="I283" s="13"/>
      <c r="J283" s="14"/>
    </row>
    <row r="284" customFormat="false" ht="12.75" hidden="false" customHeight="false" outlineLevel="0" collapsed="false">
      <c r="A284" s="8" t="n">
        <v>4</v>
      </c>
      <c r="B284" s="9" t="s">
        <v>68</v>
      </c>
      <c r="C284" s="10" t="n">
        <v>199</v>
      </c>
      <c r="D284" s="10" t="n">
        <v>5</v>
      </c>
      <c r="E284" s="10" t="n">
        <f aca="false">PRODUCT(C284,D284)</f>
        <v>995</v>
      </c>
      <c r="F284" s="11" t="s">
        <v>6</v>
      </c>
      <c r="G284" s="10" t="n">
        <f aca="false">IF(F284="G",E284,0)</f>
        <v>995</v>
      </c>
      <c r="H284" s="12" t="n">
        <f aca="false">IF(F284="T",E284,0)</f>
        <v>0</v>
      </c>
      <c r="I284" s="13"/>
      <c r="J284" s="14"/>
    </row>
    <row r="285" customFormat="false" ht="12.75" hidden="false" customHeight="false" outlineLevel="0" collapsed="false">
      <c r="A285" s="8" t="n">
        <v>5</v>
      </c>
      <c r="B285" s="9" t="s">
        <v>111</v>
      </c>
      <c r="C285" s="10" t="n">
        <v>318</v>
      </c>
      <c r="D285" s="10" t="n">
        <v>4</v>
      </c>
      <c r="E285" s="10" t="n">
        <f aca="false">PRODUCT(C285,D285)</f>
        <v>1272</v>
      </c>
      <c r="F285" s="11" t="s">
        <v>6</v>
      </c>
      <c r="G285" s="10" t="n">
        <f aca="false">IF(F285="G",E285,0)</f>
        <v>1272</v>
      </c>
      <c r="H285" s="12" t="n">
        <f aca="false">IF(F285="T",E285,0)</f>
        <v>0</v>
      </c>
      <c r="I285" s="13"/>
      <c r="J285" s="14"/>
    </row>
    <row r="286" customFormat="false" ht="12.75" hidden="false" customHeight="false" outlineLevel="0" collapsed="false">
      <c r="A286" s="8" t="n">
        <v>6</v>
      </c>
      <c r="B286" s="9" t="s">
        <v>268</v>
      </c>
      <c r="C286" s="10" t="n">
        <v>366</v>
      </c>
      <c r="D286" s="10" t="n">
        <v>4</v>
      </c>
      <c r="E286" s="10" t="n">
        <f aca="false">PRODUCT(C286,D286)</f>
        <v>1464</v>
      </c>
      <c r="F286" s="15" t="s">
        <v>7</v>
      </c>
      <c r="G286" s="10" t="n">
        <f aca="false">IF(F286="G",E286,0)</f>
        <v>0</v>
      </c>
      <c r="H286" s="12" t="n">
        <f aca="false">IF(F286="T",E286,0)</f>
        <v>1464</v>
      </c>
      <c r="I286" s="13"/>
      <c r="J286" s="14"/>
    </row>
    <row r="287" customFormat="false" ht="33.75" hidden="false" customHeight="false" outlineLevel="0" collapsed="false">
      <c r="A287" s="8" t="n">
        <v>7</v>
      </c>
      <c r="B287" s="9" t="s">
        <v>351</v>
      </c>
      <c r="C287" s="10" t="n">
        <v>160</v>
      </c>
      <c r="D287" s="10" t="n">
        <v>4</v>
      </c>
      <c r="E287" s="10" t="n">
        <f aca="false">PRODUCT(C287,D287)</f>
        <v>640</v>
      </c>
      <c r="F287" s="11" t="s">
        <v>6</v>
      </c>
      <c r="G287" s="10" t="n">
        <f aca="false">IF(F287="G",E287,0)</f>
        <v>640</v>
      </c>
      <c r="H287" s="12" t="n">
        <f aca="false">IF(F287="T",E287,0)</f>
        <v>0</v>
      </c>
      <c r="I287" s="13"/>
      <c r="J287" s="14"/>
    </row>
    <row r="288" customFormat="false" ht="12.75" hidden="false" customHeight="false" outlineLevel="0" collapsed="false">
      <c r="A288" s="8" t="n">
        <v>8</v>
      </c>
      <c r="B288" s="9" t="s">
        <v>352</v>
      </c>
      <c r="C288" s="10" t="n">
        <v>193</v>
      </c>
      <c r="D288" s="10" t="n">
        <v>4</v>
      </c>
      <c r="E288" s="10" t="n">
        <f aca="false">PRODUCT(C288,D288)</f>
        <v>772</v>
      </c>
      <c r="F288" s="15" t="s">
        <v>7</v>
      </c>
      <c r="G288" s="10" t="n">
        <f aca="false">IF(F288="G",E288,0)</f>
        <v>0</v>
      </c>
      <c r="H288" s="12" t="n">
        <f aca="false">IF(F288="T",E288,0)</f>
        <v>772</v>
      </c>
      <c r="I288" s="13"/>
      <c r="J288" s="14"/>
    </row>
    <row r="289" customFormat="false" ht="12.75" hidden="false" customHeight="false" outlineLevel="0" collapsed="false">
      <c r="A289" s="8" t="n">
        <v>9</v>
      </c>
      <c r="B289" s="9" t="s">
        <v>353</v>
      </c>
      <c r="C289" s="10" t="n">
        <v>90</v>
      </c>
      <c r="D289" s="10" t="n">
        <v>4</v>
      </c>
      <c r="E289" s="10" t="n">
        <v>360</v>
      </c>
      <c r="F289" s="11" t="s">
        <v>6</v>
      </c>
      <c r="G289" s="10" t="n">
        <f aca="false">IF(F289="G",E289,0)</f>
        <v>360</v>
      </c>
      <c r="H289" s="12" t="n">
        <f aca="false">IF(F289="T",E289,0)</f>
        <v>0</v>
      </c>
      <c r="I289" s="13"/>
      <c r="J289" s="14"/>
    </row>
    <row r="290" customFormat="false" ht="22.5" hidden="false" customHeight="false" outlineLevel="0" collapsed="false">
      <c r="A290" s="8" t="n">
        <v>10</v>
      </c>
      <c r="B290" s="9" t="s">
        <v>354</v>
      </c>
      <c r="C290" s="10" t="n">
        <v>210</v>
      </c>
      <c r="D290" s="10" t="n">
        <v>4</v>
      </c>
      <c r="E290" s="10" t="n">
        <f aca="false">PRODUCT(C290,D290)</f>
        <v>840</v>
      </c>
      <c r="F290" s="11" t="s">
        <v>6</v>
      </c>
      <c r="G290" s="10" t="n">
        <f aca="false">IF(F290="G",E290,0)</f>
        <v>840</v>
      </c>
      <c r="H290" s="12" t="n">
        <f aca="false">IF(F290="T",E290,0)</f>
        <v>0</v>
      </c>
      <c r="I290" s="13"/>
      <c r="J290" s="14"/>
    </row>
    <row r="291" customFormat="false" ht="12.75" hidden="false" customHeight="false" outlineLevel="0" collapsed="false">
      <c r="A291" s="8" t="n">
        <v>11</v>
      </c>
      <c r="B291" s="9" t="s">
        <v>17</v>
      </c>
      <c r="C291" s="10" t="n">
        <v>507</v>
      </c>
      <c r="D291" s="10" t="n">
        <v>4.5</v>
      </c>
      <c r="E291" s="10" t="n">
        <f aca="false">PRODUCT(C291,D291)</f>
        <v>2281.5</v>
      </c>
      <c r="F291" s="15" t="s">
        <v>7</v>
      </c>
      <c r="G291" s="10" t="n">
        <f aca="false">IF(F291="G",E291,0)</f>
        <v>0</v>
      </c>
      <c r="H291" s="12" t="n">
        <f aca="false">IF(F291="T",E291,0)</f>
        <v>2281.5</v>
      </c>
      <c r="I291" s="13"/>
      <c r="J291" s="14"/>
    </row>
    <row r="292" customFormat="false" ht="12.75" hidden="false" customHeight="false" outlineLevel="0" collapsed="false">
      <c r="A292" s="8" t="n">
        <v>12</v>
      </c>
      <c r="B292" s="9" t="s">
        <v>21</v>
      </c>
      <c r="C292" s="10" t="n">
        <v>267</v>
      </c>
      <c r="D292" s="10" t="n">
        <v>3.5</v>
      </c>
      <c r="E292" s="10" t="n">
        <f aca="false">PRODUCT(C292,D292)</f>
        <v>934.5</v>
      </c>
      <c r="F292" s="15" t="s">
        <v>7</v>
      </c>
      <c r="G292" s="10" t="n">
        <f aca="false">IF(F292="G",E292,0)</f>
        <v>0</v>
      </c>
      <c r="H292" s="12" t="n">
        <f aca="false">IF(F292="T",E292,0)</f>
        <v>934.5</v>
      </c>
      <c r="I292" s="13"/>
      <c r="J292" s="14"/>
    </row>
    <row r="293" customFormat="false" ht="12.75" hidden="false" customHeight="false" outlineLevel="0" collapsed="false">
      <c r="A293" s="8" t="n">
        <v>13</v>
      </c>
      <c r="B293" s="9" t="s">
        <v>13</v>
      </c>
      <c r="C293" s="10" t="n">
        <v>463</v>
      </c>
      <c r="D293" s="10" t="n">
        <v>3.5</v>
      </c>
      <c r="E293" s="10" t="n">
        <f aca="false">PRODUCT(C293,D293)</f>
        <v>1620.5</v>
      </c>
      <c r="F293" s="15" t="s">
        <v>7</v>
      </c>
      <c r="G293" s="10" t="n">
        <f aca="false">IF(F293="G",E293,0)</f>
        <v>0</v>
      </c>
      <c r="H293" s="12" t="n">
        <f aca="false">IF(F293="T",E293,0)</f>
        <v>1620.5</v>
      </c>
      <c r="I293" s="13"/>
      <c r="J293" s="14"/>
    </row>
    <row r="294" customFormat="false" ht="12.75" hidden="false" customHeight="false" outlineLevel="0" collapsed="false">
      <c r="A294" s="8" t="n">
        <v>14</v>
      </c>
      <c r="B294" s="9" t="s">
        <v>103</v>
      </c>
      <c r="C294" s="10" t="n">
        <v>956</v>
      </c>
      <c r="D294" s="10" t="n">
        <v>4</v>
      </c>
      <c r="E294" s="10" t="n">
        <f aca="false">PRODUCT(C294,D294)</f>
        <v>3824</v>
      </c>
      <c r="F294" s="15" t="s">
        <v>7</v>
      </c>
      <c r="G294" s="10" t="n">
        <f aca="false">IF(F294="G",E294,0)</f>
        <v>0</v>
      </c>
      <c r="H294" s="12" t="n">
        <f aca="false">IF(F294="T",E294,0)</f>
        <v>3824</v>
      </c>
      <c r="I294" s="13"/>
      <c r="J294" s="14"/>
    </row>
    <row r="295" customFormat="false" ht="12.75" hidden="false" customHeight="false" outlineLevel="0" collapsed="false">
      <c r="A295" s="8" t="n">
        <v>15</v>
      </c>
      <c r="B295" s="9" t="s">
        <v>20</v>
      </c>
      <c r="C295" s="10" t="n">
        <v>700</v>
      </c>
      <c r="D295" s="10" t="n">
        <v>4</v>
      </c>
      <c r="E295" s="10" t="n">
        <f aca="false">PRODUCT(C295,D295)</f>
        <v>2800</v>
      </c>
      <c r="F295" s="11" t="s">
        <v>6</v>
      </c>
      <c r="G295" s="10" t="n">
        <f aca="false">IF(F295="G",E295,0)</f>
        <v>2800</v>
      </c>
      <c r="H295" s="12" t="n">
        <f aca="false">IF(F295="T",E295,0)</f>
        <v>0</v>
      </c>
      <c r="I295" s="13"/>
      <c r="J295" s="14"/>
    </row>
    <row r="296" customFormat="false" ht="12.75" hidden="false" customHeight="false" outlineLevel="0" collapsed="false">
      <c r="A296" s="8" t="n">
        <v>16</v>
      </c>
      <c r="B296" s="9" t="s">
        <v>18</v>
      </c>
      <c r="C296" s="10" t="n">
        <v>193</v>
      </c>
      <c r="D296" s="10" t="n">
        <v>4</v>
      </c>
      <c r="E296" s="10" t="n">
        <v>772</v>
      </c>
      <c r="F296" s="11" t="s">
        <v>6</v>
      </c>
      <c r="G296" s="10" t="n">
        <f aca="false">IF(F296="G",E296,0)</f>
        <v>772</v>
      </c>
      <c r="H296" s="12" t="n">
        <f aca="false">IF(F296="T",E296,0)</f>
        <v>0</v>
      </c>
      <c r="I296" s="13"/>
      <c r="J296" s="14"/>
    </row>
    <row r="297" customFormat="false" ht="12.75" hidden="false" customHeight="false" outlineLevel="0" collapsed="false">
      <c r="A297" s="8" t="n">
        <v>17</v>
      </c>
      <c r="B297" s="9" t="s">
        <v>102</v>
      </c>
      <c r="C297" s="10" t="n">
        <v>420</v>
      </c>
      <c r="D297" s="10" t="n">
        <v>4.5</v>
      </c>
      <c r="E297" s="10" t="n">
        <f aca="false">PRODUCT(C297,D297)</f>
        <v>1890</v>
      </c>
      <c r="F297" s="15" t="s">
        <v>7</v>
      </c>
      <c r="G297" s="10" t="n">
        <f aca="false">IF(F297="G",E297,0)</f>
        <v>0</v>
      </c>
      <c r="H297" s="12" t="n">
        <f aca="false">IF(F297="T",E297,0)</f>
        <v>1890</v>
      </c>
      <c r="I297" s="13"/>
      <c r="J297" s="14"/>
    </row>
    <row r="298" customFormat="false" ht="12.75" hidden="false" customHeight="false" outlineLevel="0" collapsed="false">
      <c r="A298" s="8" t="n">
        <v>18</v>
      </c>
      <c r="B298" s="9" t="s">
        <v>15</v>
      </c>
      <c r="C298" s="10" t="n">
        <v>311</v>
      </c>
      <c r="D298" s="10" t="n">
        <v>3.5</v>
      </c>
      <c r="E298" s="10" t="n">
        <f aca="false">PRODUCT(C298,D298)</f>
        <v>1088.5</v>
      </c>
      <c r="F298" s="15" t="s">
        <v>7</v>
      </c>
      <c r="G298" s="10" t="n">
        <f aca="false">IF(F298="G",E298,0)</f>
        <v>0</v>
      </c>
      <c r="H298" s="12" t="n">
        <f aca="false">IF(F298="T",E298,0)</f>
        <v>1088.5</v>
      </c>
      <c r="I298" s="13"/>
      <c r="J298" s="14"/>
    </row>
    <row r="299" customFormat="false" ht="12.75" hidden="false" customHeight="false" outlineLevel="0" collapsed="false">
      <c r="A299" s="8" t="n">
        <v>19</v>
      </c>
      <c r="B299" s="9" t="s">
        <v>36</v>
      </c>
      <c r="C299" s="10" t="n">
        <v>140</v>
      </c>
      <c r="D299" s="10" t="n">
        <v>3</v>
      </c>
      <c r="E299" s="10" t="n">
        <f aca="false">PRODUCT(C299,D299)</f>
        <v>420</v>
      </c>
      <c r="F299" s="11" t="s">
        <v>6</v>
      </c>
      <c r="G299" s="10" t="n">
        <f aca="false">IF(F299="G",E299,0)</f>
        <v>420</v>
      </c>
      <c r="H299" s="12" t="n">
        <f aca="false">IF(F299="T",E299,0)</f>
        <v>0</v>
      </c>
      <c r="I299" s="13"/>
      <c r="J299" s="14"/>
    </row>
    <row r="300" customFormat="false" ht="12.75" hidden="false" customHeight="false" outlineLevel="0" collapsed="false">
      <c r="A300" s="8" t="n">
        <v>20</v>
      </c>
      <c r="B300" s="9" t="s">
        <v>294</v>
      </c>
      <c r="C300" s="10" t="n">
        <v>140</v>
      </c>
      <c r="D300" s="10" t="n">
        <v>3.5</v>
      </c>
      <c r="E300" s="10" t="n">
        <f aca="false">PRODUCT(C300,D300)</f>
        <v>490</v>
      </c>
      <c r="F300" s="11" t="s">
        <v>6</v>
      </c>
      <c r="G300" s="10" t="n">
        <f aca="false">IF(F300="G",E300,0)</f>
        <v>490</v>
      </c>
      <c r="H300" s="12" t="n">
        <f aca="false">IF(F300="T",E300,0)</f>
        <v>0</v>
      </c>
      <c r="I300" s="13"/>
      <c r="J300" s="14"/>
    </row>
    <row r="301" customFormat="false" ht="12.75" hidden="false" customHeight="false" outlineLevel="0" collapsed="false">
      <c r="A301" s="8" t="n">
        <v>21</v>
      </c>
      <c r="B301" s="9" t="s">
        <v>355</v>
      </c>
      <c r="C301" s="10" t="n">
        <v>150</v>
      </c>
      <c r="D301" s="10" t="n">
        <v>4</v>
      </c>
      <c r="E301" s="10" t="n">
        <f aca="false">PRODUCT(C301,D301)</f>
        <v>600</v>
      </c>
      <c r="F301" s="11" t="s">
        <v>6</v>
      </c>
      <c r="G301" s="10" t="n">
        <f aca="false">IF(F301="G",E301,0)</f>
        <v>600</v>
      </c>
      <c r="H301" s="12" t="n">
        <f aca="false">IF(F301="T",E301,0)</f>
        <v>0</v>
      </c>
      <c r="I301" s="13"/>
      <c r="J301" s="14"/>
    </row>
    <row r="302" customFormat="false" ht="12.75" hidden="false" customHeight="false" outlineLevel="0" collapsed="false">
      <c r="A302" s="8" t="n">
        <v>22</v>
      </c>
      <c r="B302" s="9" t="s">
        <v>82</v>
      </c>
      <c r="C302" s="10" t="n">
        <v>150</v>
      </c>
      <c r="D302" s="10" t="n">
        <v>4</v>
      </c>
      <c r="E302" s="10" t="n">
        <f aca="false">PRODUCT(C302,D302)</f>
        <v>600</v>
      </c>
      <c r="F302" s="11" t="s">
        <v>6</v>
      </c>
      <c r="G302" s="10" t="n">
        <f aca="false">IF(F302="G",E302,0)</f>
        <v>600</v>
      </c>
      <c r="H302" s="12" t="n">
        <f aca="false">IF(F302="T",E302,0)</f>
        <v>0</v>
      </c>
      <c r="I302" s="13"/>
      <c r="J302" s="14"/>
    </row>
    <row r="303" customFormat="false" ht="33.75" hidden="false" customHeight="false" outlineLevel="0" collapsed="false">
      <c r="A303" s="8" t="n">
        <v>23</v>
      </c>
      <c r="B303" s="9" t="s">
        <v>356</v>
      </c>
      <c r="C303" s="10" t="n">
        <v>280</v>
      </c>
      <c r="D303" s="10" t="n">
        <v>5</v>
      </c>
      <c r="E303" s="10" t="n">
        <f aca="false">PRODUCT(C303,D303)</f>
        <v>1400</v>
      </c>
      <c r="F303" s="11" t="s">
        <v>6</v>
      </c>
      <c r="G303" s="10" t="n">
        <f aca="false">IF(F303="G",E303,0)</f>
        <v>1400</v>
      </c>
      <c r="H303" s="12" t="n">
        <f aca="false">IF(F303="T",E303,0)</f>
        <v>0</v>
      </c>
      <c r="I303" s="13"/>
      <c r="J303" s="14"/>
    </row>
    <row r="304" customFormat="false" ht="12.75" hidden="false" customHeight="false" outlineLevel="0" collapsed="false">
      <c r="A304" s="8" t="n">
        <v>24</v>
      </c>
      <c r="B304" s="22" t="s">
        <v>357</v>
      </c>
      <c r="C304" s="23" t="n">
        <v>450</v>
      </c>
      <c r="D304" s="23" t="n">
        <v>5</v>
      </c>
      <c r="E304" s="23" t="n">
        <f aca="false">PRODUCT(C304,D304)</f>
        <v>2250</v>
      </c>
      <c r="F304" s="24" t="s">
        <v>7</v>
      </c>
      <c r="G304" s="23" t="n">
        <f aca="false">IF(F304="G",E304,0)</f>
        <v>0</v>
      </c>
      <c r="H304" s="25" t="n">
        <f aca="false">IF(F304="T",E304,0)</f>
        <v>2250</v>
      </c>
      <c r="I304" s="13"/>
      <c r="J304" s="14"/>
    </row>
    <row r="305" customFormat="false" ht="12.75" hidden="false" customHeight="false" outlineLevel="0" collapsed="false">
      <c r="A305" s="8"/>
      <c r="B305" s="27" t="s">
        <v>31</v>
      </c>
      <c r="C305" s="28" t="n">
        <f aca="false">SUM(C281:C304)</f>
        <v>7569</v>
      </c>
      <c r="D305" s="29"/>
      <c r="E305" s="28" t="n">
        <f aca="false">SUM(E281:E304)</f>
        <v>31372</v>
      </c>
      <c r="F305" s="30"/>
      <c r="G305" s="28" t="n">
        <f aca="false">SUM(G281:G304)</f>
        <v>14442</v>
      </c>
      <c r="H305" s="31" t="n">
        <f aca="false">SUM(H281:H304)</f>
        <v>16930</v>
      </c>
      <c r="I305" s="13"/>
      <c r="J305" s="14"/>
    </row>
    <row r="306" customFormat="false" ht="12.75" hidden="false" customHeight="false" outlineLevel="0" collapsed="false">
      <c r="I306" s="13"/>
      <c r="J306" s="14"/>
    </row>
    <row r="307" customFormat="false" ht="12.75" hidden="false" customHeight="false" outlineLevel="0" collapsed="false">
      <c r="I307" s="13"/>
      <c r="J307" s="14"/>
    </row>
    <row r="308" customFormat="false" ht="12.75" hidden="false" customHeight="false" outlineLevel="0" collapsed="false">
      <c r="A308" s="3" t="s">
        <v>358</v>
      </c>
      <c r="B308" s="3"/>
      <c r="C308" s="4"/>
      <c r="D308" s="4"/>
      <c r="E308" s="4"/>
      <c r="F308" s="5"/>
      <c r="G308" s="4"/>
      <c r="H308" s="4"/>
      <c r="I308" s="13"/>
      <c r="J308" s="14"/>
    </row>
    <row r="309" customFormat="false" ht="12.75" hidden="false" customHeight="false" outlineLevel="0" collapsed="false">
      <c r="A309" s="36" t="n">
        <v>1</v>
      </c>
      <c r="B309" s="16" t="s">
        <v>359</v>
      </c>
      <c r="C309" s="17" t="n">
        <v>2500</v>
      </c>
      <c r="D309" s="17" t="n">
        <v>4.5</v>
      </c>
      <c r="E309" s="17" t="n">
        <f aca="false">PRODUCT(C309,D309)</f>
        <v>11250</v>
      </c>
      <c r="F309" s="58" t="s">
        <v>7</v>
      </c>
      <c r="G309" s="17" t="n">
        <f aca="false">IF(F309="G",E309,0)</f>
        <v>0</v>
      </c>
      <c r="H309" s="19" t="n">
        <f aca="false">IF(F309="T",E309,0)</f>
        <v>11250</v>
      </c>
      <c r="I309" s="13"/>
      <c r="J309" s="14"/>
    </row>
    <row r="310" customFormat="false" ht="22.5" hidden="false" customHeight="false" outlineLevel="0" collapsed="false">
      <c r="A310" s="36" t="n">
        <v>2</v>
      </c>
      <c r="B310" s="9" t="s">
        <v>360</v>
      </c>
      <c r="C310" s="10" t="n">
        <v>900</v>
      </c>
      <c r="D310" s="10" t="n">
        <v>4.5</v>
      </c>
      <c r="E310" s="10" t="n">
        <f aca="false">PRODUCT(C310,D310)</f>
        <v>4050</v>
      </c>
      <c r="F310" s="39" t="s">
        <v>6</v>
      </c>
      <c r="G310" s="10" t="n">
        <f aca="false">IF(F310="G",E310,0)</f>
        <v>4050</v>
      </c>
      <c r="H310" s="12" t="n">
        <f aca="false">IF(F310="T",E310,0)</f>
        <v>0</v>
      </c>
      <c r="I310" s="13"/>
      <c r="J310" s="14"/>
    </row>
    <row r="311" customFormat="false" ht="12.75" hidden="false" customHeight="false" outlineLevel="0" collapsed="false">
      <c r="A311" s="36"/>
      <c r="B311" s="27" t="s">
        <v>31</v>
      </c>
      <c r="C311" s="28" t="n">
        <f aca="false">SUM(C309:C310)</f>
        <v>3400</v>
      </c>
      <c r="D311" s="29"/>
      <c r="E311" s="28" t="n">
        <f aca="false">SUM(E309:E310)</f>
        <v>15300</v>
      </c>
      <c r="F311" s="42"/>
      <c r="G311" s="28" t="n">
        <f aca="false">SUM(G309:G310)</f>
        <v>4050</v>
      </c>
      <c r="H311" s="31" t="n">
        <f aca="false">SUM(H309:H310)</f>
        <v>11250</v>
      </c>
      <c r="I311" s="13"/>
      <c r="J311" s="14"/>
    </row>
    <row r="312" customFormat="false" ht="12.75" hidden="false" customHeight="false" outlineLevel="0" collapsed="false">
      <c r="I312" s="13"/>
      <c r="J312" s="14"/>
    </row>
    <row r="313" customFormat="false" ht="12.75" hidden="false" customHeight="false" outlineLevel="0" collapsed="false">
      <c r="I313" s="13"/>
      <c r="J313" s="14"/>
    </row>
    <row r="314" customFormat="false" ht="12.75" hidden="false" customHeight="false" outlineLevel="0" collapsed="false">
      <c r="A314" s="3" t="s">
        <v>361</v>
      </c>
      <c r="B314" s="3"/>
      <c r="C314" s="4"/>
      <c r="D314" s="4"/>
      <c r="E314" s="4"/>
      <c r="F314" s="5"/>
      <c r="G314" s="4"/>
      <c r="H314" s="4"/>
      <c r="I314" s="13"/>
      <c r="J314" s="14"/>
    </row>
    <row r="315" customFormat="false" ht="22.5" hidden="false" customHeight="false" outlineLevel="0" collapsed="false">
      <c r="A315" s="8" t="n">
        <v>1</v>
      </c>
      <c r="B315" s="9" t="s">
        <v>362</v>
      </c>
      <c r="C315" s="10" t="n">
        <v>850</v>
      </c>
      <c r="D315" s="10" t="n">
        <v>3.5</v>
      </c>
      <c r="E315" s="10" t="n">
        <f aca="false">PRODUCT(C315,D315)</f>
        <v>2975</v>
      </c>
      <c r="F315" s="39" t="s">
        <v>6</v>
      </c>
      <c r="G315" s="10" t="n">
        <f aca="false">IF(F315="G",E315,0)</f>
        <v>2975</v>
      </c>
      <c r="H315" s="10" t="n">
        <f aca="false">IF(G315="G",F315,0)</f>
        <v>0</v>
      </c>
      <c r="I315" s="13"/>
      <c r="J315" s="14"/>
    </row>
    <row r="316" customFormat="false" ht="22.5" hidden="false" customHeight="false" outlineLevel="0" collapsed="false">
      <c r="A316" s="8" t="n">
        <v>2</v>
      </c>
      <c r="B316" s="9" t="s">
        <v>363</v>
      </c>
      <c r="C316" s="10" t="n">
        <v>590</v>
      </c>
      <c r="D316" s="10" t="n">
        <v>4</v>
      </c>
      <c r="E316" s="10" t="n">
        <f aca="false">PRODUCT(C316,D316)</f>
        <v>2360</v>
      </c>
      <c r="F316" s="39" t="s">
        <v>6</v>
      </c>
      <c r="G316" s="10" t="n">
        <f aca="false">IF(F316="G",E316,0)</f>
        <v>2360</v>
      </c>
      <c r="H316" s="10" t="n">
        <f aca="false">IF(G316="G",F316,0)</f>
        <v>0</v>
      </c>
      <c r="I316" s="13"/>
      <c r="J316" s="14"/>
    </row>
    <row r="317" customFormat="false" ht="12.75" hidden="false" customHeight="false" outlineLevel="0" collapsed="false">
      <c r="A317" s="8" t="n">
        <v>3</v>
      </c>
      <c r="B317" s="9" t="s">
        <v>72</v>
      </c>
      <c r="C317" s="10" t="n">
        <v>2300</v>
      </c>
      <c r="D317" s="10" t="n">
        <v>6</v>
      </c>
      <c r="E317" s="10" t="n">
        <f aca="false">PRODUCT(C317,D317)</f>
        <v>13800</v>
      </c>
      <c r="F317" s="40" t="s">
        <v>7</v>
      </c>
      <c r="G317" s="10" t="n">
        <f aca="false">IF(F317="G",E317,0)</f>
        <v>0</v>
      </c>
      <c r="H317" s="12" t="n">
        <f aca="false">IF(F317="T",E317,0)</f>
        <v>13800</v>
      </c>
      <c r="I317" s="13"/>
      <c r="J317" s="14"/>
    </row>
    <row r="318" customFormat="false" ht="12.75" hidden="false" customHeight="false" outlineLevel="0" collapsed="false">
      <c r="A318" s="8"/>
      <c r="B318" s="27" t="s">
        <v>31</v>
      </c>
      <c r="C318" s="28" t="n">
        <f aca="false">SUM(C315:C317)</f>
        <v>3740</v>
      </c>
      <c r="D318" s="29"/>
      <c r="E318" s="28" t="n">
        <f aca="false">SUM(E315:E317)</f>
        <v>19135</v>
      </c>
      <c r="F318" s="42"/>
      <c r="G318" s="28" t="n">
        <f aca="false">SUM(G310:G316)</f>
        <v>13435</v>
      </c>
      <c r="H318" s="31" t="n">
        <f aca="false">SUM(H310:H316)</f>
        <v>11250</v>
      </c>
      <c r="I318" s="13"/>
      <c r="J318" s="14"/>
    </row>
    <row r="319" customFormat="false" ht="12.75" hidden="false" customHeight="false" outlineLevel="0" collapsed="false">
      <c r="A319" s="122"/>
      <c r="B319" s="123"/>
      <c r="C319" s="124"/>
      <c r="D319" s="124"/>
      <c r="E319" s="124"/>
      <c r="F319" s="125"/>
      <c r="G319" s="124"/>
      <c r="H319" s="124"/>
      <c r="I319" s="13"/>
      <c r="J319" s="14"/>
    </row>
    <row r="320" customFormat="false" ht="12.75" hidden="false" customHeight="false" outlineLevel="0" collapsed="false">
      <c r="A320" s="126" t="s">
        <v>364</v>
      </c>
      <c r="B320" s="127"/>
      <c r="C320" s="127"/>
      <c r="D320" s="127"/>
      <c r="E320" s="127"/>
      <c r="F320" s="127"/>
      <c r="G320" s="127"/>
      <c r="H320" s="127"/>
      <c r="I320" s="13"/>
      <c r="J320" s="14"/>
    </row>
    <row r="321" customFormat="false" ht="12.75" hidden="false" customHeight="false" outlineLevel="0" collapsed="false">
      <c r="A321" s="8" t="n">
        <v>1</v>
      </c>
      <c r="B321" s="9" t="s">
        <v>365</v>
      </c>
      <c r="C321" s="10" t="n">
        <v>237</v>
      </c>
      <c r="D321" s="10" t="n">
        <v>4</v>
      </c>
      <c r="E321" s="10" t="n">
        <f aca="false">PRODUCT(C321,D321)</f>
        <v>948</v>
      </c>
      <c r="F321" s="40" t="s">
        <v>7</v>
      </c>
      <c r="G321" s="10" t="n">
        <f aca="false">IF(F321="G",E321,0)</f>
        <v>0</v>
      </c>
      <c r="H321" s="12" t="n">
        <f aca="false">IF(F321="T",E321,0)</f>
        <v>948</v>
      </c>
      <c r="I321" s="13"/>
      <c r="J321" s="14"/>
    </row>
    <row r="322" customFormat="false" ht="22.5" hidden="false" customHeight="false" outlineLevel="0" collapsed="false">
      <c r="A322" s="8" t="n">
        <v>2</v>
      </c>
      <c r="B322" s="9" t="s">
        <v>366</v>
      </c>
      <c r="C322" s="10" t="n">
        <v>193</v>
      </c>
      <c r="D322" s="10" t="n">
        <v>4</v>
      </c>
      <c r="E322" s="10" t="n">
        <f aca="false">PRODUCT(C322,D322)</f>
        <v>772</v>
      </c>
      <c r="F322" s="40" t="s">
        <v>7</v>
      </c>
      <c r="G322" s="10" t="n">
        <f aca="false">IF(F322="G",E322,0)</f>
        <v>0</v>
      </c>
      <c r="H322" s="12" t="n">
        <f aca="false">IF(F322="T",E322,0)</f>
        <v>772</v>
      </c>
      <c r="I322" s="13"/>
      <c r="J322" s="14"/>
    </row>
    <row r="323" customFormat="false" ht="12.75" hidden="false" customHeight="false" outlineLevel="0" collapsed="false">
      <c r="A323" s="8"/>
      <c r="B323" s="27" t="s">
        <v>31</v>
      </c>
      <c r="C323" s="28" t="n">
        <f aca="false">SUM(C321:C322)</f>
        <v>430</v>
      </c>
      <c r="D323" s="29"/>
      <c r="E323" s="28" t="n">
        <f aca="false">SUM(E321:E322)</f>
        <v>1720</v>
      </c>
      <c r="F323" s="42"/>
      <c r="G323" s="28" t="n">
        <f aca="false">SUM(G315:G321)</f>
        <v>18770</v>
      </c>
      <c r="H323" s="31" t="n">
        <f aca="false">SUM(H315:H321)</f>
        <v>25998</v>
      </c>
      <c r="I323" s="13"/>
      <c r="J323" s="14"/>
    </row>
    <row r="324" customFormat="false" ht="12.75" hidden="false" customHeight="false" outlineLevel="0" collapsed="false">
      <c r="I324" s="13"/>
      <c r="J324" s="14"/>
    </row>
    <row r="325" customFormat="false" ht="12.75" hidden="false" customHeight="false" outlineLevel="0" collapsed="false">
      <c r="I325" s="13"/>
      <c r="J325" s="14"/>
    </row>
    <row r="326" customFormat="false" ht="12.75" hidden="false" customHeight="false" outlineLevel="0" collapsed="false">
      <c r="A326" s="3" t="s">
        <v>367</v>
      </c>
      <c r="B326" s="3"/>
      <c r="C326" s="4"/>
      <c r="D326" s="4"/>
      <c r="E326" s="4"/>
      <c r="F326" s="5"/>
      <c r="G326" s="4"/>
      <c r="H326" s="4"/>
      <c r="I326" s="13"/>
      <c r="J326" s="14"/>
    </row>
    <row r="327" customFormat="false" ht="12.75" hidden="false" customHeight="false" outlineLevel="0" collapsed="false">
      <c r="A327" s="8" t="n">
        <v>1</v>
      </c>
      <c r="B327" s="128" t="s">
        <v>368</v>
      </c>
      <c r="C327" s="23" t="n">
        <v>2200</v>
      </c>
      <c r="D327" s="23" t="n">
        <v>5</v>
      </c>
      <c r="E327" s="23" t="n">
        <f aca="false">PRODUCT(C327,D327)</f>
        <v>11000</v>
      </c>
      <c r="F327" s="40" t="s">
        <v>7</v>
      </c>
      <c r="G327" s="10" t="n">
        <f aca="false">IF(F327="G",E327,0)</f>
        <v>0</v>
      </c>
      <c r="H327" s="12" t="n">
        <f aca="false">IF(F327="T",E327,0)</f>
        <v>11000</v>
      </c>
      <c r="I327" s="13"/>
      <c r="J327" s="14"/>
    </row>
    <row r="328" customFormat="false" ht="12.75" hidden="false" customHeight="false" outlineLevel="0" collapsed="false">
      <c r="A328" s="8" t="n">
        <v>2</v>
      </c>
      <c r="B328" s="128" t="s">
        <v>369</v>
      </c>
      <c r="C328" s="23" t="n">
        <v>700</v>
      </c>
      <c r="D328" s="23" t="n">
        <v>3</v>
      </c>
      <c r="E328" s="23" t="n">
        <f aca="false">PRODUCT(C328,D328)</f>
        <v>2100</v>
      </c>
      <c r="F328" s="40" t="s">
        <v>7</v>
      </c>
      <c r="G328" s="10" t="n">
        <f aca="false">IF(F328="G",E328,0)</f>
        <v>0</v>
      </c>
      <c r="H328" s="12" t="n">
        <f aca="false">IF(F328="T",E328,0)</f>
        <v>2100</v>
      </c>
      <c r="I328" s="13"/>
      <c r="J328" s="14"/>
    </row>
    <row r="329" customFormat="false" ht="22.5" hidden="false" customHeight="false" outlineLevel="0" collapsed="false">
      <c r="A329" s="8" t="n">
        <v>3</v>
      </c>
      <c r="B329" s="128" t="s">
        <v>370</v>
      </c>
      <c r="C329" s="10" t="n">
        <v>493</v>
      </c>
      <c r="D329" s="10" t="n">
        <v>4</v>
      </c>
      <c r="E329" s="10" t="n">
        <f aca="false">PRODUCT(C329,D329)</f>
        <v>1972</v>
      </c>
      <c r="F329" s="40" t="s">
        <v>7</v>
      </c>
      <c r="G329" s="10" t="n">
        <f aca="false">IF(F329="G",E329,0)</f>
        <v>0</v>
      </c>
      <c r="H329" s="12" t="n">
        <f aca="false">IF(F329="T",E329,0)</f>
        <v>1972</v>
      </c>
      <c r="I329" s="13"/>
      <c r="J329" s="14"/>
    </row>
    <row r="330" customFormat="false" ht="22.5" hidden="false" customHeight="false" outlineLevel="0" collapsed="false">
      <c r="A330" s="8" t="n">
        <v>4</v>
      </c>
      <c r="B330" s="128" t="s">
        <v>371</v>
      </c>
      <c r="C330" s="10" t="n">
        <v>2000</v>
      </c>
      <c r="D330" s="10" t="n">
        <v>3</v>
      </c>
      <c r="E330" s="10" t="n">
        <f aca="false">PRODUCT(C330,D330)</f>
        <v>6000</v>
      </c>
      <c r="F330" s="39" t="s">
        <v>6</v>
      </c>
      <c r="G330" s="10" t="n">
        <f aca="false">IF(F330="G",E330,0)</f>
        <v>6000</v>
      </c>
      <c r="H330" s="12" t="n">
        <f aca="false">IF(F330="T",E330,0)</f>
        <v>0</v>
      </c>
      <c r="I330" s="13"/>
      <c r="J330" s="14"/>
    </row>
    <row r="331" customFormat="false" ht="12.75" hidden="false" customHeight="false" outlineLevel="0" collapsed="false">
      <c r="A331" s="8" t="n">
        <v>5</v>
      </c>
      <c r="B331" s="128" t="s">
        <v>372</v>
      </c>
      <c r="C331" s="10" t="n">
        <v>800</v>
      </c>
      <c r="D331" s="10" t="n">
        <v>3</v>
      </c>
      <c r="E331" s="10" t="n">
        <f aca="false">PRODUCT(C331,D331)</f>
        <v>2400</v>
      </c>
      <c r="F331" s="39" t="s">
        <v>6</v>
      </c>
      <c r="G331" s="10" t="n">
        <f aca="false">IF(F331="G",E331,0)</f>
        <v>2400</v>
      </c>
      <c r="H331" s="12" t="n">
        <f aca="false">IF(F331="T",E331,0)</f>
        <v>0</v>
      </c>
      <c r="I331" s="13"/>
      <c r="J331" s="14"/>
    </row>
    <row r="332" customFormat="false" ht="12.75" hidden="false" customHeight="false" outlineLevel="0" collapsed="false">
      <c r="A332" s="8"/>
      <c r="B332" s="27" t="s">
        <v>31</v>
      </c>
      <c r="C332" s="28" t="n">
        <f aca="false">SUM(C327:C331)</f>
        <v>6193</v>
      </c>
      <c r="D332" s="29"/>
      <c r="E332" s="28" t="n">
        <f aca="false">SUM(E327:E331)</f>
        <v>23472</v>
      </c>
      <c r="F332" s="42"/>
      <c r="G332" s="28" t="n">
        <f aca="false">SUM(G327:G331)</f>
        <v>8400</v>
      </c>
      <c r="H332" s="31" t="n">
        <f aca="false">SUM(H327:H331)</f>
        <v>15072</v>
      </c>
      <c r="I332" s="13"/>
      <c r="J332" s="14"/>
    </row>
    <row r="333" customFormat="false" ht="12.75" hidden="false" customHeight="false" outlineLevel="0" collapsed="false">
      <c r="I333" s="13"/>
      <c r="J333" s="14"/>
    </row>
    <row r="334" customFormat="false" ht="12.75" hidden="false" customHeight="false" outlineLevel="0" collapsed="false">
      <c r="I334" s="13"/>
      <c r="J334" s="14"/>
    </row>
    <row r="335" customFormat="false" ht="12.75" hidden="false" customHeight="false" outlineLevel="0" collapsed="false">
      <c r="A335" s="3" t="s">
        <v>373</v>
      </c>
      <c r="B335" s="3"/>
      <c r="C335" s="45"/>
      <c r="D335" s="45"/>
      <c r="E335" s="45"/>
      <c r="F335" s="46"/>
      <c r="G335" s="45"/>
      <c r="H335" s="45"/>
      <c r="I335" s="13"/>
      <c r="J335" s="14"/>
    </row>
    <row r="336" customFormat="false" ht="12.75" hidden="false" customHeight="false" outlineLevel="0" collapsed="false">
      <c r="A336" s="8" t="n">
        <v>1</v>
      </c>
      <c r="B336" s="9" t="s">
        <v>321</v>
      </c>
      <c r="C336" s="10" t="n">
        <v>406</v>
      </c>
      <c r="D336" s="10" t="n">
        <v>4</v>
      </c>
      <c r="E336" s="10" t="n">
        <f aca="false">PRODUCT(C336,D336)</f>
        <v>1624</v>
      </c>
      <c r="F336" s="39" t="s">
        <v>6</v>
      </c>
      <c r="G336" s="10" t="n">
        <f aca="false">IF(F336="G",E336,0)</f>
        <v>1624</v>
      </c>
      <c r="H336" s="12" t="n">
        <f aca="false">IF(F336="T",E336,0)</f>
        <v>0</v>
      </c>
      <c r="I336" s="13"/>
      <c r="J336" s="14"/>
    </row>
    <row r="337" customFormat="false" ht="12.75" hidden="false" customHeight="false" outlineLevel="0" collapsed="false">
      <c r="A337" s="8" t="n">
        <v>2</v>
      </c>
      <c r="B337" s="9" t="s">
        <v>102</v>
      </c>
      <c r="C337" s="10" t="n">
        <v>348</v>
      </c>
      <c r="D337" s="10" t="n">
        <v>4</v>
      </c>
      <c r="E337" s="10" t="n">
        <f aca="false">PRODUCT(C337,D337)</f>
        <v>1392</v>
      </c>
      <c r="F337" s="39" t="s">
        <v>6</v>
      </c>
      <c r="G337" s="10" t="n">
        <f aca="false">IF(F337="G",E337,0)</f>
        <v>1392</v>
      </c>
      <c r="H337" s="12" t="n">
        <f aca="false">IF(F337="T",E337,0)</f>
        <v>0</v>
      </c>
      <c r="I337" s="13"/>
      <c r="J337" s="14"/>
    </row>
    <row r="338" customFormat="false" ht="12.75" hidden="false" customHeight="false" outlineLevel="0" collapsed="false">
      <c r="A338" s="8" t="n">
        <v>3</v>
      </c>
      <c r="B338" s="9" t="s">
        <v>374</v>
      </c>
      <c r="C338" s="23" t="n">
        <v>1750</v>
      </c>
      <c r="D338" s="23" t="n">
        <v>3.5</v>
      </c>
      <c r="E338" s="23" t="n">
        <f aca="false">PRODUCT(C338,D338)</f>
        <v>6125</v>
      </c>
      <c r="F338" s="40" t="s">
        <v>7</v>
      </c>
      <c r="G338" s="10" t="n">
        <f aca="false">IF(F338="G",E338,0)</f>
        <v>0</v>
      </c>
      <c r="H338" s="12" t="n">
        <f aca="false">IF(F338="T",E338,0)</f>
        <v>6125</v>
      </c>
      <c r="I338" s="13"/>
      <c r="J338" s="14"/>
    </row>
    <row r="339" customFormat="false" ht="12.75" hidden="false" customHeight="false" outlineLevel="0" collapsed="false">
      <c r="A339" s="8"/>
      <c r="B339" s="27" t="s">
        <v>31</v>
      </c>
      <c r="C339" s="28" t="n">
        <f aca="false">SUM(C336:C338)</f>
        <v>2504</v>
      </c>
      <c r="D339" s="29"/>
      <c r="E339" s="28" t="n">
        <f aca="false">SUM(E336:E338)</f>
        <v>9141</v>
      </c>
      <c r="F339" s="42"/>
      <c r="G339" s="28" t="n">
        <f aca="false">SUM(G336:G338)</f>
        <v>3016</v>
      </c>
      <c r="H339" s="31" t="n">
        <f aca="false">SUM(H336:H338)</f>
        <v>6125</v>
      </c>
      <c r="I339" s="13"/>
      <c r="J339" s="14"/>
    </row>
    <row r="341" customFormat="false" ht="15" hidden="false" customHeight="false" outlineLevel="0" collapsed="false">
      <c r="A341" s="129"/>
      <c r="B341" s="130" t="s">
        <v>144</v>
      </c>
      <c r="C341" s="131" t="n">
        <f aca="false">SUM(C25,C54,C92,C125,C145,C165,C192,C208,C230,C237,C250,C275,C305,C311,C323,C332,C339)</f>
        <v>92407</v>
      </c>
      <c r="D341" s="129"/>
      <c r="E341" s="131" t="n">
        <f aca="false">SUM(E25,E54,E92,E125,E145,E165,E192,E208,E230,E237,E250,E275,E305,E311,E323,E332,E339,E318)</f>
        <v>410720.1</v>
      </c>
      <c r="F341" s="129"/>
      <c r="G341" s="129"/>
      <c r="H341" s="129"/>
    </row>
  </sheetData>
  <mergeCells count="31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5:H5"/>
    <mergeCell ref="A6:H6"/>
    <mergeCell ref="A56:B56"/>
    <mergeCell ref="A127:B127"/>
    <mergeCell ref="A148:B148"/>
    <mergeCell ref="A168:B168"/>
    <mergeCell ref="A195:B195"/>
    <mergeCell ref="A210:B210"/>
    <mergeCell ref="A233:B233"/>
    <mergeCell ref="A239:B239"/>
    <mergeCell ref="A253:B253"/>
    <mergeCell ref="A278:A279"/>
    <mergeCell ref="B278:B279"/>
    <mergeCell ref="C278:C279"/>
    <mergeCell ref="D278:D279"/>
    <mergeCell ref="E278:E279"/>
    <mergeCell ref="F278:F279"/>
    <mergeCell ref="G278:H278"/>
    <mergeCell ref="A308:B308"/>
    <mergeCell ref="A314:B314"/>
    <mergeCell ref="A326:B326"/>
    <mergeCell ref="A335:B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57:36Z</dcterms:created>
  <dc:creator>User</dc:creator>
  <dc:description/>
  <dc:language>en-US</dc:language>
  <cp:lastModifiedBy>Bartosz Twers</cp:lastModifiedBy>
  <cp:lastPrinted>2024-11-21T08:48:43Z</cp:lastPrinted>
  <dcterms:modified xsi:type="dcterms:W3CDTF">2025-03-10T11:02:17Z</dcterms:modified>
  <cp:revision>0</cp:revision>
  <dc:subject/>
  <dc:title/>
</cp:coreProperties>
</file>