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4_5_6_7" sheetId="1" state="visible" r:id="rId2"/>
  </sheets>
  <definedNames>
    <definedName function="false" hidden="false" localSheetId="0" name="_xlnm.Print_Titles" vbProcedure="false">3_4_5_6_7!$10:$10</definedName>
    <definedName function="false" hidden="true" localSheetId="0" name="_xlnm._FilterDatabase" vbProcedure="false">3_4_5_6_7!$I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8">
  <si>
    <t xml:space="preserve">Załącznik nr 3b do SWZ</t>
  </si>
  <si>
    <t xml:space="preserve">Nr ref. 32/TP1/2025</t>
  </si>
  <si>
    <t xml:space="preserve">FORMULARZ CENOWY</t>
  </si>
  <si>
    <t xml:space="preserve">dla części 4 do 7</t>
  </si>
  <si>
    <t xml:space="preserve">Lp.</t>
  </si>
  <si>
    <t xml:space="preserve">Opis przedmiotu zamówienia</t>
  </si>
  <si>
    <t xml:space="preserve">Jm.</t>
  </si>
  <si>
    <t xml:space="preserve">Ilość</t>
  </si>
  <si>
    <t xml:space="preserve">Cena
netto</t>
  </si>
  <si>
    <t xml:space="preserve">Wartość
netto</t>
  </si>
  <si>
    <t xml:space="preserve">Podatek
VAT %</t>
  </si>
  <si>
    <t xml:space="preserve">Wartość
brutto </t>
  </si>
  <si>
    <t xml:space="preserve">CPV</t>
  </si>
  <si>
    <t xml:space="preserve">Oferowany produkt</t>
  </si>
  <si>
    <t xml:space="preserve">Uwagi</t>
  </si>
  <si>
    <t xml:space="preserve">Część 3 - ARTYKUŁY BIUROWE </t>
  </si>
  <si>
    <t xml:space="preserve">1.</t>
  </si>
  <si>
    <t xml:space="preserve">PISAKI LABORATOR.SHARPIE CZERWONE</t>
  </si>
  <si>
    <t xml:space="preserve">SZT</t>
  </si>
  <si>
    <t xml:space="preserve">30190000-7</t>
  </si>
  <si>
    <t xml:space="preserve">2.</t>
  </si>
  <si>
    <t xml:space="preserve">PISAK LABORATORYJNY SHARPIE CZARNY</t>
  </si>
  <si>
    <t xml:space="preserve">3.</t>
  </si>
  <si>
    <t xml:space="preserve">ETYKIETY SAMOPRZYLEPNE 210X297/100</t>
  </si>
  <si>
    <t xml:space="preserve">PAC</t>
  </si>
  <si>
    <t xml:space="preserve">4.</t>
  </si>
  <si>
    <t xml:space="preserve">TECZKA KONFERENCYJNA A4 NA SUWAK</t>
  </si>
  <si>
    <t xml:space="preserve">5.</t>
  </si>
  <si>
    <t xml:space="preserve">TAŚMA DWUSTRONNA SAMOPRZYLEPNA 50MMX10M</t>
  </si>
  <si>
    <t xml:space="preserve">ROL</t>
  </si>
  <si>
    <t xml:space="preserve">6.</t>
  </si>
  <si>
    <t xml:space="preserve">FOLIA SAMOPRZYLEPNA PRZEZROCZYSTA A4/100</t>
  </si>
  <si>
    <t xml:space="preserve">OP</t>
  </si>
  <si>
    <t xml:space="preserve">7.</t>
  </si>
  <si>
    <t xml:space="preserve">TAŚMA SAMOPRZYLEPNA PRZEŹROCZ.50MM/66M</t>
  </si>
  <si>
    <t xml:space="preserve">8.</t>
  </si>
  <si>
    <t xml:space="preserve">TAŚMA PAKOWA 48MMX40M BRĄZOWA</t>
  </si>
  <si>
    <t xml:space="preserve">9.</t>
  </si>
  <si>
    <t xml:space="preserve">ZSZYWKI RAPID 23/10-1M STRONG</t>
  </si>
  <si>
    <t xml:space="preserve">10.</t>
  </si>
  <si>
    <t xml:space="preserve">ETYKIETA "OSTROŻNIE" 100X500MM ET1001</t>
  </si>
  <si>
    <t xml:space="preserve">11.</t>
  </si>
  <si>
    <t xml:space="preserve">MARKER PERMANENTNY OKRĄGŁA KOŃC.NIEB.</t>
  </si>
  <si>
    <t xml:space="preserve">12.</t>
  </si>
  <si>
    <t xml:space="preserve">MARKER PERMANENTNY SHARPIE T.E.C. 13401</t>
  </si>
  <si>
    <t xml:space="preserve">13.</t>
  </si>
  <si>
    <t xml:space="preserve">KOPERTA KURIERSKA C6 SK</t>
  </si>
  <si>
    <t xml:space="preserve">14.</t>
  </si>
  <si>
    <t xml:space="preserve">SAMOPRZYLEPNA KOPERTA FOL.C5 235X180MM</t>
  </si>
  <si>
    <t xml:space="preserve">15.</t>
  </si>
  <si>
    <t xml:space="preserve">KOPERTA KURIERSKA C4 SK/500</t>
  </si>
  <si>
    <t xml:space="preserve">16.</t>
  </si>
  <si>
    <t xml:space="preserve">ETYKIETA PAPIEROWA 70X50MM</t>
  </si>
  <si>
    <t xml:space="preserve">17.</t>
  </si>
  <si>
    <t xml:space="preserve">TAŚMA KLEJĄCA DWUSTRONNA 10M</t>
  </si>
  <si>
    <t xml:space="preserve">18.</t>
  </si>
  <si>
    <t xml:space="preserve">TAŚMA PAKOWA WZMACNIANA SZARA 48MMX50M</t>
  </si>
  <si>
    <t xml:space="preserve">RAZEM CZĘŚĆ 3</t>
  </si>
  <si>
    <t xml:space="preserve"> Część 4 - PAPIERY/ MATERIAŁY PAKOWE</t>
  </si>
  <si>
    <t xml:space="preserve">PAPIER HP C3861A</t>
  </si>
  <si>
    <t xml:space="preserve">PAPIER PAKOWY ANTYKOROZYJNY A30W36200</t>
  </si>
  <si>
    <t xml:space="preserve">PAPIER PAKOWY KRAFT PRĄŻEK 100G/M2</t>
  </si>
  <si>
    <t xml:space="preserve">KG</t>
  </si>
  <si>
    <t xml:space="preserve">PAPIER PROTEX 10VNA36IN</t>
  </si>
  <si>
    <t xml:space="preserve">PAPIER SAMOPRZYLEPNY PROTEX 10VS</t>
  </si>
  <si>
    <t xml:space="preserve">PAPIER PAKOWY BRĄZOWY 80G/M2 600MMX100M</t>
  </si>
  <si>
    <t xml:space="preserve">MATERIAŁ PAKOWY MIL-PRF-121G PK-18</t>
  </si>
  <si>
    <t xml:space="preserve">MATERIAŁ PAKOWY 36IN MIL-PRF-131</t>
  </si>
  <si>
    <t xml:space="preserve">RAZEM CZĘŚĆ 4</t>
  </si>
  <si>
    <t xml:space="preserve"> Część 5- MARKERY/ CIENKOPISY PERMANENTNE SHARPIE</t>
  </si>
  <si>
    <t xml:space="preserve">MARKER PERMANENTNY SHARPIE SAN 13601</t>
  </si>
  <si>
    <t xml:space="preserve">MARKER PERMANENTNY SHARPIE SAN13801</t>
  </si>
  <si>
    <t xml:space="preserve">MARKER PERMANENTNY SHARPIE 1742663</t>
  </si>
  <si>
    <t xml:space="preserve">MARKER PERMANENTNY SHARPIE SAN 1742665</t>
  </si>
  <si>
    <t xml:space="preserve">MARKER PERMANENTNY SHARPIE SAN30001</t>
  </si>
  <si>
    <t xml:space="preserve">MARKER PERMANENTNY SHARPIE SAN30002</t>
  </si>
  <si>
    <t xml:space="preserve">MARKER PERMANENTNY SHARPIE 30003 BLUE</t>
  </si>
  <si>
    <t xml:space="preserve">CIENKOPIS PERMANENTNY SHARPIE 37001</t>
  </si>
  <si>
    <t xml:space="preserve">CIENKOPIS PERMANENTNY SHARPIE SAN37121</t>
  </si>
  <si>
    <t xml:space="preserve">RAZEM CZĘŚĆ 5</t>
  </si>
  <si>
    <t xml:space="preserve"> Część 6 - POZOSTAŁE ŚRODKI PIŚMIENNICZE</t>
  </si>
  <si>
    <t xml:space="preserve">MARKER KREDOWY PENTEL SMW26 POMARAŃCZOWY</t>
  </si>
  <si>
    <t xml:space="preserve">MARKER OLEJOWY UNI PAINT PX-203 ZŁOTY</t>
  </si>
  <si>
    <t xml:space="preserve">MARKER OLEJOWY UNI PAINT PX-20 BIAŁY</t>
  </si>
  <si>
    <t xml:space="preserve">MARKER 16001</t>
  </si>
  <si>
    <t xml:space="preserve">MARKER 35001</t>
  </si>
  <si>
    <t xml:space="preserve">MARKER MARKSALOTBLUE</t>
  </si>
  <si>
    <t xml:space="preserve">MARKER SHARPIE TWIN TIP 530315B CZARNY</t>
  </si>
  <si>
    <t xml:space="preserve">MARKER SHARPIE TWIN TIP 530344B CZERWONY</t>
  </si>
  <si>
    <t xml:space="preserve">ZESTAW MARKERÓW NBP0209</t>
  </si>
  <si>
    <t xml:space="preserve">KPL</t>
  </si>
  <si>
    <t xml:space="preserve">FLAMASTER 44094</t>
  </si>
  <si>
    <t xml:space="preserve">FLAMASTER 44203</t>
  </si>
  <si>
    <t xml:space="preserve">OŁÓWEK WODOODPORNY 1514T301</t>
  </si>
  <si>
    <t xml:space="preserve">OŁÓWEK 24400</t>
  </si>
  <si>
    <t xml:space="preserve">RAZEM CZĘŚĆ 6</t>
  </si>
  <si>
    <t xml:space="preserve"> Część 7 - FOLIE/ TAŚMY</t>
  </si>
  <si>
    <t xml:space="preserve">FOLIA PRZEZROCZYSTA VWO100C-BE 100SZT</t>
  </si>
  <si>
    <t xml:space="preserve">FOLIA POLIESTROWA 7924D24A</t>
  </si>
  <si>
    <t xml:space="preserve">FOLIA PRÓŻNIOWA HS-6262</t>
  </si>
  <si>
    <t xml:space="preserve">FOLIA POLIESTROWA 8417</t>
  </si>
  <si>
    <t xml:space="preserve">TAŚMA WYSOKOTEMPERATUROWA SCOTH 610 1N</t>
  </si>
  <si>
    <t xml:space="preserve">TAŚMA TRANSFEROWA WYSOKOTEMP. 9085 1/4IN</t>
  </si>
  <si>
    <t xml:space="preserve">TAŚMA PAKOWA KRAFT EUROTAPE 48MMX50M</t>
  </si>
  <si>
    <t xml:space="preserve">TAŚMA KLEJĄCA 8783475</t>
  </si>
  <si>
    <t xml:space="preserve">ETYKIETA SAMOPRZYLEPNA OPTIONAL FORM 87</t>
  </si>
  <si>
    <t xml:space="preserve">GLINKA KLEAN KLAY #20</t>
  </si>
  <si>
    <t xml:space="preserve">RAZEM CZĘŚĆ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.00"/>
    <numFmt numFmtId="169" formatCode="0%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 2" xfId="24"/>
    <cellStyle name="Normalny 5" xfId="25"/>
  </cellStyles>
  <dxfs count="2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pane xSplit="0" ySplit="10" topLeftCell="A56" activePane="bottomLeft" state="frozen"/>
      <selection pane="topLeft" activeCell="A1" activeCellId="0" sqref="A1"/>
      <selection pane="bottomLeft" activeCell="E73" activeCellId="0" sqref="E7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58.99"/>
    <col collapsed="false" customWidth="true" hidden="false" outlineLevel="0" max="3" min="3" style="3" width="7.59"/>
    <col collapsed="false" customWidth="true" hidden="false" outlineLevel="0" max="4" min="4" style="4" width="9.69"/>
    <col collapsed="false" customWidth="true" hidden="false" outlineLevel="0" max="5" min="5" style="2" width="11.69"/>
    <col collapsed="false" customWidth="true" hidden="false" outlineLevel="0" max="6" min="6" style="2" width="12.39"/>
    <col collapsed="false" customWidth="true" hidden="false" outlineLevel="0" max="7" min="7" style="2" width="11.39"/>
    <col collapsed="false" customWidth="true" hidden="false" outlineLevel="0" max="8" min="8" style="2" width="13.59"/>
    <col collapsed="false" customWidth="true" hidden="false" outlineLevel="0" max="9" min="9" style="5" width="13.59"/>
    <col collapsed="false" customWidth="true" hidden="false" outlineLevel="0" max="10" min="10" style="2" width="18.99"/>
    <col collapsed="false" customWidth="true" hidden="false" outlineLevel="0" max="11" min="11" style="3" width="18.09"/>
    <col collapsed="false" customWidth="false" hidden="false" outlineLevel="0" max="257" min="12" style="2" width="8.99"/>
  </cols>
  <sheetData>
    <row r="1" customFormat="false" ht="13.8" hidden="false" customHeight="false" outlineLevel="0" collapsed="false">
      <c r="A1" s="6"/>
      <c r="B1" s="7" t="s">
        <v>0</v>
      </c>
      <c r="C1" s="8"/>
      <c r="D1" s="9"/>
      <c r="E1" s="10"/>
      <c r="F1" s="10"/>
      <c r="G1" s="11"/>
      <c r="H1" s="11"/>
      <c r="I1" s="12"/>
      <c r="J1" s="11" t="s">
        <v>1</v>
      </c>
      <c r="K1" s="13"/>
    </row>
    <row r="2" customFormat="false" ht="13.8" hidden="false" customHeight="false" outlineLevel="0" collapsed="false">
      <c r="A2" s="14"/>
      <c r="B2" s="15"/>
      <c r="C2" s="13"/>
      <c r="D2" s="16"/>
      <c r="E2" s="7"/>
      <c r="F2" s="7"/>
      <c r="G2" s="7"/>
      <c r="J2" s="7"/>
      <c r="K2" s="13"/>
    </row>
    <row r="3" customFormat="false" ht="13.8" hidden="false" customHeight="false" outlineLevel="0" collapsed="false">
      <c r="A3" s="14"/>
      <c r="B3" s="7"/>
      <c r="C3" s="13"/>
      <c r="D3" s="16"/>
      <c r="E3" s="7"/>
      <c r="F3" s="7"/>
      <c r="G3" s="7"/>
      <c r="H3" s="7"/>
      <c r="I3" s="8"/>
      <c r="J3" s="7"/>
      <c r="K3" s="13"/>
    </row>
    <row r="4" customFormat="false" ht="17.4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7.4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3.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3.8" hidden="false" customHeight="false" outlineLevel="0" collapsed="false">
      <c r="A7" s="14"/>
      <c r="B7" s="7"/>
      <c r="C7" s="13"/>
      <c r="D7" s="16"/>
      <c r="E7" s="7"/>
      <c r="F7" s="7"/>
      <c r="G7" s="7"/>
      <c r="H7" s="7"/>
      <c r="I7" s="8"/>
      <c r="J7" s="7"/>
      <c r="K7" s="13"/>
    </row>
    <row r="8" customFormat="false" ht="13.8" hidden="false" customHeight="false" outlineLevel="0" collapsed="false">
      <c r="A8" s="14"/>
      <c r="B8" s="7"/>
      <c r="C8" s="13"/>
      <c r="D8" s="16"/>
      <c r="E8" s="7"/>
      <c r="F8" s="7"/>
      <c r="G8" s="7"/>
      <c r="H8" s="7"/>
      <c r="I8" s="8"/>
      <c r="J8" s="7"/>
      <c r="K8" s="13"/>
    </row>
    <row r="9" customFormat="false" ht="13.8" hidden="false" customHeight="false" outlineLevel="0" collapsed="false">
      <c r="A9" s="14"/>
      <c r="B9" s="7"/>
      <c r="C9" s="13"/>
      <c r="D9" s="16"/>
      <c r="E9" s="7"/>
      <c r="F9" s="7"/>
      <c r="G9" s="7"/>
      <c r="H9" s="7"/>
      <c r="I9" s="8"/>
      <c r="J9" s="7"/>
      <c r="K9" s="13"/>
    </row>
    <row r="10" s="24" customFormat="true" ht="27" hidden="false" customHeight="true" outlineLevel="0" collapsed="false">
      <c r="A10" s="19" t="s">
        <v>4</v>
      </c>
      <c r="B10" s="19" t="s">
        <v>5</v>
      </c>
      <c r="C10" s="20" t="s">
        <v>6</v>
      </c>
      <c r="D10" s="21" t="s">
        <v>7</v>
      </c>
      <c r="E10" s="19" t="s">
        <v>8</v>
      </c>
      <c r="F10" s="19" t="s">
        <v>9</v>
      </c>
      <c r="G10" s="21" t="s">
        <v>10</v>
      </c>
      <c r="H10" s="21" t="s">
        <v>11</v>
      </c>
      <c r="I10" s="22" t="s">
        <v>12</v>
      </c>
      <c r="J10" s="23" t="s">
        <v>13</v>
      </c>
      <c r="K10" s="21" t="s">
        <v>14</v>
      </c>
    </row>
    <row r="11" s="28" customFormat="true" ht="24" hidden="false" customHeight="true" outlineLevel="0" collapsed="false">
      <c r="A11" s="25" t="s">
        <v>15</v>
      </c>
      <c r="B11" s="26"/>
      <c r="C11" s="26"/>
      <c r="D11" s="26"/>
      <c r="E11" s="26"/>
      <c r="F11" s="26"/>
      <c r="G11" s="26"/>
      <c r="H11" s="26"/>
      <c r="I11" s="27"/>
      <c r="J11" s="26"/>
      <c r="K11" s="19"/>
    </row>
    <row r="12" s="15" customFormat="true" ht="24" hidden="false" customHeight="true" outlineLevel="0" collapsed="false">
      <c r="A12" s="29" t="s">
        <v>16</v>
      </c>
      <c r="B12" s="30" t="s">
        <v>17</v>
      </c>
      <c r="C12" s="31" t="s">
        <v>18</v>
      </c>
      <c r="D12" s="31" t="n">
        <v>10</v>
      </c>
      <c r="E12" s="32"/>
      <c r="F12" s="33" t="n">
        <f aca="false">SUM(D12*E12)</f>
        <v>0</v>
      </c>
      <c r="G12" s="34" t="n">
        <v>0.23</v>
      </c>
      <c r="H12" s="35" t="n">
        <f aca="false">F12+F12*G12</f>
        <v>0</v>
      </c>
      <c r="I12" s="36" t="s">
        <v>19</v>
      </c>
      <c r="J12" s="33"/>
      <c r="K12" s="37"/>
    </row>
    <row r="13" s="15" customFormat="true" ht="24" hidden="false" customHeight="true" outlineLevel="0" collapsed="false">
      <c r="A13" s="29" t="s">
        <v>20</v>
      </c>
      <c r="B13" s="30" t="s">
        <v>21</v>
      </c>
      <c r="C13" s="31" t="s">
        <v>18</v>
      </c>
      <c r="D13" s="31" t="n">
        <v>15</v>
      </c>
      <c r="E13" s="32"/>
      <c r="F13" s="33" t="n">
        <f aca="false">SUM(D13*E13)</f>
        <v>0</v>
      </c>
      <c r="G13" s="34" t="n">
        <v>0.23</v>
      </c>
      <c r="H13" s="35" t="n">
        <f aca="false">F13+F13*G13</f>
        <v>0</v>
      </c>
      <c r="I13" s="36" t="s">
        <v>19</v>
      </c>
      <c r="J13" s="33"/>
      <c r="K13" s="37"/>
    </row>
    <row r="14" s="15" customFormat="true" ht="24" hidden="false" customHeight="true" outlineLevel="0" collapsed="false">
      <c r="A14" s="29" t="s">
        <v>22</v>
      </c>
      <c r="B14" s="30" t="s">
        <v>23</v>
      </c>
      <c r="C14" s="31" t="s">
        <v>24</v>
      </c>
      <c r="D14" s="31" t="n">
        <v>5</v>
      </c>
      <c r="E14" s="32"/>
      <c r="F14" s="33" t="n">
        <f aca="false">SUM(D14*E14)</f>
        <v>0</v>
      </c>
      <c r="G14" s="34" t="n">
        <v>0.23</v>
      </c>
      <c r="H14" s="35" t="n">
        <f aca="false">F14+F14*G14</f>
        <v>0</v>
      </c>
      <c r="I14" s="36" t="s">
        <v>19</v>
      </c>
      <c r="J14" s="33"/>
      <c r="K14" s="37"/>
    </row>
    <row r="15" s="15" customFormat="true" ht="24" hidden="false" customHeight="true" outlineLevel="0" collapsed="false">
      <c r="A15" s="29" t="s">
        <v>25</v>
      </c>
      <c r="B15" s="30" t="s">
        <v>26</v>
      </c>
      <c r="C15" s="31" t="s">
        <v>18</v>
      </c>
      <c r="D15" s="31" t="n">
        <v>16</v>
      </c>
      <c r="E15" s="32"/>
      <c r="F15" s="33" t="n">
        <f aca="false">SUM(D15*E15)</f>
        <v>0</v>
      </c>
      <c r="G15" s="34" t="n">
        <v>0.23</v>
      </c>
      <c r="H15" s="35" t="n">
        <f aca="false">F15+F15*G15</f>
        <v>0</v>
      </c>
      <c r="I15" s="36" t="s">
        <v>19</v>
      </c>
      <c r="J15" s="33"/>
      <c r="K15" s="37"/>
    </row>
    <row r="16" s="15" customFormat="true" ht="24" hidden="false" customHeight="true" outlineLevel="0" collapsed="false">
      <c r="A16" s="29" t="s">
        <v>27</v>
      </c>
      <c r="B16" s="30" t="s">
        <v>28</v>
      </c>
      <c r="C16" s="31" t="s">
        <v>29</v>
      </c>
      <c r="D16" s="31" t="n">
        <v>65</v>
      </c>
      <c r="E16" s="32"/>
      <c r="F16" s="33" t="n">
        <f aca="false">SUM(D16*E16)</f>
        <v>0</v>
      </c>
      <c r="G16" s="34" t="n">
        <v>0.23</v>
      </c>
      <c r="H16" s="35" t="n">
        <f aca="false">F16+F16*G16</f>
        <v>0</v>
      </c>
      <c r="I16" s="36" t="s">
        <v>19</v>
      </c>
      <c r="J16" s="33"/>
      <c r="K16" s="37"/>
    </row>
    <row r="17" s="15" customFormat="true" ht="24" hidden="false" customHeight="true" outlineLevel="0" collapsed="false">
      <c r="A17" s="29" t="s">
        <v>30</v>
      </c>
      <c r="B17" s="30" t="s">
        <v>31</v>
      </c>
      <c r="C17" s="31" t="s">
        <v>32</v>
      </c>
      <c r="D17" s="31" t="n">
        <v>7</v>
      </c>
      <c r="E17" s="32"/>
      <c r="F17" s="33" t="n">
        <f aca="false">SUM(D17*E17)</f>
        <v>0</v>
      </c>
      <c r="G17" s="34" t="n">
        <v>0.23</v>
      </c>
      <c r="H17" s="35" t="n">
        <f aca="false">F17+F17*G17</f>
        <v>0</v>
      </c>
      <c r="I17" s="36" t="s">
        <v>19</v>
      </c>
      <c r="J17" s="33"/>
      <c r="K17" s="37"/>
    </row>
    <row r="18" s="15" customFormat="true" ht="24" hidden="false" customHeight="true" outlineLevel="0" collapsed="false">
      <c r="A18" s="29" t="s">
        <v>33</v>
      </c>
      <c r="B18" s="30" t="s">
        <v>34</v>
      </c>
      <c r="C18" s="31" t="s">
        <v>18</v>
      </c>
      <c r="D18" s="31" t="n">
        <v>125</v>
      </c>
      <c r="E18" s="32"/>
      <c r="F18" s="33" t="n">
        <f aca="false">SUM(D18*E18)</f>
        <v>0</v>
      </c>
      <c r="G18" s="34" t="n">
        <v>0.23</v>
      </c>
      <c r="H18" s="35" t="n">
        <f aca="false">F18+F18*G18</f>
        <v>0</v>
      </c>
      <c r="I18" s="36" t="s">
        <v>19</v>
      </c>
      <c r="J18" s="33"/>
      <c r="K18" s="37"/>
    </row>
    <row r="19" s="15" customFormat="true" ht="24" hidden="false" customHeight="true" outlineLevel="0" collapsed="false">
      <c r="A19" s="29" t="s">
        <v>35</v>
      </c>
      <c r="B19" s="30" t="s">
        <v>36</v>
      </c>
      <c r="C19" s="31" t="s">
        <v>18</v>
      </c>
      <c r="D19" s="31" t="n">
        <v>277</v>
      </c>
      <c r="E19" s="32"/>
      <c r="F19" s="33" t="n">
        <f aca="false">SUM(D19*E19)</f>
        <v>0</v>
      </c>
      <c r="G19" s="34" t="n">
        <v>0.23</v>
      </c>
      <c r="H19" s="35" t="n">
        <f aca="false">F19+F19*G19</f>
        <v>0</v>
      </c>
      <c r="I19" s="36" t="s">
        <v>19</v>
      </c>
      <c r="J19" s="33"/>
      <c r="K19" s="37"/>
    </row>
    <row r="20" s="15" customFormat="true" ht="24" hidden="false" customHeight="true" outlineLevel="0" collapsed="false">
      <c r="A20" s="29" t="s">
        <v>37</v>
      </c>
      <c r="B20" s="30" t="s">
        <v>38</v>
      </c>
      <c r="C20" s="31" t="s">
        <v>32</v>
      </c>
      <c r="D20" s="31" t="n">
        <v>15</v>
      </c>
      <c r="E20" s="32"/>
      <c r="F20" s="33" t="n">
        <f aca="false">SUM(D20*E20)</f>
        <v>0</v>
      </c>
      <c r="G20" s="34" t="n">
        <v>0.23</v>
      </c>
      <c r="H20" s="35" t="n">
        <f aca="false">F20+F20*G20</f>
        <v>0</v>
      </c>
      <c r="I20" s="36" t="s">
        <v>19</v>
      </c>
      <c r="J20" s="33"/>
      <c r="K20" s="37"/>
    </row>
    <row r="21" s="15" customFormat="true" ht="24" hidden="false" customHeight="true" outlineLevel="0" collapsed="false">
      <c r="A21" s="29" t="s">
        <v>39</v>
      </c>
      <c r="B21" s="30" t="s">
        <v>40</v>
      </c>
      <c r="C21" s="31" t="s">
        <v>29</v>
      </c>
      <c r="D21" s="31" t="n">
        <v>1</v>
      </c>
      <c r="E21" s="32"/>
      <c r="F21" s="33" t="n">
        <f aca="false">SUM(D21*E21)</f>
        <v>0</v>
      </c>
      <c r="G21" s="34" t="n">
        <v>0.23</v>
      </c>
      <c r="H21" s="35" t="n">
        <f aca="false">F21+F21*G21</f>
        <v>0</v>
      </c>
      <c r="I21" s="36" t="s">
        <v>19</v>
      </c>
      <c r="J21" s="33"/>
      <c r="K21" s="37"/>
    </row>
    <row r="22" s="15" customFormat="true" ht="24" hidden="false" customHeight="true" outlineLevel="0" collapsed="false">
      <c r="A22" s="29" t="s">
        <v>41</v>
      </c>
      <c r="B22" s="30" t="s">
        <v>42</v>
      </c>
      <c r="C22" s="31" t="s">
        <v>18</v>
      </c>
      <c r="D22" s="31" t="n">
        <v>25</v>
      </c>
      <c r="E22" s="32"/>
      <c r="F22" s="33" t="n">
        <f aca="false">SUM(D22*E22)</f>
        <v>0</v>
      </c>
      <c r="G22" s="34" t="n">
        <v>0.23</v>
      </c>
      <c r="H22" s="35" t="n">
        <f aca="false">F22+F22*G22</f>
        <v>0</v>
      </c>
      <c r="I22" s="36" t="s">
        <v>19</v>
      </c>
      <c r="J22" s="33"/>
      <c r="K22" s="37"/>
    </row>
    <row r="23" s="15" customFormat="true" ht="24" hidden="false" customHeight="true" outlineLevel="0" collapsed="false">
      <c r="A23" s="29" t="s">
        <v>43</v>
      </c>
      <c r="B23" s="30" t="s">
        <v>44</v>
      </c>
      <c r="C23" s="31" t="s">
        <v>18</v>
      </c>
      <c r="D23" s="31" t="n">
        <v>30</v>
      </c>
      <c r="E23" s="32"/>
      <c r="F23" s="33" t="n">
        <f aca="false">SUM(D23*E23)</f>
        <v>0</v>
      </c>
      <c r="G23" s="34" t="n">
        <v>0.23</v>
      </c>
      <c r="H23" s="35" t="n">
        <f aca="false">F23+F23*G23</f>
        <v>0</v>
      </c>
      <c r="I23" s="36" t="s">
        <v>19</v>
      </c>
      <c r="J23" s="33"/>
      <c r="K23" s="37"/>
    </row>
    <row r="24" s="15" customFormat="true" ht="24" hidden="false" customHeight="true" outlineLevel="0" collapsed="false">
      <c r="A24" s="29" t="s">
        <v>45</v>
      </c>
      <c r="B24" s="30" t="s">
        <v>46</v>
      </c>
      <c r="C24" s="31" t="s">
        <v>18</v>
      </c>
      <c r="D24" s="31" t="n">
        <v>1000</v>
      </c>
      <c r="E24" s="32"/>
      <c r="F24" s="33" t="n">
        <f aca="false">SUM(D24*E24)</f>
        <v>0</v>
      </c>
      <c r="G24" s="34" t="n">
        <v>0.23</v>
      </c>
      <c r="H24" s="35" t="n">
        <f aca="false">F24+F24*G24</f>
        <v>0</v>
      </c>
      <c r="I24" s="36" t="s">
        <v>19</v>
      </c>
      <c r="J24" s="33"/>
      <c r="K24" s="37"/>
    </row>
    <row r="25" s="15" customFormat="true" ht="24" hidden="false" customHeight="true" outlineLevel="0" collapsed="false">
      <c r="A25" s="29" t="s">
        <v>47</v>
      </c>
      <c r="B25" s="30" t="s">
        <v>48</v>
      </c>
      <c r="C25" s="31" t="s">
        <v>18</v>
      </c>
      <c r="D25" s="31" t="n">
        <v>1500</v>
      </c>
      <c r="E25" s="32"/>
      <c r="F25" s="33" t="n">
        <f aca="false">SUM(D25*E25)</f>
        <v>0</v>
      </c>
      <c r="G25" s="34" t="n">
        <v>0.23</v>
      </c>
      <c r="H25" s="35" t="n">
        <f aca="false">F25+F25*G25</f>
        <v>0</v>
      </c>
      <c r="I25" s="36" t="s">
        <v>19</v>
      </c>
      <c r="J25" s="33"/>
      <c r="K25" s="37"/>
    </row>
    <row r="26" s="15" customFormat="true" ht="24" hidden="false" customHeight="true" outlineLevel="0" collapsed="false">
      <c r="A26" s="29" t="s">
        <v>49</v>
      </c>
      <c r="B26" s="30" t="s">
        <v>50</v>
      </c>
      <c r="C26" s="31" t="s">
        <v>32</v>
      </c>
      <c r="D26" s="31" t="n">
        <v>5</v>
      </c>
      <c r="E26" s="32"/>
      <c r="F26" s="33" t="n">
        <f aca="false">SUM(D26*E26)</f>
        <v>0</v>
      </c>
      <c r="G26" s="34" t="n">
        <v>0.23</v>
      </c>
      <c r="H26" s="35" t="n">
        <f aca="false">F26+F26*G26</f>
        <v>0</v>
      </c>
      <c r="I26" s="36" t="s">
        <v>19</v>
      </c>
      <c r="J26" s="33"/>
      <c r="K26" s="37"/>
    </row>
    <row r="27" s="15" customFormat="true" ht="24" hidden="false" customHeight="true" outlineLevel="0" collapsed="false">
      <c r="A27" s="29" t="s">
        <v>51</v>
      </c>
      <c r="B27" s="30" t="s">
        <v>52</v>
      </c>
      <c r="C27" s="31" t="s">
        <v>29</v>
      </c>
      <c r="D27" s="31" t="n">
        <v>5</v>
      </c>
      <c r="E27" s="32"/>
      <c r="F27" s="33" t="n">
        <f aca="false">SUM(D27*E27)</f>
        <v>0</v>
      </c>
      <c r="G27" s="34" t="n">
        <v>0.23</v>
      </c>
      <c r="H27" s="35" t="n">
        <f aca="false">F27+F27*G27</f>
        <v>0</v>
      </c>
      <c r="I27" s="36" t="s">
        <v>19</v>
      </c>
      <c r="J27" s="33"/>
      <c r="K27" s="37"/>
    </row>
    <row r="28" s="15" customFormat="true" ht="24" hidden="false" customHeight="true" outlineLevel="0" collapsed="false">
      <c r="A28" s="29" t="s">
        <v>53</v>
      </c>
      <c r="B28" s="30" t="s">
        <v>54</v>
      </c>
      <c r="C28" s="31" t="s">
        <v>18</v>
      </c>
      <c r="D28" s="31" t="n">
        <v>34</v>
      </c>
      <c r="E28" s="32"/>
      <c r="F28" s="33" t="n">
        <f aca="false">SUM(D28*E28)</f>
        <v>0</v>
      </c>
      <c r="G28" s="34" t="n">
        <v>0.23</v>
      </c>
      <c r="H28" s="35" t="n">
        <f aca="false">F28+F28*G28</f>
        <v>0</v>
      </c>
      <c r="I28" s="36" t="s">
        <v>19</v>
      </c>
      <c r="J28" s="33"/>
      <c r="K28" s="37"/>
    </row>
    <row r="29" s="15" customFormat="true" ht="24" hidden="false" customHeight="true" outlineLevel="0" collapsed="false">
      <c r="A29" s="29" t="s">
        <v>55</v>
      </c>
      <c r="B29" s="30" t="s">
        <v>56</v>
      </c>
      <c r="C29" s="31" t="s">
        <v>18</v>
      </c>
      <c r="D29" s="31" t="n">
        <v>254</v>
      </c>
      <c r="E29" s="32"/>
      <c r="F29" s="33" t="n">
        <f aca="false">SUM(D29*E29)</f>
        <v>0</v>
      </c>
      <c r="G29" s="34" t="n">
        <v>0.23</v>
      </c>
      <c r="H29" s="35" t="n">
        <f aca="false">F29+F29*G29</f>
        <v>0</v>
      </c>
      <c r="I29" s="36" t="s">
        <v>19</v>
      </c>
      <c r="J29" s="35"/>
      <c r="K29" s="37"/>
    </row>
    <row r="30" s="43" customFormat="true" ht="24" hidden="false" customHeight="true" outlineLevel="0" collapsed="false">
      <c r="A30" s="29"/>
      <c r="B30" s="38" t="s">
        <v>57</v>
      </c>
      <c r="C30" s="36"/>
      <c r="D30" s="39"/>
      <c r="E30" s="32"/>
      <c r="F30" s="40" t="n">
        <f aca="false">SUM(F12:F29)</f>
        <v>0</v>
      </c>
      <c r="G30" s="41" t="n">
        <f aca="false">H30-F30</f>
        <v>0</v>
      </c>
      <c r="H30" s="40" t="n">
        <f aca="false">SUM(H12:H29)</f>
        <v>0</v>
      </c>
      <c r="I30" s="42"/>
      <c r="J30" s="40"/>
      <c r="K30" s="36"/>
    </row>
    <row r="31" s="28" customFormat="true" ht="24" hidden="false" customHeight="true" outlineLevel="0" collapsed="false">
      <c r="A31" s="25" t="s">
        <v>58</v>
      </c>
      <c r="B31" s="26"/>
      <c r="C31" s="26"/>
      <c r="D31" s="26"/>
      <c r="E31" s="26"/>
      <c r="F31" s="26"/>
      <c r="G31" s="26"/>
      <c r="H31" s="26"/>
      <c r="I31" s="27"/>
      <c r="J31" s="26"/>
      <c r="K31" s="19"/>
    </row>
    <row r="32" s="28" customFormat="true" ht="24" hidden="false" customHeight="true" outlineLevel="0" collapsed="false">
      <c r="A32" s="44" t="s">
        <v>16</v>
      </c>
      <c r="B32" s="45" t="s">
        <v>59</v>
      </c>
      <c r="C32" s="31" t="s">
        <v>29</v>
      </c>
      <c r="D32" s="31" t="n">
        <v>2</v>
      </c>
      <c r="E32" s="32"/>
      <c r="F32" s="33" t="n">
        <f aca="false">SUM(D32*E32)</f>
        <v>0</v>
      </c>
      <c r="G32" s="34" t="n">
        <v>0.23</v>
      </c>
      <c r="H32" s="33" t="n">
        <f aca="false">F32+F32*G32</f>
        <v>0</v>
      </c>
      <c r="I32" s="36" t="s">
        <v>19</v>
      </c>
      <c r="J32" s="26"/>
      <c r="K32" s="19"/>
    </row>
    <row r="33" s="28" customFormat="true" ht="24" hidden="false" customHeight="true" outlineLevel="0" collapsed="false">
      <c r="A33" s="44" t="s">
        <v>20</v>
      </c>
      <c r="B33" s="45" t="s">
        <v>60</v>
      </c>
      <c r="C33" s="31" t="s">
        <v>29</v>
      </c>
      <c r="D33" s="31" t="n">
        <v>2</v>
      </c>
      <c r="E33" s="32"/>
      <c r="F33" s="33" t="n">
        <f aca="false">SUM(D33*E33)</f>
        <v>0</v>
      </c>
      <c r="G33" s="34" t="n">
        <v>0.23</v>
      </c>
      <c r="H33" s="33" t="n">
        <f aca="false">F33+F33*G33</f>
        <v>0</v>
      </c>
      <c r="I33" s="36" t="s">
        <v>19</v>
      </c>
      <c r="J33" s="26"/>
      <c r="K33" s="19"/>
    </row>
    <row r="34" s="28" customFormat="true" ht="24" hidden="false" customHeight="true" outlineLevel="0" collapsed="false">
      <c r="A34" s="44" t="s">
        <v>22</v>
      </c>
      <c r="B34" s="45" t="s">
        <v>61</v>
      </c>
      <c r="C34" s="31" t="s">
        <v>62</v>
      </c>
      <c r="D34" s="31" t="n">
        <v>44</v>
      </c>
      <c r="E34" s="32"/>
      <c r="F34" s="33" t="n">
        <f aca="false">SUM(D34*E34)</f>
        <v>0</v>
      </c>
      <c r="G34" s="34" t="n">
        <v>0.23</v>
      </c>
      <c r="H34" s="33" t="n">
        <f aca="false">F34+F34*G34</f>
        <v>0</v>
      </c>
      <c r="I34" s="36" t="s">
        <v>19</v>
      </c>
      <c r="J34" s="26"/>
      <c r="K34" s="19"/>
    </row>
    <row r="35" s="28" customFormat="true" ht="24" hidden="false" customHeight="true" outlineLevel="0" collapsed="false">
      <c r="A35" s="44" t="s">
        <v>25</v>
      </c>
      <c r="B35" s="45" t="s">
        <v>63</v>
      </c>
      <c r="C35" s="31" t="s">
        <v>29</v>
      </c>
      <c r="D35" s="31" t="n">
        <v>1</v>
      </c>
      <c r="E35" s="32"/>
      <c r="F35" s="33" t="n">
        <f aca="false">SUM(D35*E35)</f>
        <v>0</v>
      </c>
      <c r="G35" s="34" t="n">
        <v>0.23</v>
      </c>
      <c r="H35" s="33" t="n">
        <f aca="false">F35+F35*G35</f>
        <v>0</v>
      </c>
      <c r="I35" s="36" t="s">
        <v>19</v>
      </c>
      <c r="J35" s="26"/>
      <c r="K35" s="19"/>
    </row>
    <row r="36" s="28" customFormat="true" ht="24" hidden="false" customHeight="true" outlineLevel="0" collapsed="false">
      <c r="A36" s="44" t="s">
        <v>27</v>
      </c>
      <c r="B36" s="45" t="s">
        <v>64</v>
      </c>
      <c r="C36" s="31" t="s">
        <v>29</v>
      </c>
      <c r="D36" s="31" t="n">
        <v>1</v>
      </c>
      <c r="E36" s="32"/>
      <c r="F36" s="33" t="n">
        <f aca="false">SUM(D36*E36)</f>
        <v>0</v>
      </c>
      <c r="G36" s="34" t="n">
        <v>0.23</v>
      </c>
      <c r="H36" s="33" t="n">
        <f aca="false">F36+F36*G36</f>
        <v>0</v>
      </c>
      <c r="I36" s="36" t="s">
        <v>19</v>
      </c>
      <c r="J36" s="26"/>
      <c r="K36" s="19"/>
    </row>
    <row r="37" s="28" customFormat="true" ht="24" hidden="false" customHeight="true" outlineLevel="0" collapsed="false">
      <c r="A37" s="44" t="s">
        <v>30</v>
      </c>
      <c r="B37" s="45" t="s">
        <v>65</v>
      </c>
      <c r="C37" s="31" t="s">
        <v>29</v>
      </c>
      <c r="D37" s="31" t="n">
        <v>2</v>
      </c>
      <c r="E37" s="32"/>
      <c r="F37" s="33" t="n">
        <f aca="false">SUM(D37*E37)</f>
        <v>0</v>
      </c>
      <c r="G37" s="34" t="n">
        <v>0.23</v>
      </c>
      <c r="H37" s="33" t="n">
        <f aca="false">F37+F37*G37</f>
        <v>0</v>
      </c>
      <c r="I37" s="36" t="s">
        <v>19</v>
      </c>
      <c r="J37" s="26"/>
      <c r="K37" s="19"/>
    </row>
    <row r="38" s="28" customFormat="true" ht="24" hidden="false" customHeight="true" outlineLevel="0" collapsed="false">
      <c r="A38" s="44" t="s">
        <v>33</v>
      </c>
      <c r="B38" s="45" t="s">
        <v>66</v>
      </c>
      <c r="C38" s="31" t="s">
        <v>29</v>
      </c>
      <c r="D38" s="31" t="n">
        <v>2</v>
      </c>
      <c r="E38" s="32"/>
      <c r="F38" s="33" t="n">
        <f aca="false">SUM(D38*E38)</f>
        <v>0</v>
      </c>
      <c r="G38" s="34" t="n">
        <v>0.23</v>
      </c>
      <c r="H38" s="33" t="n">
        <f aca="false">F38+F38*G38</f>
        <v>0</v>
      </c>
      <c r="I38" s="36" t="s">
        <v>19</v>
      </c>
      <c r="J38" s="26"/>
      <c r="K38" s="19"/>
    </row>
    <row r="39" s="28" customFormat="true" ht="24" hidden="false" customHeight="true" outlineLevel="0" collapsed="false">
      <c r="A39" s="44" t="s">
        <v>35</v>
      </c>
      <c r="B39" s="45" t="s">
        <v>67</v>
      </c>
      <c r="C39" s="31" t="s">
        <v>29</v>
      </c>
      <c r="D39" s="31" t="n">
        <v>6</v>
      </c>
      <c r="E39" s="32"/>
      <c r="F39" s="33" t="n">
        <f aca="false">SUM(D39*E39)</f>
        <v>0</v>
      </c>
      <c r="G39" s="34" t="n">
        <v>0.23</v>
      </c>
      <c r="H39" s="33" t="n">
        <f aca="false">F39+F39*G39</f>
        <v>0</v>
      </c>
      <c r="I39" s="36" t="s">
        <v>19</v>
      </c>
      <c r="J39" s="26"/>
      <c r="K39" s="19"/>
    </row>
    <row r="40" s="28" customFormat="true" ht="24" hidden="false" customHeight="true" outlineLevel="0" collapsed="false">
      <c r="A40" s="29"/>
      <c r="B40" s="38" t="s">
        <v>68</v>
      </c>
      <c r="C40" s="36"/>
      <c r="D40" s="39"/>
      <c r="E40" s="32"/>
      <c r="F40" s="40" t="n">
        <f aca="false">SUM(F32:F39)</f>
        <v>0</v>
      </c>
      <c r="G40" s="41" t="n">
        <f aca="false">H40-F40</f>
        <v>0</v>
      </c>
      <c r="H40" s="40" t="n">
        <f aca="false">SUM(H32:H39)</f>
        <v>0</v>
      </c>
      <c r="I40" s="36"/>
      <c r="J40" s="40"/>
      <c r="K40" s="36"/>
    </row>
    <row r="41" s="28" customFormat="true" ht="24" hidden="false" customHeight="true" outlineLevel="0" collapsed="false">
      <c r="A41" s="25" t="s">
        <v>69</v>
      </c>
      <c r="B41" s="26"/>
      <c r="C41" s="26"/>
      <c r="D41" s="26"/>
      <c r="E41" s="26"/>
      <c r="F41" s="26"/>
      <c r="G41" s="26"/>
      <c r="H41" s="26"/>
      <c r="I41" s="27"/>
      <c r="J41" s="26"/>
      <c r="K41" s="19"/>
    </row>
    <row r="42" s="28" customFormat="true" ht="24" hidden="false" customHeight="true" outlineLevel="0" collapsed="false">
      <c r="A42" s="44" t="s">
        <v>16</v>
      </c>
      <c r="B42" s="45" t="s">
        <v>70</v>
      </c>
      <c r="C42" s="31" t="s">
        <v>18</v>
      </c>
      <c r="D42" s="31" t="n">
        <v>12</v>
      </c>
      <c r="E42" s="46"/>
      <c r="F42" s="33" t="n">
        <f aca="false">SUM(D42*E42)</f>
        <v>0</v>
      </c>
      <c r="G42" s="34" t="n">
        <v>0.23</v>
      </c>
      <c r="H42" s="33" t="n">
        <f aca="false">F42+F42*G42</f>
        <v>0</v>
      </c>
      <c r="I42" s="36" t="s">
        <v>19</v>
      </c>
      <c r="J42" s="26"/>
      <c r="K42" s="19"/>
    </row>
    <row r="43" s="28" customFormat="true" ht="24" hidden="false" customHeight="true" outlineLevel="0" collapsed="false">
      <c r="A43" s="44" t="s">
        <v>20</v>
      </c>
      <c r="B43" s="45" t="s">
        <v>71</v>
      </c>
      <c r="C43" s="31" t="s">
        <v>18</v>
      </c>
      <c r="D43" s="31" t="n">
        <v>12</v>
      </c>
      <c r="E43" s="46"/>
      <c r="F43" s="33" t="n">
        <f aca="false">SUM(D43*E43)</f>
        <v>0</v>
      </c>
      <c r="G43" s="34" t="n">
        <v>0.23</v>
      </c>
      <c r="H43" s="33" t="n">
        <f aca="false">F43+F43*G43</f>
        <v>0</v>
      </c>
      <c r="I43" s="36" t="s">
        <v>19</v>
      </c>
      <c r="J43" s="26"/>
      <c r="K43" s="19"/>
    </row>
    <row r="44" s="28" customFormat="true" ht="24" hidden="false" customHeight="true" outlineLevel="0" collapsed="false">
      <c r="A44" s="44" t="s">
        <v>22</v>
      </c>
      <c r="B44" s="45" t="s">
        <v>44</v>
      </c>
      <c r="C44" s="31" t="s">
        <v>18</v>
      </c>
      <c r="D44" s="31" t="n">
        <v>12</v>
      </c>
      <c r="E44" s="46"/>
      <c r="F44" s="33" t="n">
        <f aca="false">SUM(D44*E44)</f>
        <v>0</v>
      </c>
      <c r="G44" s="34" t="n">
        <v>0.23</v>
      </c>
      <c r="H44" s="33" t="n">
        <f aca="false">F44+F44*G44</f>
        <v>0</v>
      </c>
      <c r="I44" s="36" t="s">
        <v>19</v>
      </c>
      <c r="J44" s="26"/>
      <c r="K44" s="19"/>
    </row>
    <row r="45" s="28" customFormat="true" ht="24" hidden="false" customHeight="true" outlineLevel="0" collapsed="false">
      <c r="A45" s="44" t="s">
        <v>25</v>
      </c>
      <c r="B45" s="45" t="s">
        <v>72</v>
      </c>
      <c r="C45" s="31" t="s">
        <v>18</v>
      </c>
      <c r="D45" s="31" t="n">
        <v>24</v>
      </c>
      <c r="E45" s="46"/>
      <c r="F45" s="33" t="n">
        <f aca="false">SUM(D45*E45)</f>
        <v>0</v>
      </c>
      <c r="G45" s="34" t="n">
        <v>0.23</v>
      </c>
      <c r="H45" s="33" t="n">
        <f aca="false">F45+F45*G45</f>
        <v>0</v>
      </c>
      <c r="I45" s="36" t="s">
        <v>19</v>
      </c>
      <c r="J45" s="26"/>
      <c r="K45" s="19"/>
    </row>
    <row r="46" s="28" customFormat="true" ht="24" hidden="false" customHeight="true" outlineLevel="0" collapsed="false">
      <c r="A46" s="44" t="s">
        <v>27</v>
      </c>
      <c r="B46" s="45" t="s">
        <v>73</v>
      </c>
      <c r="C46" s="31" t="s">
        <v>18</v>
      </c>
      <c r="D46" s="31" t="n">
        <v>24</v>
      </c>
      <c r="E46" s="46"/>
      <c r="F46" s="33" t="n">
        <f aca="false">SUM(D46*E46)</f>
        <v>0</v>
      </c>
      <c r="G46" s="34" t="n">
        <v>0.23</v>
      </c>
      <c r="H46" s="33" t="n">
        <f aca="false">F46+F46*G46</f>
        <v>0</v>
      </c>
      <c r="I46" s="36" t="s">
        <v>19</v>
      </c>
      <c r="J46" s="26"/>
      <c r="K46" s="19"/>
    </row>
    <row r="47" s="28" customFormat="true" ht="24" hidden="false" customHeight="true" outlineLevel="0" collapsed="false">
      <c r="A47" s="44" t="s">
        <v>30</v>
      </c>
      <c r="B47" s="45" t="s">
        <v>74</v>
      </c>
      <c r="C47" s="31" t="s">
        <v>18</v>
      </c>
      <c r="D47" s="31" t="n">
        <v>24</v>
      </c>
      <c r="E47" s="46"/>
      <c r="F47" s="33" t="n">
        <f aca="false">SUM(D47*E47)</f>
        <v>0</v>
      </c>
      <c r="G47" s="34" t="n">
        <v>0.23</v>
      </c>
      <c r="H47" s="33" t="n">
        <f aca="false">F47+F47*G47</f>
        <v>0</v>
      </c>
      <c r="I47" s="36" t="s">
        <v>19</v>
      </c>
      <c r="J47" s="26"/>
      <c r="K47" s="19"/>
    </row>
    <row r="48" s="28" customFormat="true" ht="24" hidden="false" customHeight="true" outlineLevel="0" collapsed="false">
      <c r="A48" s="44" t="s">
        <v>33</v>
      </c>
      <c r="B48" s="45" t="s">
        <v>75</v>
      </c>
      <c r="C48" s="31" t="s">
        <v>18</v>
      </c>
      <c r="D48" s="31" t="n">
        <v>24</v>
      </c>
      <c r="E48" s="46"/>
      <c r="F48" s="33" t="n">
        <f aca="false">SUM(D48*E48)</f>
        <v>0</v>
      </c>
      <c r="G48" s="34" t="n">
        <v>0.23</v>
      </c>
      <c r="H48" s="33" t="n">
        <f aca="false">F48+F48*G48</f>
        <v>0</v>
      </c>
      <c r="I48" s="36" t="s">
        <v>19</v>
      </c>
      <c r="J48" s="26"/>
      <c r="K48" s="19"/>
    </row>
    <row r="49" s="28" customFormat="true" ht="24" hidden="false" customHeight="true" outlineLevel="0" collapsed="false">
      <c r="A49" s="44" t="s">
        <v>35</v>
      </c>
      <c r="B49" s="45" t="s">
        <v>76</v>
      </c>
      <c r="C49" s="31" t="s">
        <v>18</v>
      </c>
      <c r="D49" s="31" t="n">
        <v>24</v>
      </c>
      <c r="E49" s="46"/>
      <c r="F49" s="33" t="n">
        <f aca="false">SUM(D49*E49)</f>
        <v>0</v>
      </c>
      <c r="G49" s="34" t="n">
        <v>0.23</v>
      </c>
      <c r="H49" s="33" t="n">
        <f aca="false">F49+F49*G49</f>
        <v>0</v>
      </c>
      <c r="I49" s="36" t="s">
        <v>19</v>
      </c>
      <c r="J49" s="26"/>
      <c r="K49" s="19"/>
    </row>
    <row r="50" s="28" customFormat="true" ht="24" hidden="false" customHeight="true" outlineLevel="0" collapsed="false">
      <c r="A50" s="44" t="s">
        <v>37</v>
      </c>
      <c r="B50" s="45" t="s">
        <v>77</v>
      </c>
      <c r="C50" s="31" t="s">
        <v>18</v>
      </c>
      <c r="D50" s="31" t="n">
        <v>24</v>
      </c>
      <c r="E50" s="46"/>
      <c r="F50" s="33" t="n">
        <f aca="false">SUM(D50*E50)</f>
        <v>0</v>
      </c>
      <c r="G50" s="34" t="n">
        <v>0.23</v>
      </c>
      <c r="H50" s="33" t="n">
        <f aca="false">F50+F50*G50</f>
        <v>0</v>
      </c>
      <c r="I50" s="36" t="s">
        <v>19</v>
      </c>
      <c r="J50" s="26"/>
      <c r="K50" s="19"/>
    </row>
    <row r="51" s="28" customFormat="true" ht="24" hidden="false" customHeight="true" outlineLevel="0" collapsed="false">
      <c r="A51" s="44" t="s">
        <v>39</v>
      </c>
      <c r="B51" s="45" t="s">
        <v>78</v>
      </c>
      <c r="C51" s="31" t="s">
        <v>18</v>
      </c>
      <c r="D51" s="31" t="n">
        <v>4</v>
      </c>
      <c r="E51" s="46"/>
      <c r="F51" s="33" t="n">
        <f aca="false">SUM(D51*E51)</f>
        <v>0</v>
      </c>
      <c r="G51" s="34" t="n">
        <v>0.23</v>
      </c>
      <c r="H51" s="33" t="n">
        <f aca="false">F51+F51*G51</f>
        <v>0</v>
      </c>
      <c r="I51" s="36" t="s">
        <v>19</v>
      </c>
      <c r="J51" s="26"/>
      <c r="K51" s="19"/>
    </row>
    <row r="52" s="28" customFormat="true" ht="24" hidden="false" customHeight="true" outlineLevel="0" collapsed="false">
      <c r="A52" s="29"/>
      <c r="B52" s="38" t="s">
        <v>79</v>
      </c>
      <c r="C52" s="36"/>
      <c r="D52" s="39"/>
      <c r="E52" s="32"/>
      <c r="F52" s="40" t="n">
        <f aca="false">SUM(F42:F51)</f>
        <v>0</v>
      </c>
      <c r="G52" s="41" t="n">
        <f aca="false">H52-F52</f>
        <v>0</v>
      </c>
      <c r="H52" s="40" t="n">
        <f aca="false">SUM(H42:H51)</f>
        <v>0</v>
      </c>
      <c r="I52" s="42"/>
      <c r="J52" s="40"/>
      <c r="K52" s="36"/>
    </row>
    <row r="53" s="28" customFormat="true" ht="24" hidden="false" customHeight="true" outlineLevel="0" collapsed="false">
      <c r="A53" s="25" t="s">
        <v>80</v>
      </c>
      <c r="B53" s="26"/>
      <c r="C53" s="26"/>
      <c r="D53" s="26"/>
      <c r="E53" s="26"/>
      <c r="F53" s="26"/>
      <c r="G53" s="26"/>
      <c r="H53" s="26"/>
      <c r="I53" s="27"/>
      <c r="J53" s="26"/>
      <c r="K53" s="19"/>
    </row>
    <row r="54" s="28" customFormat="true" ht="24" hidden="false" customHeight="true" outlineLevel="0" collapsed="false">
      <c r="A54" s="44" t="s">
        <v>16</v>
      </c>
      <c r="B54" s="45" t="s">
        <v>81</v>
      </c>
      <c r="C54" s="31" t="s">
        <v>18</v>
      </c>
      <c r="D54" s="31" t="n">
        <v>20</v>
      </c>
      <c r="E54" s="46"/>
      <c r="F54" s="33" t="n">
        <f aca="false">SUM(D54*E54)</f>
        <v>0</v>
      </c>
      <c r="G54" s="34" t="n">
        <v>0.23</v>
      </c>
      <c r="H54" s="33" t="n">
        <f aca="false">F54+F54*G54</f>
        <v>0</v>
      </c>
      <c r="I54" s="36" t="s">
        <v>19</v>
      </c>
      <c r="J54" s="26"/>
      <c r="K54" s="19"/>
    </row>
    <row r="55" s="28" customFormat="true" ht="24" hidden="false" customHeight="true" outlineLevel="0" collapsed="false">
      <c r="A55" s="44" t="s">
        <v>20</v>
      </c>
      <c r="B55" s="45" t="s">
        <v>82</v>
      </c>
      <c r="C55" s="31" t="s">
        <v>18</v>
      </c>
      <c r="D55" s="31" t="n">
        <v>12</v>
      </c>
      <c r="E55" s="46"/>
      <c r="F55" s="33" t="n">
        <f aca="false">SUM(D55*E55)</f>
        <v>0</v>
      </c>
      <c r="G55" s="34" t="n">
        <v>0.23</v>
      </c>
      <c r="H55" s="33" t="n">
        <f aca="false">F55+F55*G55</f>
        <v>0</v>
      </c>
      <c r="I55" s="36" t="s">
        <v>19</v>
      </c>
      <c r="J55" s="26"/>
      <c r="K55" s="19"/>
    </row>
    <row r="56" s="28" customFormat="true" ht="24" hidden="false" customHeight="true" outlineLevel="0" collapsed="false">
      <c r="A56" s="44" t="s">
        <v>22</v>
      </c>
      <c r="B56" s="45" t="s">
        <v>83</v>
      </c>
      <c r="C56" s="31" t="s">
        <v>18</v>
      </c>
      <c r="D56" s="31" t="n">
        <v>12</v>
      </c>
      <c r="E56" s="46"/>
      <c r="F56" s="33" t="n">
        <f aca="false">SUM(D56*E56)</f>
        <v>0</v>
      </c>
      <c r="G56" s="34" t="n">
        <v>0.23</v>
      </c>
      <c r="H56" s="33" t="n">
        <f aca="false">F56+F56*G56</f>
        <v>0</v>
      </c>
      <c r="I56" s="36" t="s">
        <v>19</v>
      </c>
      <c r="J56" s="26"/>
      <c r="K56" s="19"/>
    </row>
    <row r="57" s="28" customFormat="true" ht="24" hidden="false" customHeight="true" outlineLevel="0" collapsed="false">
      <c r="A57" s="44" t="s">
        <v>25</v>
      </c>
      <c r="B57" s="45" t="s">
        <v>84</v>
      </c>
      <c r="C57" s="31" t="s">
        <v>18</v>
      </c>
      <c r="D57" s="31" t="n">
        <v>8</v>
      </c>
      <c r="E57" s="46"/>
      <c r="F57" s="33" t="n">
        <f aca="false">SUM(D57*E57)</f>
        <v>0</v>
      </c>
      <c r="G57" s="34" t="n">
        <v>0.23</v>
      </c>
      <c r="H57" s="33" t="n">
        <f aca="false">F57+F57*G57</f>
        <v>0</v>
      </c>
      <c r="I57" s="36" t="s">
        <v>19</v>
      </c>
      <c r="J57" s="26"/>
      <c r="K57" s="19"/>
    </row>
    <row r="58" s="28" customFormat="true" ht="24" hidden="false" customHeight="true" outlineLevel="0" collapsed="false">
      <c r="A58" s="44" t="s">
        <v>27</v>
      </c>
      <c r="B58" s="45" t="s">
        <v>85</v>
      </c>
      <c r="C58" s="31" t="s">
        <v>18</v>
      </c>
      <c r="D58" s="31" t="n">
        <v>10</v>
      </c>
      <c r="E58" s="46"/>
      <c r="F58" s="33" t="n">
        <f aca="false">SUM(D58*E58)</f>
        <v>0</v>
      </c>
      <c r="G58" s="34" t="n">
        <v>0.23</v>
      </c>
      <c r="H58" s="33" t="n">
        <f aca="false">F58+F58*G58</f>
        <v>0</v>
      </c>
      <c r="I58" s="36" t="s">
        <v>19</v>
      </c>
      <c r="J58" s="26"/>
      <c r="K58" s="19"/>
    </row>
    <row r="59" s="28" customFormat="true" ht="24" hidden="false" customHeight="true" outlineLevel="0" collapsed="false">
      <c r="A59" s="44" t="s">
        <v>30</v>
      </c>
      <c r="B59" s="45" t="s">
        <v>86</v>
      </c>
      <c r="C59" s="31" t="s">
        <v>18</v>
      </c>
      <c r="D59" s="31" t="n">
        <v>24</v>
      </c>
      <c r="E59" s="46"/>
      <c r="F59" s="33" t="n">
        <f aca="false">SUM(D59*E59)</f>
        <v>0</v>
      </c>
      <c r="G59" s="34" t="n">
        <v>0.23</v>
      </c>
      <c r="H59" s="33" t="n">
        <f aca="false">F59+F59*G59</f>
        <v>0</v>
      </c>
      <c r="I59" s="36" t="s">
        <v>19</v>
      </c>
      <c r="J59" s="26"/>
      <c r="K59" s="19"/>
    </row>
    <row r="60" s="28" customFormat="true" ht="24" hidden="false" customHeight="true" outlineLevel="0" collapsed="false">
      <c r="A60" s="44" t="s">
        <v>33</v>
      </c>
      <c r="B60" s="45" t="s">
        <v>87</v>
      </c>
      <c r="C60" s="31" t="s">
        <v>18</v>
      </c>
      <c r="D60" s="31" t="n">
        <v>20</v>
      </c>
      <c r="E60" s="46"/>
      <c r="F60" s="33" t="n">
        <f aca="false">SUM(D60*E60)</f>
        <v>0</v>
      </c>
      <c r="G60" s="34" t="n">
        <v>0.23</v>
      </c>
      <c r="H60" s="33" t="n">
        <f aca="false">F60+F60*G60</f>
        <v>0</v>
      </c>
      <c r="I60" s="36" t="s">
        <v>19</v>
      </c>
      <c r="J60" s="26"/>
      <c r="K60" s="19"/>
    </row>
    <row r="61" s="28" customFormat="true" ht="24" hidden="false" customHeight="true" outlineLevel="0" collapsed="false">
      <c r="A61" s="44" t="s">
        <v>35</v>
      </c>
      <c r="B61" s="45" t="s">
        <v>88</v>
      </c>
      <c r="C61" s="31" t="s">
        <v>18</v>
      </c>
      <c r="D61" s="31" t="n">
        <v>20</v>
      </c>
      <c r="E61" s="46"/>
      <c r="F61" s="33" t="n">
        <f aca="false">SUM(D61*E61)</f>
        <v>0</v>
      </c>
      <c r="G61" s="34" t="n">
        <v>0.23</v>
      </c>
      <c r="H61" s="33" t="n">
        <f aca="false">F61+F61*G61</f>
        <v>0</v>
      </c>
      <c r="I61" s="36" t="s">
        <v>19</v>
      </c>
      <c r="J61" s="26"/>
      <c r="K61" s="19"/>
    </row>
    <row r="62" s="28" customFormat="true" ht="24" hidden="false" customHeight="true" outlineLevel="0" collapsed="false">
      <c r="A62" s="44" t="s">
        <v>37</v>
      </c>
      <c r="B62" s="45" t="s">
        <v>89</v>
      </c>
      <c r="C62" s="31" t="s">
        <v>90</v>
      </c>
      <c r="D62" s="31" t="n">
        <v>2</v>
      </c>
      <c r="E62" s="46"/>
      <c r="F62" s="33" t="n">
        <f aca="false">SUM(D62*E62)</f>
        <v>0</v>
      </c>
      <c r="G62" s="34" t="n">
        <v>0.23</v>
      </c>
      <c r="H62" s="33" t="n">
        <f aca="false">F62+F62*G62</f>
        <v>0</v>
      </c>
      <c r="I62" s="36" t="s">
        <v>19</v>
      </c>
      <c r="J62" s="26"/>
      <c r="K62" s="19"/>
    </row>
    <row r="63" s="28" customFormat="true" ht="24" hidden="false" customHeight="true" outlineLevel="0" collapsed="false">
      <c r="A63" s="44" t="s">
        <v>39</v>
      </c>
      <c r="B63" s="47" t="s">
        <v>91</v>
      </c>
      <c r="C63" s="48" t="s">
        <v>18</v>
      </c>
      <c r="D63" s="48" t="n">
        <v>10</v>
      </c>
      <c r="E63" s="46"/>
      <c r="F63" s="33" t="n">
        <f aca="false">SUM(D63*E63)</f>
        <v>0</v>
      </c>
      <c r="G63" s="34" t="n">
        <v>0.23</v>
      </c>
      <c r="H63" s="33" t="n">
        <f aca="false">F63+F63*G63</f>
        <v>0</v>
      </c>
      <c r="I63" s="36" t="s">
        <v>19</v>
      </c>
      <c r="J63" s="26"/>
      <c r="K63" s="19"/>
    </row>
    <row r="64" s="28" customFormat="true" ht="24" hidden="false" customHeight="true" outlineLevel="0" collapsed="false">
      <c r="A64" s="44" t="s">
        <v>41</v>
      </c>
      <c r="B64" s="47" t="s">
        <v>92</v>
      </c>
      <c r="C64" s="48" t="s">
        <v>18</v>
      </c>
      <c r="D64" s="48" t="n">
        <v>6</v>
      </c>
      <c r="E64" s="46"/>
      <c r="F64" s="33" t="n">
        <f aca="false">SUM(D64*E64)</f>
        <v>0</v>
      </c>
      <c r="G64" s="34" t="n">
        <v>0.23</v>
      </c>
      <c r="H64" s="33" t="n">
        <f aca="false">F64+F64*G64</f>
        <v>0</v>
      </c>
      <c r="I64" s="36" t="s">
        <v>19</v>
      </c>
      <c r="J64" s="26"/>
      <c r="K64" s="19"/>
    </row>
    <row r="65" s="28" customFormat="true" ht="24" hidden="false" customHeight="true" outlineLevel="0" collapsed="false">
      <c r="A65" s="44" t="s">
        <v>43</v>
      </c>
      <c r="B65" s="47" t="s">
        <v>93</v>
      </c>
      <c r="C65" s="48" t="s">
        <v>32</v>
      </c>
      <c r="D65" s="48" t="n">
        <v>1</v>
      </c>
      <c r="E65" s="46"/>
      <c r="F65" s="33" t="n">
        <f aca="false">SUM(D65*E65)</f>
        <v>0</v>
      </c>
      <c r="G65" s="34" t="n">
        <v>0.23</v>
      </c>
      <c r="H65" s="33" t="n">
        <f aca="false">F65+F65*G65</f>
        <v>0</v>
      </c>
      <c r="I65" s="36" t="s">
        <v>19</v>
      </c>
      <c r="J65" s="26"/>
      <c r="K65" s="19"/>
    </row>
    <row r="66" s="28" customFormat="true" ht="24" hidden="false" customHeight="true" outlineLevel="0" collapsed="false">
      <c r="A66" s="44" t="s">
        <v>45</v>
      </c>
      <c r="B66" s="47" t="s">
        <v>94</v>
      </c>
      <c r="C66" s="48" t="s">
        <v>18</v>
      </c>
      <c r="D66" s="48" t="n">
        <v>1</v>
      </c>
      <c r="E66" s="46"/>
      <c r="F66" s="33" t="n">
        <f aca="false">SUM(D66*E66)</f>
        <v>0</v>
      </c>
      <c r="G66" s="34" t="n">
        <v>0.23</v>
      </c>
      <c r="H66" s="33" t="n">
        <f aca="false">F66+F66*G66</f>
        <v>0</v>
      </c>
      <c r="I66" s="36" t="s">
        <v>19</v>
      </c>
      <c r="J66" s="26"/>
      <c r="K66" s="19"/>
    </row>
    <row r="67" s="28" customFormat="true" ht="24" hidden="false" customHeight="true" outlineLevel="0" collapsed="false">
      <c r="A67" s="29"/>
      <c r="B67" s="38" t="s">
        <v>95</v>
      </c>
      <c r="C67" s="36"/>
      <c r="D67" s="39"/>
      <c r="E67" s="32"/>
      <c r="F67" s="40" t="n">
        <f aca="false">SUM(F54:F66)</f>
        <v>0</v>
      </c>
      <c r="G67" s="41" t="n">
        <f aca="false">H67-F67</f>
        <v>0</v>
      </c>
      <c r="H67" s="40" t="n">
        <f aca="false">SUM(H54:H66)</f>
        <v>0</v>
      </c>
      <c r="I67" s="42"/>
      <c r="J67" s="40"/>
      <c r="K67" s="36"/>
    </row>
    <row r="68" s="28" customFormat="true" ht="24" hidden="false" customHeight="true" outlineLevel="0" collapsed="false">
      <c r="A68" s="25" t="s">
        <v>96</v>
      </c>
      <c r="B68" s="26"/>
      <c r="C68" s="26"/>
      <c r="D68" s="26"/>
      <c r="E68" s="26"/>
      <c r="F68" s="26"/>
      <c r="G68" s="26"/>
      <c r="H68" s="26"/>
      <c r="I68" s="27"/>
      <c r="J68" s="26"/>
      <c r="K68" s="19"/>
    </row>
    <row r="69" s="28" customFormat="true" ht="24" hidden="false" customHeight="true" outlineLevel="0" collapsed="false">
      <c r="A69" s="44" t="s">
        <v>16</v>
      </c>
      <c r="B69" s="47" t="s">
        <v>97</v>
      </c>
      <c r="C69" s="48" t="s">
        <v>32</v>
      </c>
      <c r="D69" s="48" t="n">
        <v>3</v>
      </c>
      <c r="E69" s="46"/>
      <c r="F69" s="33" t="n">
        <f aca="false">SUM(D69*E69)</f>
        <v>0</v>
      </c>
      <c r="G69" s="34" t="n">
        <v>0.23</v>
      </c>
      <c r="H69" s="33" t="n">
        <f aca="false">F69+F69*G69</f>
        <v>0</v>
      </c>
      <c r="I69" s="36" t="s">
        <v>19</v>
      </c>
      <c r="J69" s="26"/>
      <c r="K69" s="19"/>
    </row>
    <row r="70" s="28" customFormat="true" ht="24" hidden="false" customHeight="true" outlineLevel="0" collapsed="false">
      <c r="A70" s="44" t="s">
        <v>20</v>
      </c>
      <c r="B70" s="47" t="s">
        <v>98</v>
      </c>
      <c r="C70" s="48" t="s">
        <v>29</v>
      </c>
      <c r="D70" s="48" t="n">
        <v>2</v>
      </c>
      <c r="E70" s="46"/>
      <c r="F70" s="33" t="n">
        <f aca="false">SUM(D70*E70)</f>
        <v>0</v>
      </c>
      <c r="G70" s="34" t="n">
        <v>0.23</v>
      </c>
      <c r="H70" s="33" t="n">
        <f aca="false">F70+F70*G70</f>
        <v>0</v>
      </c>
      <c r="I70" s="36" t="s">
        <v>19</v>
      </c>
      <c r="J70" s="26"/>
      <c r="K70" s="19"/>
    </row>
    <row r="71" s="28" customFormat="true" ht="24" hidden="false" customHeight="true" outlineLevel="0" collapsed="false">
      <c r="A71" s="44" t="s">
        <v>22</v>
      </c>
      <c r="B71" s="47" t="s">
        <v>99</v>
      </c>
      <c r="C71" s="48" t="s">
        <v>29</v>
      </c>
      <c r="D71" s="48" t="n">
        <v>1</v>
      </c>
      <c r="E71" s="46"/>
      <c r="F71" s="33" t="n">
        <f aca="false">SUM(D71*E71)</f>
        <v>0</v>
      </c>
      <c r="G71" s="34" t="n">
        <v>0.23</v>
      </c>
      <c r="H71" s="33" t="n">
        <f aca="false">F71+F71*G71</f>
        <v>0</v>
      </c>
      <c r="I71" s="36" t="s">
        <v>19</v>
      </c>
      <c r="J71" s="26"/>
      <c r="K71" s="19"/>
    </row>
    <row r="72" s="28" customFormat="true" ht="24" hidden="false" customHeight="true" outlineLevel="0" collapsed="false">
      <c r="A72" s="44" t="s">
        <v>25</v>
      </c>
      <c r="B72" s="47" t="s">
        <v>100</v>
      </c>
      <c r="C72" s="48" t="s">
        <v>29</v>
      </c>
      <c r="D72" s="48" t="n">
        <v>1</v>
      </c>
      <c r="E72" s="46"/>
      <c r="F72" s="33" t="n">
        <f aca="false">SUM(D72*E72)</f>
        <v>0</v>
      </c>
      <c r="G72" s="34" t="n">
        <v>0.23</v>
      </c>
      <c r="H72" s="33" t="n">
        <f aca="false">F72+F72*G72</f>
        <v>0</v>
      </c>
      <c r="I72" s="36" t="s">
        <v>19</v>
      </c>
      <c r="J72" s="26"/>
      <c r="K72" s="19"/>
    </row>
    <row r="73" s="28" customFormat="true" ht="24" hidden="false" customHeight="true" outlineLevel="0" collapsed="false">
      <c r="A73" s="44" t="s">
        <v>27</v>
      </c>
      <c r="B73" s="47" t="s">
        <v>101</v>
      </c>
      <c r="C73" s="48" t="s">
        <v>18</v>
      </c>
      <c r="D73" s="48" t="n">
        <v>2</v>
      </c>
      <c r="E73" s="46"/>
      <c r="F73" s="33" t="n">
        <f aca="false">SUM(D73*E73)</f>
        <v>0</v>
      </c>
      <c r="G73" s="34" t="n">
        <v>0.23</v>
      </c>
      <c r="H73" s="33" t="n">
        <f aca="false">F73+F73*G73</f>
        <v>0</v>
      </c>
      <c r="I73" s="36" t="s">
        <v>19</v>
      </c>
      <c r="J73" s="26"/>
      <c r="K73" s="19"/>
    </row>
    <row r="74" s="28" customFormat="true" ht="24" hidden="false" customHeight="true" outlineLevel="0" collapsed="false">
      <c r="A74" s="44" t="s">
        <v>30</v>
      </c>
      <c r="B74" s="47" t="s">
        <v>102</v>
      </c>
      <c r="C74" s="48" t="s">
        <v>18</v>
      </c>
      <c r="D74" s="48" t="n">
        <v>1</v>
      </c>
      <c r="E74" s="46"/>
      <c r="F74" s="33" t="n">
        <f aca="false">SUM(D74*E74)</f>
        <v>0</v>
      </c>
      <c r="G74" s="34" t="n">
        <v>0.23</v>
      </c>
      <c r="H74" s="33" t="n">
        <f aca="false">F74+F74*G74</f>
        <v>0</v>
      </c>
      <c r="I74" s="36" t="s">
        <v>19</v>
      </c>
      <c r="J74" s="26"/>
      <c r="K74" s="19"/>
    </row>
    <row r="75" s="28" customFormat="true" ht="24" hidden="false" customHeight="true" outlineLevel="0" collapsed="false">
      <c r="A75" s="44" t="s">
        <v>33</v>
      </c>
      <c r="B75" s="47" t="s">
        <v>103</v>
      </c>
      <c r="C75" s="48" t="s">
        <v>18</v>
      </c>
      <c r="D75" s="48" t="n">
        <v>1</v>
      </c>
      <c r="E75" s="46"/>
      <c r="F75" s="33" t="n">
        <f aca="false">SUM(D75*E75)</f>
        <v>0</v>
      </c>
      <c r="G75" s="34" t="n">
        <v>0.23</v>
      </c>
      <c r="H75" s="33" t="n">
        <f aca="false">F75+F75*G75</f>
        <v>0</v>
      </c>
      <c r="I75" s="36" t="s">
        <v>19</v>
      </c>
      <c r="J75" s="26"/>
      <c r="K75" s="19"/>
    </row>
    <row r="76" s="28" customFormat="true" ht="24" hidden="false" customHeight="true" outlineLevel="0" collapsed="false">
      <c r="A76" s="44" t="s">
        <v>35</v>
      </c>
      <c r="B76" s="47" t="s">
        <v>104</v>
      </c>
      <c r="C76" s="48" t="s">
        <v>18</v>
      </c>
      <c r="D76" s="48" t="n">
        <v>12</v>
      </c>
      <c r="E76" s="46"/>
      <c r="F76" s="33" t="n">
        <f aca="false">SUM(D76*E76)</f>
        <v>0</v>
      </c>
      <c r="G76" s="34" t="n">
        <v>0.23</v>
      </c>
      <c r="H76" s="33" t="n">
        <f aca="false">F76+F76*G76</f>
        <v>0</v>
      </c>
      <c r="I76" s="36" t="s">
        <v>19</v>
      </c>
      <c r="J76" s="26"/>
      <c r="K76" s="19"/>
    </row>
    <row r="77" s="28" customFormat="true" ht="24" hidden="false" customHeight="true" outlineLevel="0" collapsed="false">
      <c r="A77" s="44" t="s">
        <v>37</v>
      </c>
      <c r="B77" s="47" t="s">
        <v>105</v>
      </c>
      <c r="C77" s="48" t="s">
        <v>18</v>
      </c>
      <c r="D77" s="48" t="n">
        <v>5</v>
      </c>
      <c r="E77" s="46"/>
      <c r="F77" s="33" t="n">
        <f aca="false">SUM(D77*E77)</f>
        <v>0</v>
      </c>
      <c r="G77" s="34" t="n">
        <v>0.23</v>
      </c>
      <c r="H77" s="33" t="n">
        <f aca="false">F77+F77*G77</f>
        <v>0</v>
      </c>
      <c r="I77" s="36" t="s">
        <v>19</v>
      </c>
      <c r="J77" s="26"/>
      <c r="K77" s="19"/>
    </row>
    <row r="78" s="15" customFormat="true" ht="24" hidden="false" customHeight="true" outlineLevel="0" collapsed="false">
      <c r="A78" s="44" t="s">
        <v>39</v>
      </c>
      <c r="B78" s="47" t="s">
        <v>106</v>
      </c>
      <c r="C78" s="48" t="s">
        <v>18</v>
      </c>
      <c r="D78" s="48" t="n">
        <v>4</v>
      </c>
      <c r="E78" s="46"/>
      <c r="F78" s="33" t="n">
        <f aca="false">SUM(D78*E78)</f>
        <v>0</v>
      </c>
      <c r="G78" s="34" t="n">
        <v>0.23</v>
      </c>
      <c r="H78" s="33" t="n">
        <f aca="false">F78+F78*G78</f>
        <v>0</v>
      </c>
      <c r="I78" s="36" t="s">
        <v>19</v>
      </c>
      <c r="J78" s="33"/>
      <c r="K78" s="37"/>
    </row>
    <row r="79" s="43" customFormat="true" ht="24" hidden="false" customHeight="true" outlineLevel="0" collapsed="false">
      <c r="A79" s="29"/>
      <c r="B79" s="38" t="s">
        <v>107</v>
      </c>
      <c r="C79" s="36"/>
      <c r="D79" s="39"/>
      <c r="E79" s="32"/>
      <c r="F79" s="40" t="n">
        <f aca="false">SUM(F69:F78)</f>
        <v>0</v>
      </c>
      <c r="G79" s="41" t="n">
        <f aca="false">H79-F79</f>
        <v>0</v>
      </c>
      <c r="H79" s="40" t="n">
        <f aca="false">SUM(H69:H78)</f>
        <v>0</v>
      </c>
      <c r="I79" s="42"/>
      <c r="J79" s="40"/>
      <c r="K79" s="36"/>
    </row>
    <row r="80" customFormat="false" ht="20.25" hidden="false" customHeight="true" outlineLevel="0" collapsed="false"/>
    <row r="81" customFormat="false" ht="13.8" hidden="false" customHeight="false" outlineLevel="0" collapsed="false">
      <c r="A81" s="49"/>
      <c r="B81" s="50"/>
      <c r="C81" s="51"/>
      <c r="D81" s="52"/>
      <c r="E81" s="24"/>
      <c r="F81" s="24"/>
      <c r="G81" s="24"/>
      <c r="H81" s="24"/>
      <c r="I81" s="53"/>
      <c r="J81" s="24"/>
      <c r="K81" s="43"/>
    </row>
    <row r="82" customFormat="false" ht="13.8" hidden="false" customHeight="false" outlineLevel="0" collapsed="false">
      <c r="A82" s="14"/>
      <c r="B82" s="50"/>
      <c r="C82" s="13"/>
      <c r="D82" s="16"/>
      <c r="E82" s="7"/>
      <c r="F82" s="7"/>
      <c r="G82" s="54"/>
      <c r="H82" s="7"/>
      <c r="I82" s="8"/>
      <c r="J82" s="7"/>
      <c r="K82" s="13"/>
    </row>
    <row r="83" customFormat="false" ht="13.8" hidden="false" customHeight="false" outlineLevel="0" collapsed="false">
      <c r="A83" s="14"/>
      <c r="B83" s="50"/>
      <c r="C83" s="13"/>
      <c r="D83" s="16"/>
      <c r="E83" s="7"/>
      <c r="F83" s="7"/>
      <c r="G83" s="54"/>
      <c r="H83" s="7"/>
      <c r="I83" s="8"/>
      <c r="J83" s="7"/>
      <c r="K83" s="13"/>
    </row>
    <row r="84" customFormat="false" ht="13.8" hidden="false" customHeight="false" outlineLevel="0" collapsed="false">
      <c r="A84" s="14"/>
      <c r="B84" s="7"/>
      <c r="C84" s="13"/>
      <c r="D84" s="16"/>
      <c r="E84" s="7"/>
      <c r="F84" s="7"/>
      <c r="G84" s="55"/>
      <c r="H84" s="7"/>
      <c r="I84" s="8"/>
      <c r="J84" s="7"/>
      <c r="K84" s="13"/>
    </row>
    <row r="88" customFormat="false" ht="13.8" hidden="false" customHeight="false" outlineLevel="0" collapsed="false">
      <c r="A88" s="14"/>
      <c r="B88" s="13"/>
      <c r="C88" s="13"/>
      <c r="D88" s="16"/>
      <c r="E88" s="7"/>
      <c r="F88" s="13"/>
      <c r="G88" s="54"/>
      <c r="H88" s="7"/>
      <c r="I88" s="8"/>
      <c r="J88" s="7"/>
      <c r="K88" s="13"/>
    </row>
    <row r="89" customFormat="false" ht="13.8" hidden="false" customHeight="false" outlineLevel="0" collapsed="false">
      <c r="A89" s="14"/>
      <c r="B89" s="56"/>
      <c r="C89" s="56"/>
      <c r="D89" s="57"/>
      <c r="E89" s="56"/>
      <c r="F89" s="56"/>
      <c r="G89" s="56"/>
      <c r="H89" s="15"/>
      <c r="I89" s="12"/>
      <c r="J89" s="15"/>
      <c r="K89" s="13"/>
    </row>
    <row r="90" customFormat="false" ht="13.2" hidden="false" customHeight="false" outlineLevel="0" collapsed="false">
      <c r="B90" s="58"/>
      <c r="E90" s="59"/>
      <c r="F90" s="59"/>
      <c r="G90" s="59"/>
    </row>
  </sheetData>
  <autoFilter ref="I1:I90"/>
  <mergeCells count="4">
    <mergeCell ref="A4:K4"/>
    <mergeCell ref="A5:K6"/>
    <mergeCell ref="E89:G89"/>
    <mergeCell ref="E90:G90"/>
  </mergeCells>
  <conditionalFormatting sqref="H12 F12">
    <cfRule type="cellIs" priority="2" operator="equal" aboveAverage="0" equalAverage="0" bottom="0" percent="0" rank="0" text="" dxfId="2">
      <formula>0</formula>
    </cfRule>
  </conditionalFormatting>
  <conditionalFormatting sqref="G12:G29">
    <cfRule type="cellIs" priority="3" operator="equal" aboveAverage="0" equalAverage="0" bottom="0" percent="0" rank="0" text="" dxfId="3">
      <formula>0</formula>
    </cfRule>
  </conditionalFormatting>
  <conditionalFormatting sqref="J12">
    <cfRule type="cellIs" priority="4" operator="equal" aboveAverage="0" equalAverage="0" bottom="0" percent="0" rank="0" text="" dxfId="4">
      <formula>0</formula>
    </cfRule>
  </conditionalFormatting>
  <conditionalFormatting sqref="F30:J30">
    <cfRule type="cellIs" priority="5" operator="equal" aboveAverage="0" equalAverage="0" bottom="0" percent="0" rank="0" text="" dxfId="5">
      <formula>0</formula>
    </cfRule>
  </conditionalFormatting>
  <conditionalFormatting sqref="J13:J28">
    <cfRule type="cellIs" priority="6" operator="equal" aboveAverage="0" equalAverage="0" bottom="0" percent="0" rank="0" text="" dxfId="6">
      <formula>0</formula>
    </cfRule>
  </conditionalFormatting>
  <conditionalFormatting sqref="H13:H29 F13:F29">
    <cfRule type="cellIs" priority="7" operator="equal" aboveAverage="0" equalAverage="0" bottom="0" percent="0" rank="0" text="" dxfId="7">
      <formula>0</formula>
    </cfRule>
  </conditionalFormatting>
  <conditionalFormatting sqref="J29">
    <cfRule type="cellIs" priority="8" operator="equal" aboveAverage="0" equalAverage="0" bottom="0" percent="0" rank="0" text="" dxfId="8">
      <formula>0</formula>
    </cfRule>
  </conditionalFormatting>
  <conditionalFormatting sqref="I79:J79">
    <cfRule type="cellIs" priority="9" operator="equal" aboveAverage="0" equalAverage="0" bottom="0" percent="0" rank="0" text="" dxfId="9">
      <formula>0</formula>
    </cfRule>
  </conditionalFormatting>
  <conditionalFormatting sqref="F79:H79">
    <cfRule type="cellIs" priority="10" operator="equal" aboveAverage="0" equalAverage="0" bottom="0" percent="0" rank="0" text="" dxfId="10">
      <formula>0</formula>
    </cfRule>
  </conditionalFormatting>
  <conditionalFormatting sqref="J78">
    <cfRule type="cellIs" priority="11" operator="equal" aboveAverage="0" equalAverage="0" bottom="0" percent="0" rank="0" text="" dxfId="11">
      <formula>0</formula>
    </cfRule>
  </conditionalFormatting>
  <conditionalFormatting sqref="F40:H40 J40">
    <cfRule type="cellIs" priority="12" operator="equal" aboveAverage="0" equalAverage="0" bottom="0" percent="0" rank="0" text="" dxfId="12">
      <formula>0</formula>
    </cfRule>
  </conditionalFormatting>
  <conditionalFormatting sqref="F52:J52">
    <cfRule type="cellIs" priority="13" operator="equal" aboveAverage="0" equalAverage="0" bottom="0" percent="0" rank="0" text="" dxfId="13">
      <formula>0</formula>
    </cfRule>
  </conditionalFormatting>
  <conditionalFormatting sqref="F67:J67">
    <cfRule type="cellIs" priority="14" operator="equal" aboveAverage="0" equalAverage="0" bottom="0" percent="0" rank="0" text="" dxfId="14">
      <formula>0</formula>
    </cfRule>
  </conditionalFormatting>
  <conditionalFormatting sqref="F32">
    <cfRule type="cellIs" priority="15" operator="equal" aboveAverage="0" equalAverage="0" bottom="0" percent="0" rank="0" text="" dxfId="15">
      <formula>0</formula>
    </cfRule>
  </conditionalFormatting>
  <conditionalFormatting sqref="F33:F39">
    <cfRule type="cellIs" priority="16" operator="equal" aboveAverage="0" equalAverage="0" bottom="0" percent="0" rank="0" text="" dxfId="16">
      <formula>0</formula>
    </cfRule>
  </conditionalFormatting>
  <conditionalFormatting sqref="H32:H39">
    <cfRule type="cellIs" priority="17" operator="equal" aboveAverage="0" equalAverage="0" bottom="0" percent="0" rank="0" text="" dxfId="17">
      <formula>0</formula>
    </cfRule>
  </conditionalFormatting>
  <conditionalFormatting sqref="F42:F50">
    <cfRule type="cellIs" priority="18" operator="equal" aboveAverage="0" equalAverage="0" bottom="0" percent="0" rank="0" text="" dxfId="18">
      <formula>0</formula>
    </cfRule>
  </conditionalFormatting>
  <conditionalFormatting sqref="F51">
    <cfRule type="cellIs" priority="19" operator="equal" aboveAverage="0" equalAverage="0" bottom="0" percent="0" rank="0" text="" dxfId="19">
      <formula>0</formula>
    </cfRule>
  </conditionalFormatting>
  <conditionalFormatting sqref="H42:H51">
    <cfRule type="cellIs" priority="20" operator="equal" aboveAverage="0" equalAverage="0" bottom="0" percent="0" rank="0" text="" dxfId="20">
      <formula>0</formula>
    </cfRule>
  </conditionalFormatting>
  <conditionalFormatting sqref="F54:F66">
    <cfRule type="cellIs" priority="21" operator="equal" aboveAverage="0" equalAverage="0" bottom="0" percent="0" rank="0" text="" dxfId="21">
      <formula>0</formula>
    </cfRule>
  </conditionalFormatting>
  <conditionalFormatting sqref="H54:H66">
    <cfRule type="cellIs" priority="22" operator="equal" aboveAverage="0" equalAverage="0" bottom="0" percent="0" rank="0" text="" dxfId="22">
      <formula>0</formula>
    </cfRule>
  </conditionalFormatting>
  <conditionalFormatting sqref="F69:F78">
    <cfRule type="cellIs" priority="23" operator="equal" aboveAverage="0" equalAverage="0" bottom="0" percent="0" rank="0" text="" dxfId="23">
      <formula>0</formula>
    </cfRule>
  </conditionalFormatting>
  <conditionalFormatting sqref="H69:H78">
    <cfRule type="cellIs" priority="24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2. Baza Lotnictwa Taktycznego w Łasku&amp;Rstr.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21:24:45Z</dcterms:created>
  <dc:creator>Kuba</dc:creator>
  <dc:description/>
  <dc:language>en-US</dc:language>
  <cp:lastModifiedBy>Irzykowska-Dregier Magdalena</cp:lastModifiedBy>
  <cp:lastPrinted>2025-05-06T07:27:56Z</cp:lastPrinted>
  <dcterms:modified xsi:type="dcterms:W3CDTF">2025-05-15T10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uCRllz/OV9kz6vA4dEmkTYPDTiT3mM6Q</vt:lpwstr>
  </property>
  <property fmtid="{D5CDD505-2E9C-101B-9397-08002B2CF9AE}" pid="8" name="docIndexRef">
    <vt:lpwstr>aa53199e-f06a-4211-a4b4-ffe1d8794d9a</vt:lpwstr>
  </property>
  <property fmtid="{D5CDD505-2E9C-101B-9397-08002B2CF9AE}" pid="9" name="s5636:Creator type=IP">
    <vt:lpwstr>10.80.203.236</vt:lpwstr>
  </property>
  <property fmtid="{D5CDD505-2E9C-101B-9397-08002B2CF9AE}" pid="10" name="s5636:Creator type=author">
    <vt:lpwstr>Kuba</vt:lpwstr>
  </property>
  <property fmtid="{D5CDD505-2E9C-101B-9397-08002B2CF9AE}" pid="11" name="s5636:Creator type=organization">
    <vt:lpwstr>MILNET-Z</vt:lpwstr>
  </property>
</Properties>
</file>