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Zadanie nr 6" sheetId="6" state="visible" r:id="rId7"/>
    <sheet name="Zadanie nr 7" sheetId="7" state="visible" r:id="rId8"/>
    <sheet name="Zadanie nr 8" sheetId="8" state="visible" r:id="rId9"/>
    <sheet name="Zadanie nr 9" sheetId="9" state="visible" r:id="rId10"/>
    <sheet name="Zadanie nr 10" sheetId="10" state="visible" r:id="rId11"/>
    <sheet name="Zadanie nr 11" sheetId="11" state="visible" r:id="rId12"/>
    <sheet name="Zadanie nr 12" sheetId="12" state="visible" r:id="rId13"/>
    <sheet name="Zadanie nr 13" sheetId="13" state="visible" r:id="rId14"/>
    <sheet name="Zadanie nr 14" sheetId="14" state="visible" r:id="rId15"/>
    <sheet name="Zadanie nr 15" sheetId="15" state="visible" r:id="rId16"/>
    <sheet name="Zadanie nr 16" sheetId="16" state="visible" r:id="rId17"/>
    <sheet name="Zadanie nr 17" sheetId="17" state="visible" r:id="rId18"/>
    <sheet name="Zadanie nr 18" sheetId="18" state="visible" r:id="rId19"/>
    <sheet name="Zadanie nr 19" sheetId="19" state="visible" r:id="rId20"/>
    <sheet name="Zadanie nr 20" sheetId="20" state="visible" r:id="rId21"/>
  </sheets>
  <definedNames>
    <definedName function="false" hidden="false" localSheetId="0" name="_xlnm.Print_Area" vbProcedure="false">'Zadanie nr 1'!$A$1:$M$14</definedName>
    <definedName function="false" hidden="false" localSheetId="9" name="_xlnm.Print_Area" vbProcedure="false">'Zadanie nr 10'!$A$1:$M$56</definedName>
    <definedName function="false" hidden="false" localSheetId="10" name="_xlnm.Print_Area" vbProcedure="false">'Zadanie nr 11'!$A$1:$M$34</definedName>
    <definedName function="false" hidden="false" localSheetId="11" name="_xlnm.Print_Area" vbProcedure="false">'Zadanie nr 12'!$A$1:$M$45</definedName>
    <definedName function="false" hidden="false" localSheetId="12" name="_xlnm.Print_Area" vbProcedure="false">'Zadanie nr 13'!$A$1:$M$68</definedName>
    <definedName function="false" hidden="false" localSheetId="14" name="_xlnm.Print_Area" vbProcedure="false">'Zadanie nr 15'!$A$1:$M$16</definedName>
    <definedName function="false" hidden="false" localSheetId="18" name="_xlnm.Print_Area" vbProcedure="false">'Zadanie nr 19'!$A$1:$M$11</definedName>
    <definedName function="false" hidden="false" localSheetId="1" name="_xlnm.Print_Area" vbProcedure="false">'Zadanie nr 2'!$A$1:$M$14</definedName>
    <definedName function="false" hidden="false" localSheetId="19" name="_xlnm.Print_Area" vbProcedure="false">'Zadanie nr 20'!$A$1:$M$23</definedName>
    <definedName function="false" hidden="false" localSheetId="2" name="_xlnm.Print_Area" vbProcedure="false">'Zadanie nr 3'!$A$1:$M$20</definedName>
    <definedName function="false" hidden="false" localSheetId="3" name="_xlnm.Print_Area" vbProcedure="false">'Zadanie nr 4'!$A$1:$M$17</definedName>
    <definedName function="false" hidden="false" localSheetId="4" name="_xlnm.Print_Area" vbProcedure="false">'Zadanie nr 5'!$A$1:$M$17</definedName>
    <definedName function="false" hidden="false" localSheetId="5" name="_xlnm.Print_Area" vbProcedure="false">'Zadanie nr 6'!$A$1:$M$10</definedName>
    <definedName function="false" hidden="false" localSheetId="6" name="_xlnm.Print_Area" vbProcedure="false">'Zadanie nr 7'!$A$1:$M$10</definedName>
    <definedName function="false" hidden="false" localSheetId="7" name="_xlnm.Print_Area" vbProcedure="false">'Zadanie nr 8'!$A$1:$M$16</definedName>
    <definedName function="false" hidden="false" localSheetId="8" name="_xlnm.Print_Area" vbProcedure="false">'Zadanie nr 9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3">
  <si>
    <t xml:space="preserve">Załącznik nr 1.1 do SWZ</t>
  </si>
  <si>
    <t xml:space="preserve">Nr sprawy Szp-241/ZP – 018/2025</t>
  </si>
  <si>
    <t xml:space="preserve">Formularz asorymentowo-cenowy </t>
  </si>
  <si>
    <t xml:space="preserve">Zadanie nr 1 - APARAT DO KOMPRESJI KLATKI PIERSIOWEJ</t>
  </si>
  <si>
    <t xml:space="preserve">Lp.</t>
  </si>
  <si>
    <t xml:space="preserve">Nazwa</t>
  </si>
  <si>
    <t xml:space="preserve">Model</t>
  </si>
  <si>
    <t xml:space="preserve">Nr seryjny</t>
  </si>
  <si>
    <t xml:space="preserve">Nr inwentarzowy</t>
  </si>
  <si>
    <t xml:space="preserve">Producent</t>
  </si>
  <si>
    <t xml:space="preserve">Ilość przeglądów</t>
  </si>
  <si>
    <t xml:space="preserve">Cena za jeden przegląd netto</t>
  </si>
  <si>
    <t xml:space="preserve">stawka podatku VAT %</t>
  </si>
  <si>
    <t xml:space="preserve">Cena za jeden przegląd brutto</t>
  </si>
  <si>
    <t xml:space="preserve">Wartość przeglądów
netto</t>
  </si>
  <si>
    <t xml:space="preserve">Wartość przeglądów brutto</t>
  </si>
  <si>
    <t xml:space="preserve">Defibtech LLC</t>
  </si>
  <si>
    <t xml:space="preserve">14 dni od podpisania umowy</t>
  </si>
  <si>
    <t xml:space="preserve">Załącznik nr 1.2 do SWZ</t>
  </si>
  <si>
    <t xml:space="preserve">Zadanie nr 2 - URZĄDZENIE DO KOMPRESJI KLATKI PIERSIOWEJ</t>
  </si>
  <si>
    <t xml:space="preserve">LUCAS</t>
  </si>
  <si>
    <t xml:space="preserve">Medtronic</t>
  </si>
  <si>
    <t xml:space="preserve">008-0297-00012</t>
  </si>
  <si>
    <t xml:space="preserve">Załącznik nr 1.3 do SWZ</t>
  </si>
  <si>
    <t xml:space="preserve">Zadanie nr 3 -EKG ASPEL</t>
  </si>
  <si>
    <t xml:space="preserve">Załącznik nr 1.4 do SWZ</t>
  </si>
  <si>
    <t xml:space="preserve">Zadanie nr 4 - EKG BTL</t>
  </si>
  <si>
    <t xml:space="preserve">Załącznik nr 1.5 do SWZ</t>
  </si>
  <si>
    <t xml:space="preserve">Zadanie nr 5 - EKG - M4MEDICAL</t>
  </si>
  <si>
    <t xml:space="preserve">Załącznik nr 1.6 do SWZ</t>
  </si>
  <si>
    <t xml:space="preserve">Zadanie nr 6 - EKG MORTARA</t>
  </si>
  <si>
    <t xml:space="preserve">Mortara Instrument Inc.</t>
  </si>
  <si>
    <t xml:space="preserve">Załącznik nr 1.7 do SWZ</t>
  </si>
  <si>
    <t xml:space="preserve">Zadanie nr 7 - EKG STRING</t>
  </si>
  <si>
    <t xml:space="preserve">String Polska Sp. z o.o.</t>
  </si>
  <si>
    <t xml:space="preserve">07.2025</t>
  </si>
  <si>
    <t xml:space="preserve">Załącznik nr 1.8 do SWZ</t>
  </si>
  <si>
    <t xml:space="preserve">Zadanie nr 8 - EKG EDAN</t>
  </si>
  <si>
    <t xml:space="preserve">Edan Instruments Inc.</t>
  </si>
  <si>
    <t xml:space="preserve">Załącznik nr 1.9 do SWZ</t>
  </si>
  <si>
    <t xml:space="preserve">Zadanie nr 9 - EKG FARUM</t>
  </si>
  <si>
    <t xml:space="preserve">FARUM S. A.</t>
  </si>
  <si>
    <t xml:space="preserve">Załącznik nr 1.10 do SWZ</t>
  </si>
  <si>
    <t xml:space="preserve">Zadanie nr 10 - SPRZĘT DO REHABILITACJI</t>
  </si>
  <si>
    <t xml:space="preserve">MEDEN – Inmed Sp. z o.o.</t>
  </si>
  <si>
    <t xml:space="preserve">Heinz Kettler GmbH &amp; Co. KG</t>
  </si>
  <si>
    <t xml:space="preserve">Alilife</t>
  </si>
  <si>
    <t xml:space="preserve">Medica 91</t>
  </si>
  <si>
    <t xml:space="preserve">Kettler</t>
  </si>
  <si>
    <t xml:space="preserve">PHU Technomex</t>
  </si>
  <si>
    <t xml:space="preserve">10.2025</t>
  </si>
  <si>
    <t xml:space="preserve">Mobility Research</t>
  </si>
  <si>
    <t xml:space="preserve">KRIOMEDPOL</t>
  </si>
  <si>
    <t xml:space="preserve">Mobilny robot do mobilizacji ręki i nadgarstka, pozwalający na terapię przedramienia, nadgarstka, kciuka i palców</t>
  </si>
  <si>
    <t xml:space="preserve">Kinetec</t>
  </si>
  <si>
    <t xml:space="preserve">10.2026</t>
  </si>
  <si>
    <t xml:space="preserve">Mobilny robot do terapii kończyny górnej wyposażony w 2 silniki sterujące ruchem</t>
  </si>
  <si>
    <t xml:space="preserve">Mobilny Robot Kończyn dolnych wyposażony w dedykowany tablet</t>
  </si>
  <si>
    <t xml:space="preserve">Stacjonarny robot kończyn dolnych z oprogramowaniem</t>
  </si>
  <si>
    <t xml:space="preserve">Medi Touch Ltd</t>
  </si>
  <si>
    <t xml:space="preserve">Mego Afek</t>
  </si>
  <si>
    <t xml:space="preserve">Ergo Fit</t>
  </si>
  <si>
    <t xml:space="preserve">CSMI</t>
  </si>
  <si>
    <t xml:space="preserve">Paravan</t>
  </si>
  <si>
    <t xml:space="preserve">INNOW Sp. z o.o.</t>
  </si>
  <si>
    <t xml:space="preserve">Nausicaa</t>
  </si>
  <si>
    <t xml:space="preserve">ARJOHUNTLEIGH</t>
  </si>
  <si>
    <t xml:space="preserve">CHATTANOOGA</t>
  </si>
  <si>
    <t xml:space="preserve">Załącznik nr 1.11 do SWZ</t>
  </si>
  <si>
    <t xml:space="preserve">Zadanie nr 11 - STÓŁ OPERACYJNY</t>
  </si>
  <si>
    <t xml:space="preserve">Schaerer</t>
  </si>
  <si>
    <t xml:space="preserve">Stryker</t>
  </si>
  <si>
    <t xml:space="preserve">FAMED-Żywiec</t>
  </si>
  <si>
    <t xml:space="preserve">Trumpf</t>
  </si>
  <si>
    <t xml:space="preserve">Załącznik nr 1.12 do SWZ</t>
  </si>
  <si>
    <t xml:space="preserve">Zadanie nr 12 - STÓŁ REHABILITACYJNY</t>
  </si>
  <si>
    <t xml:space="preserve">Euromot</t>
  </si>
  <si>
    <t xml:space="preserve">Zakład Techniki Medycznej TECH-MED Sp. z o.o.</t>
  </si>
  <si>
    <t xml:space="preserve">MEDEN-Inmed Sp. z o.o.</t>
  </si>
  <si>
    <t xml:space="preserve">ACCURO-SUMER Sp. z o.o.</t>
  </si>
  <si>
    <t xml:space="preserve">Sumer Polska</t>
  </si>
  <si>
    <t xml:space="preserve">Surgical Tables Inc.</t>
  </si>
  <si>
    <t xml:space="preserve">Załącznik nr 1.13 do SWZ</t>
  </si>
  <si>
    <t xml:space="preserve">Zadanie nr 13 - KARDIOMONITOR MINDRAY</t>
  </si>
  <si>
    <t xml:space="preserve">Kardiomonitor </t>
  </si>
  <si>
    <t xml:space="preserve">ePM 15M</t>
  </si>
  <si>
    <t xml:space="preserve">AC8-04000697</t>
  </si>
  <si>
    <t xml:space="preserve">008-0018-00297</t>
  </si>
  <si>
    <t xml:space="preserve">Mindray</t>
  </si>
  <si>
    <t xml:space="preserve">04.2026</t>
  </si>
  <si>
    <t xml:space="preserve">AC8-04000693</t>
  </si>
  <si>
    <t xml:space="preserve">008-0018-00296</t>
  </si>
  <si>
    <t xml:space="preserve">AC8-04000704</t>
  </si>
  <si>
    <t xml:space="preserve">008-0018-00299</t>
  </si>
  <si>
    <t xml:space="preserve">AC8-04000700</t>
  </si>
  <si>
    <t xml:space="preserve">008-0018-00298</t>
  </si>
  <si>
    <t xml:space="preserve">AC8-04000689</t>
  </si>
  <si>
    <t xml:space="preserve">008-0018-00289</t>
  </si>
  <si>
    <t xml:space="preserve">AC8-04000727</t>
  </si>
  <si>
    <t xml:space="preserve">008-0018-00290</t>
  </si>
  <si>
    <t xml:space="preserve">iPM12</t>
  </si>
  <si>
    <t xml:space="preserve">FH-26000674</t>
  </si>
  <si>
    <t xml:space="preserve">008-0018-00185</t>
  </si>
  <si>
    <t xml:space="preserve">MEC-12</t>
  </si>
  <si>
    <t xml:space="preserve">EV-41009886</t>
  </si>
  <si>
    <t xml:space="preserve">008-0018-00194</t>
  </si>
  <si>
    <t xml:space="preserve">EV-41009887</t>
  </si>
  <si>
    <t xml:space="preserve">008-0018-00195</t>
  </si>
  <si>
    <t xml:space="preserve">PM-9000</t>
  </si>
  <si>
    <t xml:space="preserve">W5BO 22287S</t>
  </si>
  <si>
    <t xml:space="preserve">008-2743-00000</t>
  </si>
  <si>
    <t xml:space="preserve">BX-18147070</t>
  </si>
  <si>
    <t xml:space="preserve">008-0018-00170</t>
  </si>
  <si>
    <t xml:space="preserve">uMEC15 Mindray</t>
  </si>
  <si>
    <t xml:space="preserve">KR-81000198</t>
  </si>
  <si>
    <t xml:space="preserve">008-0018-00239</t>
  </si>
  <si>
    <t xml:space="preserve">KR-81000205</t>
  </si>
  <si>
    <t xml:space="preserve">008-0018-00240</t>
  </si>
  <si>
    <t xml:space="preserve">KR-1B007248</t>
  </si>
  <si>
    <t xml:space="preserve">008-0018-00320</t>
  </si>
  <si>
    <t xml:space="preserve">KR-92000886</t>
  </si>
  <si>
    <t xml:space="preserve">008-0018-00256</t>
  </si>
  <si>
    <t xml:space="preserve">KR-92000887</t>
  </si>
  <si>
    <t xml:space="preserve">008-0018-00257</t>
  </si>
  <si>
    <t xml:space="preserve">Kardiomonitor-</t>
  </si>
  <si>
    <t xml:space="preserve">Bene Vision N12</t>
  </si>
  <si>
    <t xml:space="preserve">F8-04019350</t>
  </si>
  <si>
    <t xml:space="preserve">008-0018-00305</t>
  </si>
  <si>
    <t xml:space="preserve">F8-04019407</t>
  </si>
  <si>
    <t xml:space="preserve">008-0018-00306</t>
  </si>
  <si>
    <t xml:space="preserve">Kardiomonitor stacjonarno-przenośny</t>
  </si>
  <si>
    <t xml:space="preserve">iMEC 12</t>
  </si>
  <si>
    <t xml:space="preserve">EV-41009885</t>
  </si>
  <si>
    <t xml:space="preserve">008-0018-00193</t>
  </si>
  <si>
    <t xml:space="preserve">iPM-9800</t>
  </si>
  <si>
    <t xml:space="preserve">DM-18007724</t>
  </si>
  <si>
    <t xml:space="preserve">008-0018-00166</t>
  </si>
  <si>
    <t xml:space="preserve">DM-18007725</t>
  </si>
  <si>
    <t xml:space="preserve">008-0018-00167</t>
  </si>
  <si>
    <t xml:space="preserve">DM-18007726</t>
  </si>
  <si>
    <t xml:space="preserve">008-0018-00168</t>
  </si>
  <si>
    <t xml:space="preserve">DM-18007727</t>
  </si>
  <si>
    <t xml:space="preserve">008-0018-00169</t>
  </si>
  <si>
    <t xml:space="preserve">Monitor funkcji życiowych</t>
  </si>
  <si>
    <t xml:space="preserve">MEC 7</t>
  </si>
  <si>
    <t xml:space="preserve">GM-5B000580</t>
  </si>
  <si>
    <t xml:space="preserve">008-0018-00208</t>
  </si>
  <si>
    <t xml:space="preserve">MEC-1000</t>
  </si>
  <si>
    <t xml:space="preserve">AQ-8C118706 </t>
  </si>
  <si>
    <t xml:space="preserve">008-0018-00126</t>
  </si>
  <si>
    <t xml:space="preserve">AQ-83109505</t>
  </si>
  <si>
    <t xml:space="preserve">008-0018-00114</t>
  </si>
  <si>
    <t xml:space="preserve">AQ-83109328</t>
  </si>
  <si>
    <t xml:space="preserve">008-0018-00120</t>
  </si>
  <si>
    <t xml:space="preserve">AQ-8C118703 </t>
  </si>
  <si>
    <t xml:space="preserve">008-0018-00125</t>
  </si>
  <si>
    <t xml:space="preserve">AQ-83109333</t>
  </si>
  <si>
    <t xml:space="preserve">008-0018-00110</t>
  </si>
  <si>
    <t xml:space="preserve">AQ-07142930</t>
  </si>
  <si>
    <t xml:space="preserve">008-0018-00153</t>
  </si>
  <si>
    <t xml:space="preserve">AQ-83109322</t>
  </si>
  <si>
    <t xml:space="preserve">008-0018-00122</t>
  </si>
  <si>
    <t xml:space="preserve">AQ-83109326</t>
  </si>
  <si>
    <t xml:space="preserve">008-0018-00123</t>
  </si>
  <si>
    <t xml:space="preserve">AQ-83109508</t>
  </si>
  <si>
    <t xml:space="preserve">008-0018-00121</t>
  </si>
  <si>
    <t xml:space="preserve">AQ-83109325</t>
  </si>
  <si>
    <t xml:space="preserve">008-0018-00119</t>
  </si>
  <si>
    <t xml:space="preserve">AQ-83109334</t>
  </si>
  <si>
    <t xml:space="preserve">008-0018-00115</t>
  </si>
  <si>
    <t xml:space="preserve">AQ-83109332</t>
  </si>
  <si>
    <t xml:space="preserve">008-0018-00116</t>
  </si>
  <si>
    <t xml:space="preserve">AQ-83109511</t>
  </si>
  <si>
    <t xml:space="preserve">008-0018-00118</t>
  </si>
  <si>
    <t xml:space="preserve">AQ-83109337</t>
  </si>
  <si>
    <t xml:space="preserve">008-0018-00108</t>
  </si>
  <si>
    <t xml:space="preserve">AQ-83109509</t>
  </si>
  <si>
    <t xml:space="preserve">008-0018-00109</t>
  </si>
  <si>
    <t xml:space="preserve">AQ-83109330</t>
  </si>
  <si>
    <t xml:space="preserve">008-0018-00111</t>
  </si>
  <si>
    <t xml:space="preserve">MEC-2000</t>
  </si>
  <si>
    <t xml:space="preserve">CV-19106806</t>
  </si>
  <si>
    <t xml:space="preserve">008-0018-00179</t>
  </si>
  <si>
    <t xml:space="preserve">CV-07104156 </t>
  </si>
  <si>
    <t xml:space="preserve">008-0018-00155</t>
  </si>
  <si>
    <t xml:space="preserve">CV-1C107331</t>
  </si>
  <si>
    <t xml:space="preserve">008-0018-00184</t>
  </si>
  <si>
    <t xml:space="preserve">CV-07104155</t>
  </si>
  <si>
    <t xml:space="preserve">008-0018-00160</t>
  </si>
  <si>
    <t xml:space="preserve">CV-07104160</t>
  </si>
  <si>
    <t xml:space="preserve">008-0018-00161</t>
  </si>
  <si>
    <t xml:space="preserve">CV-07104154 </t>
  </si>
  <si>
    <t xml:space="preserve">008-0018-00157</t>
  </si>
  <si>
    <t xml:space="preserve">CV-07104158 </t>
  </si>
  <si>
    <t xml:space="preserve">008-0018-00158</t>
  </si>
  <si>
    <t xml:space="preserve">CV-1B107228</t>
  </si>
  <si>
    <t xml:space="preserve">008-0018-00177</t>
  </si>
  <si>
    <t xml:space="preserve">CV-1B107229</t>
  </si>
  <si>
    <t xml:space="preserve">008-0018-00178</t>
  </si>
  <si>
    <t xml:space="preserve">CV-07104161 </t>
  </si>
  <si>
    <t xml:space="preserve">008-0018-00162</t>
  </si>
  <si>
    <t xml:space="preserve">CV-07104157 </t>
  </si>
  <si>
    <t xml:space="preserve">008-0018-00156</t>
  </si>
  <si>
    <t xml:space="preserve">PM-8000</t>
  </si>
  <si>
    <t xml:space="preserve">AA-8B112345 </t>
  </si>
  <si>
    <t xml:space="preserve">008-0018-00129</t>
  </si>
  <si>
    <t xml:space="preserve">AA-78101488</t>
  </si>
  <si>
    <t xml:space="preserve">008-2763-00000</t>
  </si>
  <si>
    <t xml:space="preserve">AA-8B112547 </t>
  </si>
  <si>
    <t xml:space="preserve">008-0018-00130</t>
  </si>
  <si>
    <t xml:space="preserve">AA-8B112548 </t>
  </si>
  <si>
    <t xml:space="preserve">008-0018-00131</t>
  </si>
  <si>
    <t xml:space="preserve">AA-8B112549 </t>
  </si>
  <si>
    <t xml:space="preserve">008-0018-00132</t>
  </si>
  <si>
    <t xml:space="preserve">AA47-6108</t>
  </si>
  <si>
    <t xml:space="preserve">08_241_001/F</t>
  </si>
  <si>
    <t xml:space="preserve">W4A013281/OQR</t>
  </si>
  <si>
    <t xml:space="preserve">008-0018-00089</t>
  </si>
  <si>
    <t xml:space="preserve">Monitor funkcji życiowych przenośny</t>
  </si>
  <si>
    <t xml:space="preserve">MEC-1200</t>
  </si>
  <si>
    <t xml:space="preserve">CC-9A110651 </t>
  </si>
  <si>
    <t xml:space="preserve">008-0018-00148</t>
  </si>
  <si>
    <t xml:space="preserve">CC-9A110652</t>
  </si>
  <si>
    <t xml:space="preserve">008-0018-00149</t>
  </si>
  <si>
    <t xml:space="preserve">CC-9A110654 </t>
  </si>
  <si>
    <t xml:space="preserve">008-0018-00147</t>
  </si>
  <si>
    <t xml:space="preserve">Załącznik nr 1.14 do SWZ</t>
  </si>
  <si>
    <t xml:space="preserve">Zadanie nr 14 - KARDIOMONITOR SPACELABS</t>
  </si>
  <si>
    <t xml:space="preserve">Centrala systemu monitorowania</t>
  </si>
  <si>
    <t xml:space="preserve">SL3800</t>
  </si>
  <si>
    <t xml:space="preserve">1387-110621</t>
  </si>
  <si>
    <t xml:space="preserve">008-0014-00003</t>
  </si>
  <si>
    <t xml:space="preserve">Spacelabs</t>
  </si>
  <si>
    <t xml:space="preserve">Xprezzon</t>
  </si>
  <si>
    <t xml:space="preserve">1393-006963</t>
  </si>
  <si>
    <t xml:space="preserve">008-0014-00003/6</t>
  </si>
  <si>
    <t xml:space="preserve">1393-006964</t>
  </si>
  <si>
    <t xml:space="preserve">008-0014-00003/7</t>
  </si>
  <si>
    <t xml:space="preserve">1393-006965</t>
  </si>
  <si>
    <t xml:space="preserve">008-0014-00003/8</t>
  </si>
  <si>
    <t xml:space="preserve">1393-006966</t>
  </si>
  <si>
    <t xml:space="preserve">008-0014-00003/9</t>
  </si>
  <si>
    <t xml:space="preserve">1393-006967</t>
  </si>
  <si>
    <t xml:space="preserve">008-0014-00003/10</t>
  </si>
  <si>
    <t xml:space="preserve">1393-006968</t>
  </si>
  <si>
    <t xml:space="preserve">008-0014-00003/12</t>
  </si>
  <si>
    <t xml:space="preserve">1393-005744</t>
  </si>
  <si>
    <t xml:space="preserve">008-0014-00003/1</t>
  </si>
  <si>
    <t xml:space="preserve">1393-005745</t>
  </si>
  <si>
    <t xml:space="preserve">008-0014-00003/2</t>
  </si>
  <si>
    <t xml:space="preserve">1393-005746</t>
  </si>
  <si>
    <t xml:space="preserve">008-0014-00003/3</t>
  </si>
  <si>
    <t xml:space="preserve">1393-005747</t>
  </si>
  <si>
    <t xml:space="preserve">008-0014-00003/4</t>
  </si>
  <si>
    <t xml:space="preserve">1393-005748</t>
  </si>
  <si>
    <t xml:space="preserve">008-0014-00003/5</t>
  </si>
  <si>
    <t xml:space="preserve">1393-005749</t>
  </si>
  <si>
    <t xml:space="preserve">008-0014-00003/11</t>
  </si>
  <si>
    <t xml:space="preserve">Qube</t>
  </si>
  <si>
    <t xml:space="preserve">1390-104102</t>
  </si>
  <si>
    <t xml:space="preserve">008-0018-00196</t>
  </si>
  <si>
    <t xml:space="preserve">1390-104103</t>
  </si>
  <si>
    <t xml:space="preserve">008-0018-00197</t>
  </si>
  <si>
    <t xml:space="preserve">1390-104104</t>
  </si>
  <si>
    <t xml:space="preserve">008-0018-00198</t>
  </si>
  <si>
    <t xml:space="preserve">Załącznik nr 1.15 do SWZ</t>
  </si>
  <si>
    <t xml:space="preserve">Zadanie nr 15 - KARDIOMONITOR COMEN</t>
  </si>
  <si>
    <t xml:space="preserve">COMEN C80</t>
  </si>
  <si>
    <t xml:space="preserve">KE140524024</t>
  </si>
  <si>
    <t xml:space="preserve">008-0018-00202</t>
  </si>
  <si>
    <t xml:space="preserve">Comen</t>
  </si>
  <si>
    <t xml:space="preserve">09.2025</t>
  </si>
  <si>
    <t xml:space="preserve">KE140524020</t>
  </si>
  <si>
    <t xml:space="preserve">008-0018-00203</t>
  </si>
  <si>
    <t xml:space="preserve">K8210507249</t>
  </si>
  <si>
    <t xml:space="preserve">008-0018-00324</t>
  </si>
  <si>
    <t xml:space="preserve">K8210507422</t>
  </si>
  <si>
    <t xml:space="preserve">008-0018-00325</t>
  </si>
  <si>
    <t xml:space="preserve">K8210507325</t>
  </si>
  <si>
    <t xml:space="preserve">008-0018-00323</t>
  </si>
  <si>
    <t xml:space="preserve">COMEN C60</t>
  </si>
  <si>
    <t xml:space="preserve">H7150806012G</t>
  </si>
  <si>
    <t xml:space="preserve">008-0018-00211</t>
  </si>
  <si>
    <t xml:space="preserve">H7150806011G</t>
  </si>
  <si>
    <t xml:space="preserve">008-0018-00210</t>
  </si>
  <si>
    <t xml:space="preserve">H7150806019G</t>
  </si>
  <si>
    <t xml:space="preserve">008-0018-00214</t>
  </si>
  <si>
    <t xml:space="preserve">H7150806020G</t>
  </si>
  <si>
    <t xml:space="preserve">008-0018-00215</t>
  </si>
  <si>
    <t xml:space="preserve">Załącznik nr 1.16 do SWZ</t>
  </si>
  <si>
    <t xml:space="preserve">Zadanie nr 16 - MONITOR EDWARD'S</t>
  </si>
  <si>
    <t xml:space="preserve">Monitor do pomiaru rzutu minutowego serca</t>
  </si>
  <si>
    <t xml:space="preserve">Vigileo</t>
  </si>
  <si>
    <t xml:space="preserve">VL015816</t>
  </si>
  <si>
    <t xml:space="preserve">008-0018-00164</t>
  </si>
  <si>
    <t xml:space="preserve">Edward's</t>
  </si>
  <si>
    <t xml:space="preserve">VL015817</t>
  </si>
  <si>
    <t xml:space="preserve">008-0018-00165</t>
  </si>
  <si>
    <t xml:space="preserve">VL015815</t>
  </si>
  <si>
    <t xml:space="preserve">008-0018-00163</t>
  </si>
  <si>
    <t xml:space="preserve">Załącznik nr 1.17 do SWZ</t>
  </si>
  <si>
    <t xml:space="preserve">Zadanie nr 17 - KARDIOMONITOR EDAN</t>
  </si>
  <si>
    <t xml:space="preserve">M8</t>
  </si>
  <si>
    <t xml:space="preserve">M82120970880LB </t>
  </si>
  <si>
    <t xml:space="preserve">008-0018-00135</t>
  </si>
  <si>
    <t xml:space="preserve">Edan</t>
  </si>
  <si>
    <t xml:space="preserve">Załącznik nr 1.18 do SWZ</t>
  </si>
  <si>
    <t xml:space="preserve">Zadanie nr 18 - KARDIOMONITOR MEDICAL ECONET</t>
  </si>
  <si>
    <t xml:space="preserve">Compact 7</t>
  </si>
  <si>
    <t xml:space="preserve">D8Q0500018</t>
  </si>
  <si>
    <t xml:space="preserve">008-0018-00217</t>
  </si>
  <si>
    <t xml:space="preserve">Medical EcoNET</t>
  </si>
  <si>
    <t xml:space="preserve">D8Q0500019</t>
  </si>
  <si>
    <t xml:space="preserve">008-0018-00218</t>
  </si>
  <si>
    <t xml:space="preserve">D8Q0600049</t>
  </si>
  <si>
    <t xml:space="preserve">008-0018-00219</t>
  </si>
  <si>
    <t xml:space="preserve">D8Q0600050</t>
  </si>
  <si>
    <t xml:space="preserve">008-0018-00220</t>
  </si>
  <si>
    <t xml:space="preserve">D8Q0600052</t>
  </si>
  <si>
    <t xml:space="preserve">008-0018-00222</t>
  </si>
  <si>
    <t xml:space="preserve">D8Q0600053</t>
  </si>
  <si>
    <t xml:space="preserve">008-0018-00223</t>
  </si>
  <si>
    <t xml:space="preserve">D8Q0600057</t>
  </si>
  <si>
    <t xml:space="preserve">008-0018-00224</t>
  </si>
  <si>
    <t xml:space="preserve">Załącznik nr 1.19 do SWZ</t>
  </si>
  <si>
    <t xml:space="preserve">Zadanie nr  19 - Aparaty ECMO</t>
  </si>
  <si>
    <t xml:space="preserve">Getinge Polska Sp. z o. o.</t>
  </si>
  <si>
    <t xml:space="preserve">11.2025</t>
  </si>
  <si>
    <t xml:space="preserve">Załącznik nr 1.20 do SWZ</t>
  </si>
  <si>
    <t xml:space="preserve">Zadanie nr 20 - Kardiotokograf</t>
  </si>
  <si>
    <t xml:space="preserve">Philips</t>
  </si>
  <si>
    <t xml:space="preserve">DE53015997</t>
  </si>
  <si>
    <t xml:space="preserve">008-0052-00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,&quot;zł&quot;_-;\-* #,##0.00,&quot;zł&quot;_-;_-* \-??&quot; zł&quot;_-;_-@_-"/>
    <numFmt numFmtId="168" formatCode="General"/>
    <numFmt numFmtId="169" formatCode="yyyy/mm/dd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Procentowy 2" xfId="24"/>
    <cellStyle name="Walutowy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88"/>
    <col collapsed="false" customWidth="false" hidden="false" outlineLevel="0" max="3" min="3" style="1" width="9.1"/>
    <col collapsed="false" customWidth="true" hidden="false" outlineLevel="0" max="4" min="4" style="1" width="11.99"/>
    <col collapsed="false" customWidth="true" hidden="false" outlineLevel="0" max="5" min="5" style="1" width="15.43"/>
    <col collapsed="false" customWidth="true" hidden="false" outlineLevel="0" max="6" min="6" style="1" width="26.66"/>
    <col collapsed="false" customWidth="true" hidden="false" outlineLevel="0" max="7" min="7" style="1" width="12.66"/>
    <col collapsed="false" customWidth="true" hidden="false" outlineLevel="0" max="8" min="8" style="1" width="11.43"/>
    <col collapsed="false" customWidth="true" hidden="false" outlineLevel="0" max="9" min="9" style="1" width="12.66"/>
    <col collapsed="false" customWidth="true" hidden="false" outlineLevel="0" max="10" min="10" style="1" width="13.87"/>
    <col collapsed="false" customWidth="true" hidden="false" outlineLevel="0" max="11" min="11" style="1" width="13.33"/>
    <col collapsed="false" customWidth="true" hidden="false" outlineLevel="0" max="12" min="12" style="1" width="13.66"/>
    <col collapsed="false" customWidth="true" hidden="false" outlineLevel="0" max="13" min="13" style="1" width="11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L1" s="3" t="s">
        <v>0</v>
      </c>
    </row>
    <row r="2" customFormat="false" ht="13.8" hidden="false" customHeight="false" outlineLevel="0" collapsed="false">
      <c r="L2" s="3" t="s">
        <v>1</v>
      </c>
    </row>
    <row r="3" customFormat="false" ht="13.8" hidden="false" customHeight="false" outlineLevel="0" collapsed="false">
      <c r="K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true" outlineLevel="0" collapsed="false">
      <c r="A5" s="4"/>
      <c r="B5" s="5" t="s">
        <v>3</v>
      </c>
      <c r="C5" s="5"/>
      <c r="D5" s="5"/>
      <c r="E5" s="5"/>
      <c r="F5" s="4"/>
      <c r="G5" s="4"/>
      <c r="H5" s="4"/>
      <c r="I5" s="4"/>
      <c r="J5" s="4"/>
      <c r="K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8" t="n">
        <v>1</v>
      </c>
      <c r="B7" s="9" t="str">
        <f aca="false">"Aparat do kompresji klatki piersiowej"</f>
        <v>Aparat do kompresji klatki piersiowej</v>
      </c>
      <c r="C7" s="9" t="str">
        <f aca="false">"Defibtech ARM"</f>
        <v>Defibtech ARM</v>
      </c>
      <c r="D7" s="10" t="str">
        <f aca="false">"S/N 500014286"</f>
        <v>S/N 500014286</v>
      </c>
      <c r="E7" s="9" t="str">
        <f aca="false">"008-0297-00008"</f>
        <v>008-0297-00008</v>
      </c>
      <c r="F7" s="9" t="s">
        <v>16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9" t="str">
        <f aca="false">"Aparat do kompresji klatki piersiowej"</f>
        <v>Aparat do kompresji klatki piersiowej</v>
      </c>
      <c r="C8" s="9" t="str">
        <f aca="false">"Defibtech ARM"</f>
        <v>Defibtech ARM</v>
      </c>
      <c r="D8" s="10" t="str">
        <f aca="false">"RMC 500014282"</f>
        <v>RMC 500014282</v>
      </c>
      <c r="E8" s="9" t="str">
        <f aca="false">"008-0297-00011"</f>
        <v>008-0297-00011</v>
      </c>
      <c r="F8" s="9" t="s">
        <v>16</v>
      </c>
      <c r="G8" s="11" t="s">
        <v>17</v>
      </c>
      <c r="H8" s="12" t="n">
        <v>2</v>
      </c>
      <c r="I8" s="8"/>
      <c r="J8" s="8"/>
      <c r="K8" s="8"/>
      <c r="L8" s="8"/>
      <c r="M8" s="8"/>
    </row>
    <row r="9" customFormat="false" ht="39.6" hidden="false" customHeight="false" outlineLevel="0" collapsed="false">
      <c r="A9" s="8" t="n">
        <v>3</v>
      </c>
      <c r="B9" s="9" t="str">
        <f aca="false">"Aparat do kompresji klatki piersiowej"</f>
        <v>Aparat do kompresji klatki piersiowej</v>
      </c>
      <c r="C9" s="9" t="str">
        <f aca="false">"Defibtech ARM"</f>
        <v>Defibtech ARM</v>
      </c>
      <c r="D9" s="10" t="str">
        <f aca="false">"RMC 500016374"</f>
        <v>RMC 500016374</v>
      </c>
      <c r="E9" s="9" t="str">
        <f aca="false">"008-0297-00009"</f>
        <v>008-0297-00009</v>
      </c>
      <c r="F9" s="9" t="s">
        <v>16</v>
      </c>
      <c r="G9" s="11" t="s">
        <v>17</v>
      </c>
      <c r="H9" s="12" t="n">
        <v>2</v>
      </c>
      <c r="I9" s="8"/>
      <c r="J9" s="8"/>
      <c r="K9" s="8"/>
      <c r="L9" s="8"/>
      <c r="M9" s="8"/>
    </row>
    <row r="10" customFormat="false" ht="39.6" hidden="false" customHeight="false" outlineLevel="0" collapsed="false">
      <c r="A10" s="8" t="n">
        <v>4</v>
      </c>
      <c r="B10" s="9" t="str">
        <f aca="false">"Aparat do kompresji klatki piersiowej"</f>
        <v>Aparat do kompresji klatki piersiowej</v>
      </c>
      <c r="C10" s="9" t="str">
        <f aca="false">"Defibtech ARM"</f>
        <v>Defibtech ARM</v>
      </c>
      <c r="D10" s="10" t="str">
        <f aca="false">"RMC 500016366"</f>
        <v>RMC 500016366</v>
      </c>
      <c r="E10" s="9" t="str">
        <f aca="false">"008-0297-00010"</f>
        <v>008-0297-00010</v>
      </c>
      <c r="F10" s="9" t="s">
        <v>16</v>
      </c>
      <c r="G10" s="11" t="s">
        <v>17</v>
      </c>
      <c r="H10" s="12" t="n">
        <v>2</v>
      </c>
      <c r="I10" s="8"/>
      <c r="J10" s="8"/>
      <c r="K10" s="8"/>
      <c r="L10" s="13"/>
      <c r="M10" s="13"/>
    </row>
    <row r="11" customFormat="false" ht="39.6" hidden="false" customHeight="false" outlineLevel="0" collapsed="false">
      <c r="A11" s="8" t="n">
        <v>5</v>
      </c>
      <c r="B11" s="9" t="str">
        <f aca="false">"Aparat do kompresji klatki piersiowej"</f>
        <v>Aparat do kompresji klatki piersiowej</v>
      </c>
      <c r="C11" s="9" t="str">
        <f aca="false">"Defibtech ARM"</f>
        <v>Defibtech ARM</v>
      </c>
      <c r="D11" s="10" t="str">
        <f aca="false">"S/N 500014260"</f>
        <v>S/N 500014260</v>
      </c>
      <c r="E11" s="9" t="str">
        <f aca="false">"008-0297-00007"</f>
        <v>008-0297-00007</v>
      </c>
      <c r="F11" s="9" t="s">
        <v>16</v>
      </c>
      <c r="G11" s="11" t="s">
        <v>17</v>
      </c>
      <c r="H11" s="12" t="n">
        <v>2</v>
      </c>
      <c r="I11" s="8"/>
      <c r="J11" s="8"/>
      <c r="K11" s="14"/>
      <c r="L11" s="8"/>
      <c r="M11" s="8"/>
    </row>
    <row r="12" customFormat="false" ht="13.2" hidden="false" customHeight="false" outlineLevel="0" collapsed="false">
      <c r="B12" s="15"/>
      <c r="C12" s="15"/>
      <c r="D12" s="15"/>
      <c r="E12" s="15"/>
      <c r="F12" s="15"/>
      <c r="G12" s="15"/>
      <c r="L12" s="16"/>
      <c r="M12" s="16"/>
    </row>
  </sheetData>
  <mergeCells count="2">
    <mergeCell ref="A4:J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42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43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1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tr">
        <f aca="false">"Wanna do masażu podwodnego"</f>
        <v>Wanna do masażu podwodnego</v>
      </c>
      <c r="C7" s="9" t="str">
        <f aca="false">"Aquameden Calypso"</f>
        <v>Aquameden Calypso</v>
      </c>
      <c r="D7" s="10" t="str">
        <f aca="false">"89179"</f>
        <v>89179</v>
      </c>
      <c r="E7" s="9" t="str">
        <f aca="false">"008-0139-00002"</f>
        <v>008-0139-00002</v>
      </c>
      <c r="F7" s="9" t="s">
        <v>44</v>
      </c>
      <c r="G7" s="28" t="s">
        <v>17</v>
      </c>
      <c r="H7" s="29" t="n">
        <v>2</v>
      </c>
      <c r="I7" s="57"/>
      <c r="J7" s="57"/>
      <c r="K7" s="57"/>
      <c r="L7" s="57"/>
      <c r="M7" s="57"/>
    </row>
    <row r="8" customFormat="false" ht="39.6" hidden="false" customHeight="false" outlineLevel="0" collapsed="false">
      <c r="A8" s="56" t="n">
        <v>2</v>
      </c>
      <c r="B8" s="9" t="str">
        <f aca="false">"System do prób ergospirometrycznych"</f>
        <v>System do prób ergospirometrycznych</v>
      </c>
      <c r="C8" s="9" t="str">
        <f aca="false">"CardioPoint PET"</f>
        <v>CardioPoint PET</v>
      </c>
      <c r="D8" s="10" t="str">
        <f aca="false">"201-PRE-2020-083"</f>
        <v>201-PRE-2020-083</v>
      </c>
      <c r="E8" s="9" t="str">
        <f aca="false">"008-0434-00002"</f>
        <v>008-0434-00002</v>
      </c>
      <c r="F8" s="9" t="str">
        <f aca="false">"BTL Polska Sp. z o.o."</f>
        <v>BTL Polska Sp. z o.o.</v>
      </c>
      <c r="G8" s="28" t="s">
        <v>17</v>
      </c>
      <c r="H8" s="57" t="n">
        <v>2</v>
      </c>
      <c r="I8" s="58"/>
      <c r="J8" s="58"/>
      <c r="K8" s="58"/>
      <c r="L8" s="58"/>
      <c r="M8" s="58"/>
    </row>
    <row r="9" customFormat="false" ht="39.6" hidden="false" customHeight="false" outlineLevel="0" collapsed="false">
      <c r="A9" s="56" t="n">
        <v>3</v>
      </c>
      <c r="B9" s="9" t="str">
        <f aca="false">"Bieżnia"</f>
        <v>Bieżnia</v>
      </c>
      <c r="C9" s="9" t="str">
        <f aca="false">"TRACK PERFORMANCE"</f>
        <v>TRACK PERFORMANCE</v>
      </c>
      <c r="D9" s="10" t="str">
        <f aca="false">"1745305942320133"</f>
        <v>1745305942320133</v>
      </c>
      <c r="E9" s="9" t="str">
        <f aca="false">"008-0233-00008"</f>
        <v>008-0233-00008</v>
      </c>
      <c r="F9" s="9" t="s">
        <v>45</v>
      </c>
      <c r="G9" s="28" t="s">
        <v>17</v>
      </c>
      <c r="H9" s="57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56" t="n">
        <v>4</v>
      </c>
      <c r="B10" s="9" t="str">
        <f aca="false">"Bieżnia rehabilitacyjna"</f>
        <v>Bieżnia rehabilitacyjna</v>
      </c>
      <c r="C10" s="9" t="str">
        <f aca="false">"HX-100"</f>
        <v>HX-100</v>
      </c>
      <c r="D10" s="10" t="str">
        <f aca="false">"T110300830"</f>
        <v>T110300830</v>
      </c>
      <c r="E10" s="9" t="str">
        <f aca="false">"008-0233-00004"</f>
        <v>008-0233-00004</v>
      </c>
      <c r="F10" s="9" t="s">
        <v>46</v>
      </c>
      <c r="G10" s="28" t="s">
        <v>17</v>
      </c>
      <c r="H10" s="57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tr">
        <f aca="false">"Orbitrek do ćwiczeń"</f>
        <v>Orbitrek do ćwiczeń</v>
      </c>
      <c r="C11" s="9" t="str">
        <f aca="false">"Unix E"</f>
        <v>Unix E</v>
      </c>
      <c r="D11" s="10" t="str">
        <f aca="false">"A/N 07670-160"</f>
        <v>A/N 07670-160</v>
      </c>
      <c r="E11" s="9" t="str">
        <f aca="false">"008-0464-00001"</f>
        <v>008-0464-00001</v>
      </c>
      <c r="F11" s="9" t="s">
        <v>45</v>
      </c>
      <c r="G11" s="28" t="s">
        <v>17</v>
      </c>
      <c r="H11" s="57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56" t="n">
        <v>6</v>
      </c>
      <c r="B12" s="9" t="str">
        <f aca="false">"Parapodium do pionizacji pacjenta"</f>
        <v>Parapodium do pionizacji pacjenta</v>
      </c>
      <c r="C12" s="9" t="str">
        <f aca="false">"Balance Trainer"</f>
        <v>Balance Trainer</v>
      </c>
      <c r="D12" s="10" t="str">
        <f aca="false">"13415458"</f>
        <v>13415458</v>
      </c>
      <c r="E12" s="9" t="str">
        <f aca="false">"008-0424-00001"</f>
        <v>008-0424-00001</v>
      </c>
      <c r="F12" s="9" t="s">
        <v>47</v>
      </c>
      <c r="G12" s="28" t="s">
        <v>17</v>
      </c>
      <c r="H12" s="57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56" t="n">
        <v>7</v>
      </c>
      <c r="B13" s="9" t="str">
        <f aca="false">"Rotor do aktywnej i pasywnej terapii ruchowej"</f>
        <v>Rotor do aktywnej i pasywnej terapii ruchowej</v>
      </c>
      <c r="C13" s="9" t="str">
        <f aca="false">"THERA  Vital Tetra"</f>
        <v>THERA  Vital Tetra</v>
      </c>
      <c r="D13" s="10" t="str">
        <f aca="false">"13421500"</f>
        <v>13421500</v>
      </c>
      <c r="E13" s="9" t="str">
        <f aca="false">"008-0425-00002"</f>
        <v>008-0425-00002</v>
      </c>
      <c r="F13" s="9" t="s">
        <v>47</v>
      </c>
      <c r="G13" s="28" t="s">
        <v>17</v>
      </c>
      <c r="H13" s="57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56" t="n">
        <v>8</v>
      </c>
      <c r="B14" s="9" t="str">
        <f aca="false">"Rotor do aktywnej i pasywnej terapii ruchowej"</f>
        <v>Rotor do aktywnej i pasywnej terapii ruchowej</v>
      </c>
      <c r="C14" s="9" t="str">
        <f aca="false">"THERA  Vital Tetra"</f>
        <v>THERA  Vital Tetra</v>
      </c>
      <c r="D14" s="10" t="str">
        <f aca="false">"13421505"</f>
        <v>13421505</v>
      </c>
      <c r="E14" s="9" t="str">
        <f aca="false">"008-0425-00001"</f>
        <v>008-0425-00001</v>
      </c>
      <c r="F14" s="9" t="s">
        <v>47</v>
      </c>
      <c r="G14" s="28" t="s">
        <v>17</v>
      </c>
      <c r="H14" s="57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56" t="n">
        <v>9</v>
      </c>
      <c r="B15" s="9" t="str">
        <f aca="false">"ROWER REHABILITACYJNY"</f>
        <v>ROWER REHABILITACYJNY</v>
      </c>
      <c r="C15" s="9" t="str">
        <f aca="false">"GOLF R"</f>
        <v>GOLF R</v>
      </c>
      <c r="D15" s="10"/>
      <c r="E15" s="9" t="str">
        <f aca="false">"49-1-10"</f>
        <v>49-1-10</v>
      </c>
      <c r="F15" s="9" t="s">
        <v>45</v>
      </c>
      <c r="G15" s="28" t="s">
        <v>17</v>
      </c>
      <c r="H15" s="57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56" t="n">
        <v>10</v>
      </c>
      <c r="B16" s="9" t="str">
        <f aca="false">"ROWER REHABILITACYJNY"</f>
        <v>ROWER REHABILITACYJNY</v>
      </c>
      <c r="C16" s="9" t="str">
        <f aca="false">"GOLF R"</f>
        <v>GOLF R</v>
      </c>
      <c r="D16" s="10" t="str">
        <f aca="false">"448084Z280418"</f>
        <v>448084Z280418</v>
      </c>
      <c r="E16" s="9" t="str">
        <f aca="false">"49-1-7"</f>
        <v>49-1-7</v>
      </c>
      <c r="F16" s="9" t="s">
        <v>45</v>
      </c>
      <c r="G16" s="28" t="s">
        <v>17</v>
      </c>
      <c r="H16" s="57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56" t="n">
        <v>11</v>
      </c>
      <c r="B17" s="9" t="str">
        <f aca="false">"ROWER REHABILITACYJNY"</f>
        <v>ROWER REHABILITACYJNY</v>
      </c>
      <c r="C17" s="9" t="str">
        <f aca="false">"GOLF R"</f>
        <v>GOLF R</v>
      </c>
      <c r="D17" s="10"/>
      <c r="E17" s="9" t="str">
        <f aca="false">"49-1-9"</f>
        <v>49-1-9</v>
      </c>
      <c r="F17" s="9" t="s">
        <v>45</v>
      </c>
      <c r="G17" s="28" t="s">
        <v>17</v>
      </c>
      <c r="H17" s="57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56" t="n">
        <v>12</v>
      </c>
      <c r="B18" s="9" t="str">
        <f aca="false">"ROWER REHABILITACYJNY"</f>
        <v>ROWER REHABILITACYJNY</v>
      </c>
      <c r="C18" s="9" t="str">
        <f aca="false">"GOLF R"</f>
        <v>GOLF R</v>
      </c>
      <c r="D18" s="10" t="str">
        <f aca="false">"448084Z280419"</f>
        <v>448084Z280419</v>
      </c>
      <c r="E18" s="9" t="str">
        <f aca="false">"49-1-8"</f>
        <v>49-1-8</v>
      </c>
      <c r="F18" s="9" t="s">
        <v>45</v>
      </c>
      <c r="G18" s="28" t="s">
        <v>17</v>
      </c>
      <c r="H18" s="57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56" t="n">
        <v>13</v>
      </c>
      <c r="B19" s="9" t="str">
        <f aca="false">"rower treningowy"</f>
        <v>rower treningowy</v>
      </c>
      <c r="C19" s="9" t="str">
        <f aca="false">"Ergometer RE7"</f>
        <v>Ergometer RE7</v>
      </c>
      <c r="D19" s="10" t="str">
        <f aca="false">"317000026"</f>
        <v>317000026</v>
      </c>
      <c r="E19" s="9" t="str">
        <f aca="false">"008-0479-00001"</f>
        <v>008-0479-00001</v>
      </c>
      <c r="F19" s="9" t="s">
        <v>48</v>
      </c>
      <c r="G19" s="28" t="s">
        <v>17</v>
      </c>
      <c r="H19" s="57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56" t="n">
        <v>14</v>
      </c>
      <c r="B20" s="9" t="str">
        <f aca="false">"Stół"</f>
        <v>Stół</v>
      </c>
      <c r="C20" s="9" t="str">
        <f aca="false">"Stół rehabilitacyjny"</f>
        <v>Stół rehabilitacyjny</v>
      </c>
      <c r="D20" s="10" t="str">
        <f aca="false">"1286W060206"</f>
        <v>1286W060206</v>
      </c>
      <c r="E20" s="9" t="str">
        <f aca="false">"008-2788-00000"</f>
        <v>008-2788-00000</v>
      </c>
      <c r="F20" s="9"/>
      <c r="G20" s="28" t="s">
        <v>17</v>
      </c>
      <c r="H20" s="57" t="n">
        <v>2</v>
      </c>
      <c r="I20" s="20"/>
      <c r="J20" s="20"/>
      <c r="K20" s="20"/>
      <c r="L20" s="20"/>
      <c r="M20" s="20"/>
    </row>
    <row r="21" customFormat="false" ht="14.4" hidden="false" customHeight="false" outlineLevel="0" collapsed="false">
      <c r="A21" s="56" t="n">
        <v>15</v>
      </c>
      <c r="B21" s="9" t="str">
        <f aca="false">"System BIODEX"</f>
        <v>System BIODEX</v>
      </c>
      <c r="C21" s="9" t="str">
        <f aca="false">"-"</f>
        <v>-</v>
      </c>
      <c r="D21" s="10" t="str">
        <f aca="false">"12082686"</f>
        <v>12082686</v>
      </c>
      <c r="E21" s="9" t="str">
        <f aca="false">"008-0312-00001"</f>
        <v>008-0312-00001</v>
      </c>
      <c r="F21" s="9" t="s">
        <v>49</v>
      </c>
      <c r="G21" s="11" t="s">
        <v>50</v>
      </c>
      <c r="H21" s="57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56" t="n">
        <v>16</v>
      </c>
      <c r="B22" s="9" t="str">
        <f aca="false">"Urządzenie do treningu funkcjonalnego"</f>
        <v>Urządzenie do treningu funkcjonalnego</v>
      </c>
      <c r="C22" s="9" t="str">
        <f aca="false">"NuStep T4r"</f>
        <v>NuStep T4r</v>
      </c>
      <c r="D22" s="10" t="str">
        <f aca="false">"T4R509232"</f>
        <v>T4R509232</v>
      </c>
      <c r="E22" s="9" t="str">
        <f aca="false">"008-0464-00002"</f>
        <v>008-0464-00002</v>
      </c>
      <c r="F22" s="9" t="s">
        <v>51</v>
      </c>
      <c r="G22" s="28" t="s">
        <v>17</v>
      </c>
      <c r="H22" s="57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56" t="n">
        <v>17</v>
      </c>
      <c r="B23" s="9" t="str">
        <f aca="false">"Wanna wirowa do kąpieli kończyn dolnych"</f>
        <v>Wanna wirowa do kąpieli kończyn dolnych</v>
      </c>
      <c r="C23" s="9" t="str">
        <f aca="false">"1110T"</f>
        <v>1110T</v>
      </c>
      <c r="D23" s="10" t="str">
        <f aca="false">"1110/0361"</f>
        <v>1110/0361</v>
      </c>
      <c r="E23" s="9" t="str">
        <f aca="false">"008-0392-00001"</f>
        <v>008-0392-00001</v>
      </c>
      <c r="F23" s="9" t="s">
        <v>49</v>
      </c>
      <c r="G23" s="28" t="s">
        <v>17</v>
      </c>
      <c r="H23" s="57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56" t="n">
        <v>18</v>
      </c>
      <c r="B24" s="9" t="str">
        <f aca="false">"Urządzenie do krioterapii"</f>
        <v>Urządzenie do krioterapii</v>
      </c>
      <c r="C24" s="9" t="str">
        <f aca="false">"Kriopol R"</f>
        <v>Kriopol R</v>
      </c>
      <c r="D24" s="10" t="str">
        <f aca="false">"279/08"</f>
        <v>279/08</v>
      </c>
      <c r="E24" s="9" t="str">
        <f aca="false">"008-2809-00000"</f>
        <v>008-2809-00000</v>
      </c>
      <c r="F24" s="9" t="s">
        <v>52</v>
      </c>
      <c r="G24" s="28" t="s">
        <v>17</v>
      </c>
      <c r="H24" s="57" t="n">
        <v>2</v>
      </c>
      <c r="I24" s="20"/>
      <c r="J24" s="20"/>
      <c r="K24" s="20"/>
      <c r="L24" s="20"/>
      <c r="M24" s="20"/>
    </row>
    <row r="25" s="41" customFormat="true" ht="92.4" hidden="false" customHeight="false" outlineLevel="0" collapsed="false">
      <c r="A25" s="56" t="n">
        <v>19</v>
      </c>
      <c r="B25" s="34" t="s">
        <v>53</v>
      </c>
      <c r="C25" s="34" t="str">
        <f aca="false">"Maestra"</f>
        <v>Maestra</v>
      </c>
      <c r="D25" s="35" t="str">
        <f aca="false">"40626"</f>
        <v>40626</v>
      </c>
      <c r="E25" s="34" t="str">
        <f aca="false">"008-0516-00008"</f>
        <v>008-0516-00008</v>
      </c>
      <c r="F25" s="34" t="s">
        <v>54</v>
      </c>
      <c r="G25" s="62" t="s">
        <v>55</v>
      </c>
      <c r="H25" s="63" t="n">
        <v>1</v>
      </c>
      <c r="I25" s="38"/>
      <c r="J25" s="38"/>
      <c r="K25" s="38"/>
      <c r="L25" s="38"/>
      <c r="M25" s="38"/>
    </row>
    <row r="26" s="41" customFormat="true" ht="52.8" hidden="false" customHeight="false" outlineLevel="0" collapsed="false">
      <c r="A26" s="56" t="n">
        <v>20</v>
      </c>
      <c r="B26" s="34" t="s">
        <v>56</v>
      </c>
      <c r="C26" s="34" t="str">
        <f aca="false">"Centura 2 motors"</f>
        <v>Centura 2 motors</v>
      </c>
      <c r="D26" s="35" t="str">
        <f aca="false">"40902"</f>
        <v>40902</v>
      </c>
      <c r="E26" s="34" t="str">
        <f aca="false">"008-0516-00007"</f>
        <v>008-0516-00007</v>
      </c>
      <c r="F26" s="34" t="s">
        <v>54</v>
      </c>
      <c r="G26" s="62" t="s">
        <v>55</v>
      </c>
      <c r="H26" s="63" t="n">
        <v>1</v>
      </c>
      <c r="I26" s="38"/>
      <c r="J26" s="38"/>
      <c r="K26" s="38"/>
      <c r="L26" s="38"/>
      <c r="M26" s="38"/>
    </row>
    <row r="27" s="41" customFormat="true" ht="39.6" hidden="false" customHeight="false" outlineLevel="0" collapsed="false">
      <c r="A27" s="56" t="n">
        <v>21</v>
      </c>
      <c r="B27" s="34" t="s">
        <v>57</v>
      </c>
      <c r="C27" s="34" t="str">
        <f aca="false">"Spectra Kompanion"</f>
        <v>Spectra Kompanion</v>
      </c>
      <c r="D27" s="35" t="str">
        <f aca="false">"47357"</f>
        <v>47357</v>
      </c>
      <c r="E27" s="34" t="str">
        <f aca="false">"008-0516-00003"</f>
        <v>008-0516-00003</v>
      </c>
      <c r="F27" s="34" t="s">
        <v>54</v>
      </c>
      <c r="G27" s="62" t="s">
        <v>55</v>
      </c>
      <c r="H27" s="63" t="n">
        <v>1</v>
      </c>
      <c r="I27" s="38"/>
      <c r="J27" s="38"/>
      <c r="K27" s="38"/>
      <c r="L27" s="38"/>
      <c r="M27" s="38"/>
    </row>
    <row r="28" s="41" customFormat="true" ht="39.6" hidden="false" customHeight="false" outlineLevel="0" collapsed="false">
      <c r="A28" s="56" t="n">
        <v>22</v>
      </c>
      <c r="B28" s="34" t="s">
        <v>57</v>
      </c>
      <c r="C28" s="34" t="str">
        <f aca="false">"Spectra Kompanion"</f>
        <v>Spectra Kompanion</v>
      </c>
      <c r="D28" s="35" t="str">
        <f aca="false">"47358"</f>
        <v>47358</v>
      </c>
      <c r="E28" s="34" t="str">
        <f aca="false">"008-0516-00004"</f>
        <v>008-0516-00004</v>
      </c>
      <c r="F28" s="34" t="s">
        <v>54</v>
      </c>
      <c r="G28" s="62" t="s">
        <v>55</v>
      </c>
      <c r="H28" s="63" t="n">
        <v>1</v>
      </c>
      <c r="I28" s="38"/>
      <c r="J28" s="38"/>
      <c r="K28" s="38"/>
      <c r="L28" s="38"/>
      <c r="M28" s="38"/>
    </row>
    <row r="29" s="41" customFormat="true" ht="39.6" hidden="false" customHeight="false" outlineLevel="0" collapsed="false">
      <c r="A29" s="56" t="n">
        <v>23</v>
      </c>
      <c r="B29" s="34" t="s">
        <v>57</v>
      </c>
      <c r="C29" s="34" t="str">
        <f aca="false">"Spectra Kompanion"</f>
        <v>Spectra Kompanion</v>
      </c>
      <c r="D29" s="35" t="str">
        <f aca="false">"47359"</f>
        <v>47359</v>
      </c>
      <c r="E29" s="34" t="str">
        <f aca="false">"008-0516-00005"</f>
        <v>008-0516-00005</v>
      </c>
      <c r="F29" s="34" t="s">
        <v>54</v>
      </c>
      <c r="G29" s="62" t="s">
        <v>55</v>
      </c>
      <c r="H29" s="63" t="n">
        <v>1</v>
      </c>
      <c r="I29" s="38"/>
      <c r="J29" s="38"/>
      <c r="K29" s="38"/>
      <c r="L29" s="38"/>
      <c r="M29" s="38"/>
    </row>
    <row r="30" s="41" customFormat="true" ht="39.6" hidden="false" customHeight="false" outlineLevel="0" collapsed="false">
      <c r="A30" s="56" t="n">
        <v>24</v>
      </c>
      <c r="B30" s="34" t="s">
        <v>57</v>
      </c>
      <c r="C30" s="34" t="str">
        <f aca="false">"Spectra Kompanion"</f>
        <v>Spectra Kompanion</v>
      </c>
      <c r="D30" s="35" t="str">
        <f aca="false">"47361"</f>
        <v>47361</v>
      </c>
      <c r="E30" s="34" t="str">
        <f aca="false">"008-0516-00006"</f>
        <v>008-0516-00006</v>
      </c>
      <c r="F30" s="34" t="s">
        <v>54</v>
      </c>
      <c r="G30" s="62" t="s">
        <v>55</v>
      </c>
      <c r="H30" s="63" t="n">
        <v>1</v>
      </c>
      <c r="I30" s="38"/>
      <c r="J30" s="38"/>
      <c r="K30" s="38"/>
      <c r="L30" s="38"/>
      <c r="M30" s="38"/>
    </row>
    <row r="31" s="41" customFormat="true" ht="39.6" hidden="false" customHeight="false" outlineLevel="0" collapsed="false">
      <c r="A31" s="56" t="n">
        <v>25</v>
      </c>
      <c r="B31" s="34" t="s">
        <v>58</v>
      </c>
      <c r="C31" s="34" t="str">
        <f aca="false">"Balance Tutor"</f>
        <v>Balance Tutor</v>
      </c>
      <c r="D31" s="35" t="str">
        <f aca="false">"23-0128"</f>
        <v>23-0128</v>
      </c>
      <c r="E31" s="34" t="str">
        <f aca="false">"008-0516-00001"</f>
        <v>008-0516-00001</v>
      </c>
      <c r="F31" s="34" t="s">
        <v>59</v>
      </c>
      <c r="G31" s="62" t="s">
        <v>55</v>
      </c>
      <c r="H31" s="63" t="n">
        <v>1</v>
      </c>
      <c r="I31" s="38"/>
      <c r="J31" s="38"/>
      <c r="K31" s="38"/>
      <c r="L31" s="38"/>
      <c r="M31" s="38"/>
    </row>
    <row r="32" customFormat="false" ht="39.6" hidden="false" customHeight="false" outlineLevel="0" collapsed="false">
      <c r="A32" s="56" t="n">
        <v>26</v>
      </c>
      <c r="B32" s="9" t="str">
        <f aca="false">"Aparat do terapii uciskowej"</f>
        <v>Aparat do terapii uciskowej</v>
      </c>
      <c r="C32" s="9" t="str">
        <f aca="false">"Lympha Press Optimal"</f>
        <v>Lympha Press Optimal</v>
      </c>
      <c r="D32" s="10" t="str">
        <f aca="false">"5104"</f>
        <v>5104</v>
      </c>
      <c r="E32" s="9" t="str">
        <f aca="false">"008-0445-00003"</f>
        <v>008-0445-00003</v>
      </c>
      <c r="F32" s="9" t="s">
        <v>60</v>
      </c>
      <c r="G32" s="28" t="s">
        <v>17</v>
      </c>
      <c r="H32" s="57" t="n">
        <v>2</v>
      </c>
      <c r="I32" s="20"/>
      <c r="J32" s="20"/>
      <c r="K32" s="20"/>
      <c r="L32" s="20"/>
      <c r="M32" s="20"/>
    </row>
    <row r="33" customFormat="false" ht="39.6" hidden="false" customHeight="false" outlineLevel="0" collapsed="false">
      <c r="A33" s="56" t="n">
        <v>27</v>
      </c>
      <c r="B33" s="9" t="str">
        <f aca="false">"Ergometr"</f>
        <v>Ergometr</v>
      </c>
      <c r="C33" s="9" t="str">
        <f aca="false">"XRCISE Cycle Med."</f>
        <v>XRCISE Cycle Med.</v>
      </c>
      <c r="D33" s="10" t="str">
        <f aca="false">"1000088652"</f>
        <v>1000088652</v>
      </c>
      <c r="E33" s="9" t="str">
        <f aca="false">"008-0464-00007"</f>
        <v>008-0464-00007</v>
      </c>
      <c r="F33" s="9" t="s">
        <v>61</v>
      </c>
      <c r="G33" s="28" t="s">
        <v>17</v>
      </c>
      <c r="H33" s="57" t="n">
        <v>2</v>
      </c>
      <c r="I33" s="20"/>
      <c r="J33" s="20"/>
      <c r="K33" s="20"/>
      <c r="L33" s="20"/>
      <c r="M33" s="20"/>
    </row>
    <row r="34" customFormat="false" ht="39.6" hidden="false" customHeight="false" outlineLevel="0" collapsed="false">
      <c r="A34" s="56" t="n">
        <v>28</v>
      </c>
      <c r="B34" s="9" t="str">
        <f aca="false">"Ergometr"</f>
        <v>Ergometr</v>
      </c>
      <c r="C34" s="9" t="str">
        <f aca="false">"XRCISE Cycle Med."</f>
        <v>XRCISE Cycle Med.</v>
      </c>
      <c r="D34" s="10" t="str">
        <f aca="false">"1000088676"</f>
        <v>1000088676</v>
      </c>
      <c r="E34" s="9" t="str">
        <f aca="false">"008-0464-00008"</f>
        <v>008-0464-00008</v>
      </c>
      <c r="F34" s="9" t="s">
        <v>61</v>
      </c>
      <c r="G34" s="28" t="s">
        <v>17</v>
      </c>
      <c r="H34" s="57" t="n">
        <v>2</v>
      </c>
      <c r="I34" s="20"/>
      <c r="J34" s="20"/>
      <c r="K34" s="20"/>
      <c r="L34" s="20"/>
      <c r="M34" s="20"/>
    </row>
    <row r="35" customFormat="false" ht="39.6" hidden="false" customHeight="false" outlineLevel="0" collapsed="false">
      <c r="A35" s="56" t="n">
        <v>29</v>
      </c>
      <c r="B35" s="9" t="str">
        <f aca="false">"Ergometr"</f>
        <v>Ergometr</v>
      </c>
      <c r="C35" s="9" t="str">
        <f aca="false">"XRCISE Cycle Med."</f>
        <v>XRCISE Cycle Med.</v>
      </c>
      <c r="D35" s="10" t="str">
        <f aca="false">"1000088749"</f>
        <v>1000088749</v>
      </c>
      <c r="E35" s="9" t="str">
        <f aca="false">"008-0464-00009"</f>
        <v>008-0464-00009</v>
      </c>
      <c r="F35" s="9" t="s">
        <v>61</v>
      </c>
      <c r="G35" s="28" t="s">
        <v>17</v>
      </c>
      <c r="H35" s="57" t="n">
        <v>2</v>
      </c>
      <c r="I35" s="20"/>
      <c r="J35" s="20"/>
      <c r="K35" s="20"/>
      <c r="L35" s="20"/>
      <c r="M35" s="20"/>
    </row>
    <row r="36" customFormat="false" ht="39.6" hidden="false" customHeight="false" outlineLevel="0" collapsed="false">
      <c r="A36" s="56" t="n">
        <v>30</v>
      </c>
      <c r="B36" s="9" t="str">
        <f aca="false">"Ergometr"</f>
        <v>Ergometr</v>
      </c>
      <c r="C36" s="9" t="str">
        <f aca="false">"XRCISE Cycle Med."</f>
        <v>XRCISE Cycle Med.</v>
      </c>
      <c r="D36" s="10" t="str">
        <f aca="false">"1000088750"</f>
        <v>1000088750</v>
      </c>
      <c r="E36" s="9" t="str">
        <f aca="false">"008-0464-00010"</f>
        <v>008-0464-00010</v>
      </c>
      <c r="F36" s="9" t="s">
        <v>61</v>
      </c>
      <c r="G36" s="28" t="s">
        <v>17</v>
      </c>
      <c r="H36" s="57" t="n">
        <v>2</v>
      </c>
      <c r="I36" s="20"/>
      <c r="J36" s="20"/>
      <c r="K36" s="20"/>
      <c r="L36" s="20"/>
      <c r="M36" s="20"/>
    </row>
    <row r="37" customFormat="false" ht="39.6" hidden="false" customHeight="false" outlineLevel="0" collapsed="false">
      <c r="A37" s="56" t="n">
        <v>31</v>
      </c>
      <c r="B37" s="9" t="str">
        <f aca="false">"Ergometr"</f>
        <v>Ergometr</v>
      </c>
      <c r="C37" s="9" t="str">
        <f aca="false">"XRCISE Cycle Med."</f>
        <v>XRCISE Cycle Med.</v>
      </c>
      <c r="D37" s="10" t="str">
        <f aca="false">"1000088755"</f>
        <v>1000088755</v>
      </c>
      <c r="E37" s="9" t="str">
        <f aca="false">"008-0464-00011"</f>
        <v>008-0464-00011</v>
      </c>
      <c r="F37" s="9" t="s">
        <v>61</v>
      </c>
      <c r="G37" s="28" t="s">
        <v>17</v>
      </c>
      <c r="H37" s="57" t="n">
        <v>2</v>
      </c>
      <c r="I37" s="20"/>
      <c r="J37" s="20"/>
      <c r="K37" s="20"/>
      <c r="L37" s="20"/>
      <c r="M37" s="20"/>
    </row>
    <row r="38" customFormat="false" ht="39.6" hidden="false" customHeight="false" outlineLevel="0" collapsed="false">
      <c r="A38" s="56" t="n">
        <v>32</v>
      </c>
      <c r="B38" s="9" t="str">
        <f aca="false">"Ergometr"</f>
        <v>Ergometr</v>
      </c>
      <c r="C38" s="9" t="str">
        <f aca="false">"XRCISE Cycle Med."</f>
        <v>XRCISE Cycle Med.</v>
      </c>
      <c r="D38" s="10" t="str">
        <f aca="false">"1000088756"</f>
        <v>1000088756</v>
      </c>
      <c r="E38" s="9" t="str">
        <f aca="false">"008-0464-00012"</f>
        <v>008-0464-00012</v>
      </c>
      <c r="F38" s="9" t="s">
        <v>61</v>
      </c>
      <c r="G38" s="28" t="s">
        <v>17</v>
      </c>
      <c r="H38" s="57" t="n">
        <v>2</v>
      </c>
      <c r="I38" s="20"/>
      <c r="J38" s="20"/>
      <c r="K38" s="20"/>
      <c r="L38" s="20"/>
      <c r="M38" s="20"/>
    </row>
    <row r="39" customFormat="false" ht="39.6" hidden="false" customHeight="false" outlineLevel="0" collapsed="false">
      <c r="A39" s="56" t="n">
        <v>33</v>
      </c>
      <c r="B39" s="9" t="str">
        <f aca="false">"Ergometr"</f>
        <v>Ergometr</v>
      </c>
      <c r="C39" s="9" t="str">
        <f aca="false">"XRCISE Cycle Med."</f>
        <v>XRCISE Cycle Med.</v>
      </c>
      <c r="D39" s="10" t="str">
        <f aca="false">"1000088758"</f>
        <v>1000088758</v>
      </c>
      <c r="E39" s="9" t="str">
        <f aca="false">"008-0464-00013"</f>
        <v>008-0464-00013</v>
      </c>
      <c r="F39" s="9" t="s">
        <v>61</v>
      </c>
      <c r="G39" s="28" t="s">
        <v>17</v>
      </c>
      <c r="H39" s="57" t="n">
        <v>2</v>
      </c>
      <c r="I39" s="20"/>
      <c r="J39" s="20"/>
      <c r="K39" s="20"/>
      <c r="L39" s="20"/>
      <c r="M39" s="20"/>
    </row>
    <row r="40" customFormat="false" ht="39.6" hidden="false" customHeight="false" outlineLevel="0" collapsed="false">
      <c r="A40" s="56" t="n">
        <v>34</v>
      </c>
      <c r="B40" s="9" t="str">
        <f aca="false">"Ergometr"</f>
        <v>Ergometr</v>
      </c>
      <c r="C40" s="9" t="str">
        <f aca="false">"XRCISE Cycle Med."</f>
        <v>XRCISE Cycle Med.</v>
      </c>
      <c r="D40" s="10" t="str">
        <f aca="false">"1000088759"</f>
        <v>1000088759</v>
      </c>
      <c r="E40" s="9" t="str">
        <f aca="false">"008-0464-00014"</f>
        <v>008-0464-00014</v>
      </c>
      <c r="F40" s="9" t="s">
        <v>61</v>
      </c>
      <c r="G40" s="28" t="s">
        <v>17</v>
      </c>
      <c r="H40" s="57" t="n">
        <v>2</v>
      </c>
      <c r="I40" s="20"/>
      <c r="J40" s="20"/>
      <c r="K40" s="20"/>
      <c r="L40" s="20"/>
      <c r="M40" s="20"/>
    </row>
    <row r="41" customFormat="false" ht="39.6" hidden="false" customHeight="false" outlineLevel="0" collapsed="false">
      <c r="A41" s="56" t="n">
        <v>35</v>
      </c>
      <c r="B41" s="9" t="str">
        <f aca="false">"Ergometr z oparciem"</f>
        <v>Ergometr z oparciem</v>
      </c>
      <c r="C41" s="9" t="str">
        <f aca="false">"XRCISE Recumbent Med."</f>
        <v>XRCISE Recumbent Med.</v>
      </c>
      <c r="D41" s="10" t="str">
        <f aca="false">"1000088462"</f>
        <v>1000088462</v>
      </c>
      <c r="E41" s="9" t="str">
        <f aca="false">"008-0464-00004"</f>
        <v>008-0464-00004</v>
      </c>
      <c r="F41" s="9" t="s">
        <v>61</v>
      </c>
      <c r="G41" s="28" t="s">
        <v>17</v>
      </c>
      <c r="H41" s="57" t="n">
        <v>2</v>
      </c>
      <c r="I41" s="20"/>
      <c r="J41" s="20"/>
      <c r="K41" s="20"/>
      <c r="L41" s="20"/>
      <c r="M41" s="20"/>
    </row>
    <row r="42" customFormat="false" ht="39.6" hidden="false" customHeight="false" outlineLevel="0" collapsed="false">
      <c r="A42" s="56" t="n">
        <v>36</v>
      </c>
      <c r="B42" s="9" t="str">
        <f aca="false">"Magnetotronik"</f>
        <v>Magnetotronik</v>
      </c>
      <c r="C42" s="9" t="str">
        <f aca="false">"MF-10"</f>
        <v>MF-10</v>
      </c>
      <c r="D42" s="10" t="str">
        <f aca="false">"2004/00"</f>
        <v>2004/00</v>
      </c>
      <c r="E42" s="9" t="str">
        <f aca="false">"008-2771-00000"</f>
        <v>008-2771-00000</v>
      </c>
      <c r="F42" s="9"/>
      <c r="G42" s="28" t="s">
        <v>17</v>
      </c>
      <c r="H42" s="57" t="n">
        <v>2</v>
      </c>
      <c r="I42" s="20"/>
      <c r="J42" s="20"/>
      <c r="K42" s="20"/>
      <c r="L42" s="20"/>
      <c r="M42" s="20"/>
    </row>
    <row r="43" customFormat="false" ht="39.6" hidden="false" customHeight="false" outlineLevel="0" collapsed="false">
      <c r="A43" s="56" t="n">
        <v>37</v>
      </c>
      <c r="B43" s="9" t="str">
        <f aca="false">"Platforma stabilometryczna"</f>
        <v>Platforma stabilometryczna</v>
      </c>
      <c r="C43" s="9" t="str">
        <f aca="false">"Humac Balance"</f>
        <v>Humac Balance</v>
      </c>
      <c r="D43" s="10" t="str">
        <f aca="false">"585"</f>
        <v>585</v>
      </c>
      <c r="E43" s="9" t="str">
        <f aca="false">"008-0312-00002"</f>
        <v>008-0312-00002</v>
      </c>
      <c r="F43" s="9" t="s">
        <v>62</v>
      </c>
      <c r="G43" s="28" t="s">
        <v>17</v>
      </c>
      <c r="H43" s="57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56" t="n">
        <v>38</v>
      </c>
      <c r="B44" s="9" t="str">
        <f aca="false">"Rotor"</f>
        <v>Rotor</v>
      </c>
      <c r="C44" s="9" t="str">
        <f aca="false">"Kinevia Duo"</f>
        <v>Kinevia Duo</v>
      </c>
      <c r="D44" s="10" t="str">
        <f aca="false">"6"</f>
        <v>6</v>
      </c>
      <c r="E44" s="9" t="str">
        <f aca="false">"008-0425-00004"</f>
        <v>008-0425-00004</v>
      </c>
      <c r="F44" s="9" t="s">
        <v>63</v>
      </c>
      <c r="G44" s="28" t="s">
        <v>17</v>
      </c>
      <c r="H44" s="57" t="n">
        <v>2</v>
      </c>
      <c r="I44" s="20"/>
      <c r="J44" s="20"/>
      <c r="K44" s="20"/>
      <c r="L44" s="20"/>
      <c r="M44" s="20"/>
    </row>
    <row r="45" customFormat="false" ht="39.6" hidden="false" customHeight="false" outlineLevel="0" collapsed="false">
      <c r="A45" s="56" t="n">
        <v>39</v>
      </c>
      <c r="B45" s="9" t="str">
        <f aca="false">"Rotor do ćwiczeń czynnych i biernych"</f>
        <v>Rotor do ćwiczeń czynnych i biernych</v>
      </c>
      <c r="C45" s="9" t="str">
        <f aca="false">"KINEVIA DUO"</f>
        <v>KINEVIA DUO</v>
      </c>
      <c r="D45" s="10" t="str">
        <f aca="false">"PBT0000901TPK"</f>
        <v>PBT0000901TPK</v>
      </c>
      <c r="E45" s="9" t="str">
        <f aca="false">"008-0425-00003"</f>
        <v>008-0425-00003</v>
      </c>
      <c r="F45" s="9" t="s">
        <v>54</v>
      </c>
      <c r="G45" s="28" t="s">
        <v>17</v>
      </c>
      <c r="H45" s="57" t="n">
        <v>2</v>
      </c>
      <c r="I45" s="20"/>
      <c r="J45" s="20"/>
      <c r="K45" s="20"/>
      <c r="L45" s="20"/>
      <c r="M45" s="20"/>
    </row>
    <row r="46" customFormat="false" ht="39.6" hidden="false" customHeight="false" outlineLevel="0" collapsed="false">
      <c r="A46" s="56" t="n">
        <v>40</v>
      </c>
      <c r="B46" s="9" t="str">
        <f aca="false">"rower treningowy"</f>
        <v>rower treningowy</v>
      </c>
      <c r="C46" s="9" t="str">
        <f aca="false">"Ergo C10"</f>
        <v>Ergo C10</v>
      </c>
      <c r="D46" s="10" t="str">
        <f aca="false">"01/0048"</f>
        <v>01/0048</v>
      </c>
      <c r="E46" s="9" t="str">
        <f aca="false">"008-0479-00002"</f>
        <v>008-0479-00002</v>
      </c>
      <c r="F46" s="9" t="s">
        <v>48</v>
      </c>
      <c r="G46" s="28" t="s">
        <v>17</v>
      </c>
      <c r="H46" s="57" t="n">
        <v>2</v>
      </c>
      <c r="I46" s="20"/>
      <c r="J46" s="20"/>
      <c r="K46" s="20"/>
      <c r="L46" s="20"/>
      <c r="M46" s="20"/>
    </row>
    <row r="47" customFormat="false" ht="39.6" hidden="false" customHeight="false" outlineLevel="0" collapsed="false">
      <c r="A47" s="56" t="n">
        <v>41</v>
      </c>
      <c r="B47" s="9" t="str">
        <f aca="false">"rower treningowy"</f>
        <v>rower treningowy</v>
      </c>
      <c r="C47" s="9" t="str">
        <f aca="false">"Ergo C10"</f>
        <v>Ergo C10</v>
      </c>
      <c r="D47" s="10" t="str">
        <f aca="false">"01/0078"</f>
        <v>01/0078</v>
      </c>
      <c r="E47" s="9" t="str">
        <f aca="false">"008-0479-00003"</f>
        <v>008-0479-00003</v>
      </c>
      <c r="F47" s="9" t="s">
        <v>48</v>
      </c>
      <c r="G47" s="28" t="s">
        <v>17</v>
      </c>
      <c r="H47" s="57" t="n">
        <v>2</v>
      </c>
      <c r="I47" s="20"/>
      <c r="J47" s="20"/>
      <c r="K47" s="20"/>
      <c r="L47" s="20"/>
      <c r="M47" s="20"/>
    </row>
    <row r="48" customFormat="false" ht="39.6" hidden="false" customHeight="false" outlineLevel="0" collapsed="false">
      <c r="A48" s="56" t="n">
        <v>42</v>
      </c>
      <c r="B48" s="9" t="str">
        <f aca="false">"rower treningowy"</f>
        <v>rower treningowy</v>
      </c>
      <c r="C48" s="9" t="str">
        <f aca="false">"Ergo C10"</f>
        <v>Ergo C10</v>
      </c>
      <c r="D48" s="10" t="str">
        <f aca="false">"01/0028"</f>
        <v>01/0028</v>
      </c>
      <c r="E48" s="9" t="str">
        <f aca="false">"008-0479-00004"</f>
        <v>008-0479-00004</v>
      </c>
      <c r="F48" s="9" t="s">
        <v>48</v>
      </c>
      <c r="G48" s="28" t="s">
        <v>17</v>
      </c>
      <c r="H48" s="57" t="n">
        <v>2</v>
      </c>
      <c r="I48" s="20"/>
      <c r="J48" s="20"/>
      <c r="K48" s="20"/>
      <c r="L48" s="20"/>
      <c r="M48" s="20"/>
    </row>
    <row r="49" customFormat="false" ht="39.6" hidden="false" customHeight="false" outlineLevel="0" collapsed="false">
      <c r="A49" s="56" t="n">
        <v>43</v>
      </c>
      <c r="B49" s="9" t="str">
        <f aca="false">"rower treningowy"</f>
        <v>rower treningowy</v>
      </c>
      <c r="C49" s="9" t="str">
        <f aca="false">"Ergo C10"</f>
        <v>Ergo C10</v>
      </c>
      <c r="D49" s="10" t="str">
        <f aca="false">"01/0125"</f>
        <v>01/0125</v>
      </c>
      <c r="E49" s="9" t="str">
        <f aca="false">"008-0479-00005"</f>
        <v>008-0479-00005</v>
      </c>
      <c r="F49" s="9" t="s">
        <v>48</v>
      </c>
      <c r="G49" s="28" t="s">
        <v>17</v>
      </c>
      <c r="H49" s="57" t="n">
        <v>2</v>
      </c>
      <c r="I49" s="20"/>
      <c r="J49" s="20"/>
      <c r="K49" s="20"/>
      <c r="L49" s="20"/>
      <c r="M49" s="20"/>
    </row>
    <row r="50" customFormat="false" ht="39.6" hidden="false" customHeight="false" outlineLevel="0" collapsed="false">
      <c r="A50" s="56" t="n">
        <v>44</v>
      </c>
      <c r="B50" s="9" t="str">
        <f aca="false">"Wanna do hydromasażu"</f>
        <v>Wanna do hydromasażu</v>
      </c>
      <c r="C50" s="9" t="str">
        <f aca="false">"WKR"</f>
        <v>WKR</v>
      </c>
      <c r="D50" s="10" t="str">
        <f aca="false">"10030-2021"</f>
        <v>10030-2021</v>
      </c>
      <c r="E50" s="9" t="str">
        <f aca="false">"008-0392-00003"</f>
        <v>008-0392-00003</v>
      </c>
      <c r="F50" s="9" t="s">
        <v>44</v>
      </c>
      <c r="G50" s="28" t="s">
        <v>17</v>
      </c>
      <c r="H50" s="57" t="n">
        <v>2</v>
      </c>
      <c r="I50" s="20"/>
      <c r="J50" s="20"/>
      <c r="K50" s="20"/>
      <c r="L50" s="20"/>
      <c r="M50" s="20"/>
    </row>
    <row r="51" customFormat="false" ht="39.6" hidden="false" customHeight="false" outlineLevel="0" collapsed="false">
      <c r="A51" s="56" t="n">
        <v>45</v>
      </c>
      <c r="B51" s="9" t="str">
        <f aca="false">"Wirówka kończyn górnych"</f>
        <v>Wirówka kończyn górnych</v>
      </c>
      <c r="C51" s="9" t="str">
        <f aca="false">"WKG"</f>
        <v>WKG</v>
      </c>
      <c r="D51" s="10" t="str">
        <f aca="false">"6708-2020"</f>
        <v>6708-2020</v>
      </c>
      <c r="E51" s="9" t="str">
        <f aca="false">"008-0392-00002"</f>
        <v>008-0392-00002</v>
      </c>
      <c r="F51" s="9" t="s">
        <v>44</v>
      </c>
      <c r="G51" s="28" t="s">
        <v>17</v>
      </c>
      <c r="H51" s="57" t="n">
        <v>2</v>
      </c>
      <c r="I51" s="20"/>
      <c r="J51" s="20"/>
      <c r="K51" s="20"/>
      <c r="L51" s="20"/>
      <c r="M51" s="20"/>
    </row>
    <row r="52" customFormat="false" ht="39.6" hidden="false" customHeight="false" outlineLevel="0" collapsed="false">
      <c r="A52" s="56" t="n">
        <v>46</v>
      </c>
      <c r="B52" s="9" t="str">
        <f aca="false">"podnośnik rehabilitacyjny"</f>
        <v>podnośnik rehabilitacyjny</v>
      </c>
      <c r="C52" s="9" t="str">
        <f aca="false">"ULTRA II"</f>
        <v>ULTRA II</v>
      </c>
      <c r="D52" s="10" t="str">
        <f aca="false">"42869"</f>
        <v>42869</v>
      </c>
      <c r="E52" s="9" t="str">
        <f aca="false">"008-0295-00008"</f>
        <v>008-0295-00008</v>
      </c>
      <c r="F52" s="9" t="s">
        <v>64</v>
      </c>
      <c r="G52" s="28" t="s">
        <v>17</v>
      </c>
      <c r="H52" s="57" t="n">
        <v>2</v>
      </c>
      <c r="I52" s="20"/>
      <c r="J52" s="20"/>
      <c r="K52" s="20"/>
      <c r="L52" s="20"/>
      <c r="M52" s="20"/>
    </row>
    <row r="53" customFormat="false" ht="39.6" hidden="false" customHeight="false" outlineLevel="0" collapsed="false">
      <c r="A53" s="56" t="n">
        <v>47</v>
      </c>
      <c r="B53" s="9" t="str">
        <f aca="false">"Podnośnik pacjentów"</f>
        <v>Podnośnik pacjentów</v>
      </c>
      <c r="C53" s="9" t="str">
        <f aca="false">"Blue Flyer Compact"</f>
        <v>Blue Flyer Compact</v>
      </c>
      <c r="D53" s="10" t="str">
        <f aca="false">"BFC-574-FM,RPCTU-1762-NA"</f>
        <v>BFC-574-FM,RPCTU-1762-NA</v>
      </c>
      <c r="E53" s="9" t="str">
        <f aca="false">"008-0295-00009"</f>
        <v>008-0295-00009</v>
      </c>
      <c r="F53" s="9" t="s">
        <v>65</v>
      </c>
      <c r="G53" s="11" t="s">
        <v>50</v>
      </c>
      <c r="H53" s="57" t="n">
        <v>2</v>
      </c>
      <c r="I53" s="20"/>
      <c r="J53" s="20"/>
      <c r="K53" s="20"/>
      <c r="L53" s="20"/>
      <c r="M53" s="20"/>
    </row>
    <row r="54" customFormat="false" ht="39.6" hidden="false" customHeight="false" outlineLevel="0" collapsed="false">
      <c r="A54" s="56" t="n">
        <v>48</v>
      </c>
      <c r="B54" s="9" t="str">
        <f aca="false">"Podnośnik 1-funkcyjny"</f>
        <v>Podnośnik 1-funkcyjny</v>
      </c>
      <c r="C54" s="9" t="str">
        <f aca="false">"MAXI-TWIN"</f>
        <v>MAXI-TWIN</v>
      </c>
      <c r="D54" s="10" t="str">
        <f aca="false">"0812000837"</f>
        <v>0812000837</v>
      </c>
      <c r="E54" s="9" t="str">
        <f aca="false">"008-2838-00000"</f>
        <v>008-2838-00000</v>
      </c>
      <c r="F54" s="9" t="s">
        <v>66</v>
      </c>
      <c r="G54" s="28" t="s">
        <v>17</v>
      </c>
      <c r="H54" s="57" t="n">
        <v>2</v>
      </c>
      <c r="I54" s="20"/>
      <c r="J54" s="20"/>
      <c r="K54" s="20"/>
      <c r="L54" s="20"/>
      <c r="M54" s="20"/>
    </row>
    <row r="55" customFormat="false" ht="39.6" hidden="false" customHeight="false" outlineLevel="0" collapsed="false">
      <c r="A55" s="56" t="n">
        <v>49</v>
      </c>
      <c r="B55" s="9" t="str">
        <f aca="false">"Aparat do elektroterapii"</f>
        <v>Aparat do elektroterapii</v>
      </c>
      <c r="C55" s="9" t="str">
        <f aca="false">"Intelect Advanced Stim"</f>
        <v>Intelect Advanced Stim</v>
      </c>
      <c r="D55" s="10" t="str">
        <f aca="false">"T4917"</f>
        <v>T4917</v>
      </c>
      <c r="E55" s="9" t="str">
        <f aca="false">"008-0450-00002"</f>
        <v>008-0450-00002</v>
      </c>
      <c r="F55" s="9" t="s">
        <v>67</v>
      </c>
      <c r="G55" s="28" t="s">
        <v>17</v>
      </c>
      <c r="H55" s="57" t="n">
        <v>2</v>
      </c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17"/>
      <c r="C56" s="17"/>
      <c r="D56" s="17"/>
      <c r="E56" s="17"/>
      <c r="F56" s="17"/>
      <c r="L56" s="25"/>
      <c r="M56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68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69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s="41" customFormat="true" ht="39.6" hidden="false" customHeight="false" outlineLevel="0" collapsed="false">
      <c r="A7" s="64" t="n">
        <v>1</v>
      </c>
      <c r="B7" s="34" t="str">
        <f aca="false">"Stół do operacji bariatrycznych "</f>
        <v>Stół do operacji bariatrycznych </v>
      </c>
      <c r="C7" s="34" t="str">
        <f aca="false">"Arcus 501"</f>
        <v>Arcus 501</v>
      </c>
      <c r="D7" s="35" t="str">
        <f aca="false">"AR-4959"</f>
        <v>AR-4959</v>
      </c>
      <c r="E7" s="34" t="str">
        <f aca="false">"008-0045-00042"</f>
        <v>008-0045-00042</v>
      </c>
      <c r="F7" s="34" t="s">
        <v>70</v>
      </c>
      <c r="G7" s="62" t="s">
        <v>17</v>
      </c>
      <c r="H7" s="36" t="n">
        <v>2</v>
      </c>
      <c r="I7" s="63"/>
      <c r="J7" s="63"/>
      <c r="K7" s="63"/>
      <c r="L7" s="63"/>
      <c r="M7" s="63"/>
    </row>
    <row r="8" customFormat="false" ht="14.4" hidden="false" customHeight="false" outlineLevel="0" collapsed="false">
      <c r="A8" s="56" t="n">
        <v>2</v>
      </c>
      <c r="B8" s="9" t="str">
        <f aca="false">"Stół operacyjny"</f>
        <v>Stół operacyjny</v>
      </c>
      <c r="C8" s="9" t="str">
        <f aca="false">"1068"</f>
        <v>1068</v>
      </c>
      <c r="D8" s="10" t="str">
        <f aca="false">"29.22.23"</f>
        <v>29.22.23</v>
      </c>
      <c r="E8" s="9" t="str">
        <f aca="false">"008-0045-00012"</f>
        <v>008-0045-00012</v>
      </c>
      <c r="F8" s="9" t="s">
        <v>71</v>
      </c>
      <c r="G8" s="62" t="s">
        <v>50</v>
      </c>
      <c r="H8" s="57" t="n">
        <v>2</v>
      </c>
      <c r="I8" s="58"/>
      <c r="J8" s="58"/>
      <c r="K8" s="58"/>
      <c r="L8" s="58"/>
      <c r="M8" s="58"/>
    </row>
    <row r="9" customFormat="false" ht="39.6" hidden="false" customHeight="false" outlineLevel="0" collapsed="false">
      <c r="A9" s="56" t="n">
        <v>3</v>
      </c>
      <c r="B9" s="9" t="str">
        <f aca="false">"Stół operacyjny"</f>
        <v>Stół operacyjny</v>
      </c>
      <c r="C9" s="9" t="str">
        <f aca="false">"Axis 500"</f>
        <v>Axis 500</v>
      </c>
      <c r="D9" s="10" t="str">
        <f aca="false">"3948"</f>
        <v>3948</v>
      </c>
      <c r="E9" s="9" t="str">
        <f aca="false">"008-0045-00036"</f>
        <v>008-0045-00036</v>
      </c>
      <c r="F9" s="9" t="s">
        <v>70</v>
      </c>
      <c r="G9" s="62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64" t="n">
        <v>4</v>
      </c>
      <c r="B10" s="9" t="str">
        <f aca="false">"Stół operacyjny"</f>
        <v>Stół operacyjny</v>
      </c>
      <c r="C10" s="9" t="str">
        <f aca="false">"Axis 500"</f>
        <v>Axis 500</v>
      </c>
      <c r="D10" s="10" t="str">
        <f aca="false">"3949"</f>
        <v>3949</v>
      </c>
      <c r="E10" s="9" t="str">
        <f aca="false">"008-0045-00037"</f>
        <v>008-0045-00037</v>
      </c>
      <c r="F10" s="9" t="s">
        <v>70</v>
      </c>
      <c r="G10" s="62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tr">
        <f aca="false">"Stół operacyjny"</f>
        <v>Stół operacyjny</v>
      </c>
      <c r="C11" s="9" t="str">
        <f aca="false">"Axis 500"</f>
        <v>Axis 500</v>
      </c>
      <c r="D11" s="10" t="str">
        <f aca="false">"3950"</f>
        <v>3950</v>
      </c>
      <c r="E11" s="9" t="str">
        <f aca="false">"008-0045-00038"</f>
        <v>008-0045-00038</v>
      </c>
      <c r="F11" s="9" t="s">
        <v>70</v>
      </c>
      <c r="G11" s="62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56" t="n">
        <v>6</v>
      </c>
      <c r="B12" s="9" t="str">
        <f aca="false">"Stół operacyjny"</f>
        <v>Stół operacyjny</v>
      </c>
      <c r="C12" s="9" t="str">
        <f aca="false">"Axis 500"</f>
        <v>Axis 500</v>
      </c>
      <c r="D12" s="10" t="str">
        <f aca="false">"3947"</f>
        <v>3947</v>
      </c>
      <c r="E12" s="9" t="str">
        <f aca="false">"008-0045-00035"</f>
        <v>008-0045-00035</v>
      </c>
      <c r="F12" s="9" t="s">
        <v>70</v>
      </c>
      <c r="G12" s="62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64" t="n">
        <v>7</v>
      </c>
      <c r="B13" s="9" t="str">
        <f aca="false">"Stół operacyjny"</f>
        <v>Stół operacyjny</v>
      </c>
      <c r="C13" s="9" t="str">
        <f aca="false">"PS-04.1"</f>
        <v>PS-04.1</v>
      </c>
      <c r="D13" s="10" t="str">
        <f aca="false">"1105/00261"</f>
        <v>1105/00261</v>
      </c>
      <c r="E13" s="9" t="str">
        <f aca="false">"008-0045-00022"</f>
        <v>008-0045-00022</v>
      </c>
      <c r="F13" s="9" t="s">
        <v>72</v>
      </c>
      <c r="G13" s="62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56" t="n">
        <v>8</v>
      </c>
      <c r="B14" s="9" t="str">
        <f aca="false">"Stół operacyjny"</f>
        <v>Stół operacyjny</v>
      </c>
      <c r="C14" s="9" t="str">
        <f aca="false">"Saturn Select"</f>
        <v>Saturn Select</v>
      </c>
      <c r="D14" s="10" t="str">
        <f aca="false">"100569273"</f>
        <v>100569273</v>
      </c>
      <c r="E14" s="9" t="str">
        <f aca="false">"008-0045-00027"</f>
        <v>008-0045-00027</v>
      </c>
      <c r="F14" s="9" t="s">
        <v>73</v>
      </c>
      <c r="G14" s="62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56" t="n">
        <v>9</v>
      </c>
      <c r="B15" s="9" t="str">
        <f aca="false">"Stół operacyjny"</f>
        <v>Stół operacyjny</v>
      </c>
      <c r="C15" s="9" t="str">
        <f aca="false">"Saturn Select"</f>
        <v>Saturn Select</v>
      </c>
      <c r="D15" s="10" t="str">
        <f aca="false">"100345213"</f>
        <v>100345213</v>
      </c>
      <c r="E15" s="9" t="str">
        <f aca="false">"008-0045-00026"</f>
        <v>008-0045-00026</v>
      </c>
      <c r="F15" s="9" t="s">
        <v>73</v>
      </c>
      <c r="G15" s="62" t="s">
        <v>17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64" t="n">
        <v>10</v>
      </c>
      <c r="B16" s="9" t="str">
        <f aca="false">"Stół operacyjny"</f>
        <v>Stół operacyjny</v>
      </c>
      <c r="C16" s="9" t="str">
        <f aca="false">"Saturn Select L"</f>
        <v>Saturn Select L</v>
      </c>
      <c r="D16" s="10" t="str">
        <f aca="false">"100569271"</f>
        <v>100569271</v>
      </c>
      <c r="E16" s="9" t="str">
        <f aca="false">"008-0045-00029"</f>
        <v>008-0045-00029</v>
      </c>
      <c r="F16" s="9" t="s">
        <v>73</v>
      </c>
      <c r="G16" s="62" t="s">
        <v>17</v>
      </c>
      <c r="H16" s="29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56" t="n">
        <v>11</v>
      </c>
      <c r="B17" s="9" t="str">
        <f aca="false">"Stół operacyjny"</f>
        <v>Stół operacyjny</v>
      </c>
      <c r="C17" s="9" t="str">
        <f aca="false">"Saturn Select L"</f>
        <v>Saturn Select L</v>
      </c>
      <c r="D17" s="10" t="str">
        <f aca="false">"100345212"</f>
        <v>100345212</v>
      </c>
      <c r="E17" s="9" t="str">
        <f aca="false">"008-0045-00023"</f>
        <v>008-0045-00023</v>
      </c>
      <c r="F17" s="9" t="s">
        <v>73</v>
      </c>
      <c r="G17" s="62" t="s">
        <v>17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56" t="n">
        <v>12</v>
      </c>
      <c r="B18" s="9" t="str">
        <f aca="false">"Stół operacyjny"</f>
        <v>Stół operacyjny</v>
      </c>
      <c r="C18" s="9" t="str">
        <f aca="false">"Saturn Select LK"</f>
        <v>Saturn Select LK</v>
      </c>
      <c r="D18" s="10" t="str">
        <f aca="false">"100569270"</f>
        <v>100569270</v>
      </c>
      <c r="E18" s="9" t="str">
        <f aca="false">"008-0045-00031"</f>
        <v>008-0045-00031</v>
      </c>
      <c r="F18" s="9" t="s">
        <v>73</v>
      </c>
      <c r="G18" s="62" t="s">
        <v>17</v>
      </c>
      <c r="H18" s="29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64" t="n">
        <v>13</v>
      </c>
      <c r="B19" s="9" t="str">
        <f aca="false">"Stół operacyjny"</f>
        <v>Stół operacyjny</v>
      </c>
      <c r="C19" s="9" t="str">
        <f aca="false">"Saturn Select LK"</f>
        <v>Saturn Select LK</v>
      </c>
      <c r="D19" s="10" t="str">
        <f aca="false">"100569269"</f>
        <v>100569269</v>
      </c>
      <c r="E19" s="9" t="str">
        <f aca="false">"008-0045-00028"</f>
        <v>008-0045-00028</v>
      </c>
      <c r="F19" s="9" t="s">
        <v>73</v>
      </c>
      <c r="G19" s="62" t="s">
        <v>17</v>
      </c>
      <c r="H19" s="29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56" t="n">
        <v>14</v>
      </c>
      <c r="B20" s="9" t="str">
        <f aca="false">"Stół operacyjny"</f>
        <v>Stół operacyjny</v>
      </c>
      <c r="C20" s="9" t="str">
        <f aca="false">"Saturn Select LK-RTG"</f>
        <v>Saturn Select LK-RTG</v>
      </c>
      <c r="D20" s="10" t="str">
        <f aca="false">"100345196"</f>
        <v>100345196</v>
      </c>
      <c r="E20" s="9" t="str">
        <f aca="false">"008-0045-00024"</f>
        <v>008-0045-00024</v>
      </c>
      <c r="F20" s="9" t="s">
        <v>73</v>
      </c>
      <c r="G20" s="62" t="s">
        <v>17</v>
      </c>
      <c r="H20" s="29" t="n">
        <v>2</v>
      </c>
      <c r="I20" s="20"/>
      <c r="J20" s="20"/>
      <c r="K20" s="20"/>
      <c r="L20" s="20"/>
      <c r="M20" s="20"/>
    </row>
    <row r="21" customFormat="false" ht="26.4" hidden="false" customHeight="false" outlineLevel="0" collapsed="false">
      <c r="A21" s="56" t="n">
        <v>15</v>
      </c>
      <c r="B21" s="9" t="str">
        <f aca="false">"Stół operacyjny"</f>
        <v>Stół operacyjny</v>
      </c>
      <c r="C21" s="9" t="str">
        <f aca="false">"SO-01.5/N-457/99"</f>
        <v>SO-01.5/N-457/99</v>
      </c>
      <c r="D21" s="10" t="str">
        <f aca="false">"800265404"</f>
        <v>800265404</v>
      </c>
      <c r="E21" s="9" t="str">
        <f aca="false">"008-0045-00017"</f>
        <v>008-0045-00017</v>
      </c>
      <c r="F21" s="9" t="s">
        <v>72</v>
      </c>
      <c r="G21" s="62" t="s">
        <v>50</v>
      </c>
      <c r="H21" s="29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64" t="n">
        <v>16</v>
      </c>
      <c r="B22" s="9" t="str">
        <f aca="false">"Stół operacyjny"</f>
        <v>Stół operacyjny</v>
      </c>
      <c r="C22" s="9" t="str">
        <f aca="false">"SU-02.0.N-448/00"</f>
        <v>SU-02.0.N-448/00</v>
      </c>
      <c r="D22" s="10" t="str">
        <f aca="false">"1200/00061"</f>
        <v>1200/00061</v>
      </c>
      <c r="E22" s="9" t="str">
        <f aca="false">"008-0045-00019"</f>
        <v>008-0045-00019</v>
      </c>
      <c r="F22" s="9" t="s">
        <v>72</v>
      </c>
      <c r="G22" s="62" t="s">
        <v>17</v>
      </c>
      <c r="H22" s="29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56" t="n">
        <v>17</v>
      </c>
      <c r="B23" s="9" t="str">
        <f aca="false">"Stół operacyjny"</f>
        <v>Stół operacyjny</v>
      </c>
      <c r="C23" s="9" t="str">
        <f aca="false">"SU-03"</f>
        <v>SU-03</v>
      </c>
      <c r="D23" s="10" t="str">
        <f aca="false">"00696"</f>
        <v>00696</v>
      </c>
      <c r="E23" s="9" t="str">
        <f aca="false">"008-2749-00000"</f>
        <v>008-2749-00000</v>
      </c>
      <c r="F23" s="9" t="s">
        <v>72</v>
      </c>
      <c r="G23" s="62" t="s">
        <v>17</v>
      </c>
      <c r="H23" s="29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56" t="n">
        <v>18</v>
      </c>
      <c r="B24" s="9" t="str">
        <f aca="false">"Stół operacyjny"</f>
        <v>Stół operacyjny</v>
      </c>
      <c r="C24" s="9" t="str">
        <f aca="false">"SU-04.0"</f>
        <v>SU-04.0</v>
      </c>
      <c r="D24" s="10" t="str">
        <f aca="false">"1105/00261"</f>
        <v>1105/00261</v>
      </c>
      <c r="E24" s="9" t="str">
        <f aca="false">"008-0045-00022"</f>
        <v>008-0045-00022</v>
      </c>
      <c r="F24" s="9" t="s">
        <v>72</v>
      </c>
      <c r="G24" s="62" t="s">
        <v>17</v>
      </c>
      <c r="H24" s="29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64" t="n">
        <v>19</v>
      </c>
      <c r="B25" s="9" t="str">
        <f aca="false">"Stół operacyjny"</f>
        <v>Stół operacyjny</v>
      </c>
      <c r="C25" s="9" t="str">
        <f aca="false">"SU-07"</f>
        <v>SU-07</v>
      </c>
      <c r="D25" s="10" t="str">
        <f aca="false">"1215/00042"</f>
        <v>1215/00042</v>
      </c>
      <c r="E25" s="9" t="str">
        <f aca="false">"008-0045-00041"</f>
        <v>008-0045-00041</v>
      </c>
      <c r="F25" s="9" t="s">
        <v>72</v>
      </c>
      <c r="G25" s="62" t="s">
        <v>17</v>
      </c>
      <c r="H25" s="29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56" t="n">
        <v>20</v>
      </c>
      <c r="B26" s="9" t="str">
        <f aca="false">"Stół operacyjny"</f>
        <v>Stół operacyjny</v>
      </c>
      <c r="C26" s="9" t="str">
        <f aca="false">"SU-14"</f>
        <v>SU-14</v>
      </c>
      <c r="D26" s="10" t="str">
        <f aca="false">"0515/00036"</f>
        <v>0515/00036</v>
      </c>
      <c r="E26" s="9" t="str">
        <f aca="false">"008-0045-00040"</f>
        <v>008-0045-00040</v>
      </c>
      <c r="F26" s="9" t="str">
        <f aca="false">"FAMED - Żywiec"</f>
        <v>FAMED - Żywiec</v>
      </c>
      <c r="G26" s="62" t="s">
        <v>17</v>
      </c>
      <c r="H26" s="29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56" t="n">
        <v>21</v>
      </c>
      <c r="B27" s="9" t="str">
        <f aca="false">"Stół operacyjny"</f>
        <v>Stół operacyjny</v>
      </c>
      <c r="C27" s="9" t="str">
        <f aca="false">"SZ-02.0"</f>
        <v>SZ-02.0</v>
      </c>
      <c r="D27" s="10" t="str">
        <f aca="false">"0209/01658 "</f>
        <v>0209/01658 </v>
      </c>
      <c r="E27" s="9" t="str">
        <f aca="false">"008-0129-00007"</f>
        <v>008-0129-00007</v>
      </c>
      <c r="F27" s="9" t="str">
        <f aca="false">"FAMED - Żywiec"</f>
        <v>FAMED - Żywiec</v>
      </c>
      <c r="G27" s="62" t="s">
        <v>17</v>
      </c>
      <c r="H27" s="29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64" t="n">
        <v>22</v>
      </c>
      <c r="B28" s="9" t="str">
        <f aca="false">"Stół operacyjny-"</f>
        <v>Stół operacyjny-</v>
      </c>
      <c r="C28" s="9" t="str">
        <f aca="false">"SU-05"</f>
        <v>SU-05</v>
      </c>
      <c r="D28" s="10" t="str">
        <f aca="false">"SU0515-00049"</f>
        <v>SU0515-00049</v>
      </c>
      <c r="E28" s="9" t="str">
        <f aca="false">"008-0045-00046"</f>
        <v>008-0045-00046</v>
      </c>
      <c r="F28" s="9" t="str">
        <f aca="false">"FAMED - Żywiec"</f>
        <v>FAMED - Żywiec</v>
      </c>
      <c r="G28" s="62" t="s">
        <v>17</v>
      </c>
      <c r="H28" s="29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56" t="n">
        <v>23</v>
      </c>
      <c r="B29" s="9" t="str">
        <f aca="false">"Stół operacyjny-"</f>
        <v>Stół operacyjny-</v>
      </c>
      <c r="C29" s="9" t="str">
        <f aca="false">"SU-05"</f>
        <v>SU-05</v>
      </c>
      <c r="D29" s="10" t="str">
        <f aca="false">"00335"</f>
        <v>00335</v>
      </c>
      <c r="E29" s="9" t="str">
        <f aca="false">"008-0045-00043"</f>
        <v>008-0045-00043</v>
      </c>
      <c r="F29" s="9" t="str">
        <f aca="false">"FAMED - Żywiec"</f>
        <v>FAMED - Żywiec</v>
      </c>
      <c r="G29" s="62" t="s">
        <v>17</v>
      </c>
      <c r="H29" s="29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56" t="n">
        <v>24</v>
      </c>
      <c r="B30" s="9" t="str">
        <f aca="false">"Stół operacyjny-"</f>
        <v>Stół operacyjny-</v>
      </c>
      <c r="C30" s="9" t="str">
        <f aca="false">"SU-05"</f>
        <v>SU-05</v>
      </c>
      <c r="D30" s="10" t="str">
        <f aca="false">"00336"</f>
        <v>00336</v>
      </c>
      <c r="E30" s="9" t="str">
        <f aca="false">"008-0045-00044"</f>
        <v>008-0045-00044</v>
      </c>
      <c r="F30" s="9" t="str">
        <f aca="false">"FAMED - Żywiec"</f>
        <v>FAMED - Żywiec</v>
      </c>
      <c r="G30" s="62" t="s">
        <v>17</v>
      </c>
      <c r="H30" s="29" t="n">
        <v>2</v>
      </c>
      <c r="I30" s="20"/>
      <c r="J30" s="20"/>
      <c r="K30" s="20"/>
      <c r="L30" s="20"/>
      <c r="M30" s="20"/>
    </row>
    <row r="31" customFormat="false" ht="26.4" hidden="false" customHeight="false" outlineLevel="0" collapsed="false">
      <c r="A31" s="64" t="n">
        <v>25</v>
      </c>
      <c r="B31" s="9" t="str">
        <f aca="false">"Stół operacyjny okulistyczny"</f>
        <v>Stół operacyjny okulistyczny</v>
      </c>
      <c r="C31" s="9" t="str">
        <f aca="false">"DEXTA 80DX"</f>
        <v>DEXTA 80DX</v>
      </c>
      <c r="D31" s="10" t="str">
        <f aca="false">"020108-6"</f>
        <v>020108-6</v>
      </c>
      <c r="E31" s="9" t="str">
        <f aca="false">"008-0045-00033"</f>
        <v>008-0045-00033</v>
      </c>
      <c r="F31" s="9"/>
      <c r="G31" s="11" t="s">
        <v>50</v>
      </c>
      <c r="H31" s="29" t="n">
        <v>2</v>
      </c>
      <c r="I31" s="20"/>
      <c r="J31" s="20"/>
      <c r="K31" s="20"/>
      <c r="L31" s="21"/>
      <c r="M31" s="21"/>
    </row>
    <row r="32" customFormat="false" ht="39.6" hidden="false" customHeight="false" outlineLevel="0" collapsed="false">
      <c r="A32" s="56" t="n">
        <v>26</v>
      </c>
      <c r="B32" s="9" t="str">
        <f aca="false">"Stół operacyjny z blatem węglowym"</f>
        <v>Stół operacyjny z blatem węglowym</v>
      </c>
      <c r="C32" s="9" t="str">
        <f aca="false">"Jupiter Universal Carbon X-tra"</f>
        <v>Jupiter Universal Carbon X-tra</v>
      </c>
      <c r="D32" s="10" t="str">
        <f aca="false">"100569264"</f>
        <v>100569264</v>
      </c>
      <c r="E32" s="9" t="str">
        <f aca="false">"008-0045-00030"</f>
        <v>008-0045-00030</v>
      </c>
      <c r="F32" s="9" t="s">
        <v>73</v>
      </c>
      <c r="G32" s="62" t="s">
        <v>17</v>
      </c>
      <c r="H32" s="29" t="n">
        <v>2</v>
      </c>
      <c r="I32" s="20"/>
      <c r="J32" s="20"/>
      <c r="K32" s="23"/>
      <c r="L32" s="20"/>
      <c r="M32" s="20"/>
    </row>
    <row r="33" customFormat="false" ht="13.2" hidden="false" customHeight="false" outlineLevel="0" collapsed="false">
      <c r="B33" s="65"/>
      <c r="C33" s="65"/>
      <c r="D33" s="66"/>
      <c r="E33" s="65"/>
      <c r="F33" s="65"/>
      <c r="G33" s="67"/>
      <c r="L33" s="25"/>
      <c r="M33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74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75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tr">
        <f aca="false">"Stół rehabilitacyjny"</f>
        <v>Stół rehabilitacyjny</v>
      </c>
      <c r="C7" s="9" t="str">
        <f aca="false">"elektryczny"</f>
        <v>elektryczny</v>
      </c>
      <c r="D7" s="10"/>
      <c r="E7" s="9" t="str">
        <f aca="false">"T-51-VIII-162/95"</f>
        <v>T-51-VIII-162/95</v>
      </c>
      <c r="F7" s="9" t="s">
        <v>76</v>
      </c>
      <c r="G7" s="11" t="s">
        <v>17</v>
      </c>
      <c r="H7" s="29" t="n">
        <v>2</v>
      </c>
      <c r="I7" s="57"/>
      <c r="J7" s="57"/>
      <c r="K7" s="57"/>
      <c r="L7" s="57"/>
      <c r="M7" s="57"/>
    </row>
    <row r="8" customFormat="false" ht="39.6" hidden="false" customHeight="false" outlineLevel="0" collapsed="false">
      <c r="A8" s="56" t="n">
        <v>2</v>
      </c>
      <c r="B8" s="9" t="str">
        <f aca="false">"Stół rehabilitacyjny"</f>
        <v>Stół rehabilitacyjny</v>
      </c>
      <c r="C8" s="9" t="str">
        <f aca="false">"elektryczny"</f>
        <v>elektryczny</v>
      </c>
      <c r="D8" s="10"/>
      <c r="E8" s="9" t="str">
        <f aca="false">"008-2786-00000"</f>
        <v>008-2786-00000</v>
      </c>
      <c r="F8" s="9" t="s">
        <v>76</v>
      </c>
      <c r="G8" s="11" t="s">
        <v>17</v>
      </c>
      <c r="H8" s="57" t="n">
        <v>2</v>
      </c>
      <c r="I8" s="58"/>
      <c r="J8" s="58"/>
      <c r="K8" s="58"/>
      <c r="L8" s="58"/>
      <c r="M8" s="58"/>
    </row>
    <row r="9" customFormat="false" ht="39.6" hidden="false" customHeight="false" outlineLevel="0" collapsed="false">
      <c r="A9" s="56" t="n">
        <v>3</v>
      </c>
      <c r="B9" s="9" t="str">
        <f aca="false">"Stół rehabilitacyjny"</f>
        <v>Stół rehabilitacyjny</v>
      </c>
      <c r="C9" s="9" t="str">
        <f aca="false">"SR-E"</f>
        <v>SR-E</v>
      </c>
      <c r="D9" s="10" t="str">
        <f aca="false">""</f>
        <v/>
      </c>
      <c r="E9" s="9" t="str">
        <f aca="false">"T-51-VIII-195/00"</f>
        <v>T-51-VIII-195/00</v>
      </c>
      <c r="F9" s="9" t="s">
        <v>77</v>
      </c>
      <c r="G9" s="11" t="s">
        <v>17</v>
      </c>
      <c r="H9" s="57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56" t="n">
        <v>4</v>
      </c>
      <c r="B10" s="9" t="str">
        <f aca="false">"Stół rehabilitacyjny"</f>
        <v>Stół rehabilitacyjny</v>
      </c>
      <c r="C10" s="9" t="str">
        <f aca="false">"SR-E"</f>
        <v>SR-E</v>
      </c>
      <c r="D10" s="10" t="str">
        <f aca="false">"SN 112/03/2022"</f>
        <v>SN 112/03/2022</v>
      </c>
      <c r="E10" s="9" t="str">
        <f aca="false">"008-0341-00023"</f>
        <v>008-0341-00023</v>
      </c>
      <c r="F10" s="9" t="s">
        <v>77</v>
      </c>
      <c r="G10" s="11" t="s">
        <v>17</v>
      </c>
      <c r="H10" s="57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tr">
        <f aca="false">"Stół rehabilitacyjny"</f>
        <v>Stół rehabilitacyjny</v>
      </c>
      <c r="C11" s="9" t="str">
        <f aca="false">"SR-E"</f>
        <v>SR-E</v>
      </c>
      <c r="D11" s="10" t="str">
        <f aca="false">"SN111/03/2022"</f>
        <v>SN111/03/2022</v>
      </c>
      <c r="E11" s="9" t="str">
        <f aca="false">"008-0341-00022"</f>
        <v>008-0341-00022</v>
      </c>
      <c r="F11" s="9" t="s">
        <v>77</v>
      </c>
      <c r="G11" s="11" t="s">
        <v>17</v>
      </c>
      <c r="H11" s="57" t="n">
        <v>2</v>
      </c>
      <c r="I11" s="20"/>
      <c r="J11" s="20"/>
      <c r="K11" s="22"/>
      <c r="L11" s="21"/>
      <c r="M11" s="21"/>
    </row>
    <row r="12" customFormat="false" ht="52.8" hidden="false" customHeight="false" outlineLevel="0" collapsed="false">
      <c r="A12" s="56" t="n">
        <v>6</v>
      </c>
      <c r="B12" s="9" t="str">
        <f aca="false">"Stół rehabilitacyjny"</f>
        <v>Stół rehabilitacyjny</v>
      </c>
      <c r="C12" s="9" t="str">
        <f aca="false">"Stół rehabilitacyjny trójpłaszczyznowy"</f>
        <v>Stół rehabilitacyjny trójpłaszczyznowy</v>
      </c>
      <c r="D12" s="10" t="str">
        <f aca="false">"K/1409/0708"</f>
        <v>K/1409/0708</v>
      </c>
      <c r="E12" s="9" t="str">
        <f aca="false">"008-0341-00004"</f>
        <v>008-0341-00004</v>
      </c>
      <c r="F12" s="9" t="str">
        <f aca="false">"PHU TECHNOMEX Spółka z o.o."</f>
        <v>PHU TECHNOMEX Spółka z o.o.</v>
      </c>
      <c r="G12" s="11" t="s">
        <v>17</v>
      </c>
      <c r="H12" s="57" t="n">
        <v>2</v>
      </c>
      <c r="I12" s="20"/>
      <c r="J12" s="23"/>
      <c r="K12" s="20"/>
      <c r="L12" s="20"/>
      <c r="M12" s="20"/>
    </row>
    <row r="13" customFormat="false" ht="52.8" hidden="false" customHeight="false" outlineLevel="0" collapsed="false">
      <c r="A13" s="56" t="n">
        <v>7</v>
      </c>
      <c r="B13" s="9" t="str">
        <f aca="false">"Stół rehabilitacyjny"</f>
        <v>Stół rehabilitacyjny</v>
      </c>
      <c r="C13" s="9" t="str">
        <f aca="false">"Stół rehabilitacyjny trójpłaszczyznowy"</f>
        <v>Stół rehabilitacyjny trójpłaszczyznowy</v>
      </c>
      <c r="D13" s="10" t="str">
        <f aca="false">"K/1409/0709"</f>
        <v>K/1409/0709</v>
      </c>
      <c r="E13" s="9" t="str">
        <f aca="false">"008-0341-00005"</f>
        <v>008-0341-00005</v>
      </c>
      <c r="F13" s="9" t="str">
        <f aca="false">"PHU TECHNOMEX Spółka z o.o."</f>
        <v>PHU TECHNOMEX Spółka z o.o.</v>
      </c>
      <c r="G13" s="11" t="s">
        <v>17</v>
      </c>
      <c r="H13" s="57" t="n">
        <v>2</v>
      </c>
      <c r="I13" s="20"/>
      <c r="J13" s="20"/>
      <c r="K13" s="30"/>
      <c r="L13" s="30"/>
      <c r="M13" s="30"/>
    </row>
    <row r="14" customFormat="false" ht="52.8" hidden="false" customHeight="false" outlineLevel="0" collapsed="false">
      <c r="A14" s="56" t="n">
        <v>8</v>
      </c>
      <c r="B14" s="9" t="str">
        <f aca="false">"Stół rehabilitacyjny"</f>
        <v>Stół rehabilitacyjny</v>
      </c>
      <c r="C14" s="9" t="str">
        <f aca="false">"Stół rehabilitacyjny trójpłaszczyznowy"</f>
        <v>Stół rehabilitacyjny trójpłaszczyznowy</v>
      </c>
      <c r="D14" s="10" t="str">
        <f aca="false">"K/1409/0710"</f>
        <v>K/1409/0710</v>
      </c>
      <c r="E14" s="9" t="str">
        <f aca="false">"008-0341-00006"</f>
        <v>008-0341-00006</v>
      </c>
      <c r="F14" s="9" t="str">
        <f aca="false">"PHU TECHNOMEX Spółka z o.o."</f>
        <v>PHU TECHNOMEX Spółka z o.o.</v>
      </c>
      <c r="G14" s="11" t="s">
        <v>17</v>
      </c>
      <c r="H14" s="57" t="n">
        <v>2</v>
      </c>
      <c r="I14" s="20"/>
      <c r="J14" s="20"/>
      <c r="K14" s="20"/>
      <c r="L14" s="20"/>
      <c r="M14" s="20"/>
    </row>
    <row r="15" customFormat="false" ht="52.8" hidden="false" customHeight="false" outlineLevel="0" collapsed="false">
      <c r="A15" s="56" t="n">
        <v>9</v>
      </c>
      <c r="B15" s="9" t="str">
        <f aca="false">"Stół rehabilitacyjny"</f>
        <v>Stół rehabilitacyjny</v>
      </c>
      <c r="C15" s="9" t="str">
        <f aca="false">"Stół rehabilitacyjny trójpłaszczyznowy"</f>
        <v>Stół rehabilitacyjny trójpłaszczyznowy</v>
      </c>
      <c r="D15" s="10" t="str">
        <f aca="false">"K/1409/0711"</f>
        <v>K/1409/0711</v>
      </c>
      <c r="E15" s="9" t="str">
        <f aca="false">"008-0341-00007"</f>
        <v>008-0341-00007</v>
      </c>
      <c r="F15" s="9" t="str">
        <f aca="false">"PHU TECHNOMEX Spółka z o.o."</f>
        <v>PHU TECHNOMEX Spółka z o.o.</v>
      </c>
      <c r="G15" s="11" t="s">
        <v>17</v>
      </c>
      <c r="H15" s="57" t="n">
        <v>2</v>
      </c>
      <c r="I15" s="20"/>
      <c r="J15" s="20"/>
      <c r="K15" s="20"/>
      <c r="L15" s="20"/>
      <c r="M15" s="20"/>
    </row>
    <row r="16" customFormat="false" ht="52.8" hidden="false" customHeight="false" outlineLevel="0" collapsed="false">
      <c r="A16" s="56" t="n">
        <v>10</v>
      </c>
      <c r="B16" s="9" t="str">
        <f aca="false">"Stół rehabilitacyjny"</f>
        <v>Stół rehabilitacyjny</v>
      </c>
      <c r="C16" s="9" t="str">
        <f aca="false">"Stół rehabilitacyjny trójpłaszczyznowy"</f>
        <v>Stół rehabilitacyjny trójpłaszczyznowy</v>
      </c>
      <c r="D16" s="10" t="str">
        <f aca="false">"K/1409/0712"</f>
        <v>K/1409/0712</v>
      </c>
      <c r="E16" s="9" t="str">
        <f aca="false">"008-0341-00008"</f>
        <v>008-0341-00008</v>
      </c>
      <c r="F16" s="9" t="str">
        <f aca="false">"PHU TECHNOMEX Spółka z o.o."</f>
        <v>PHU TECHNOMEX Spółka z o.o.</v>
      </c>
      <c r="G16" s="11" t="s">
        <v>17</v>
      </c>
      <c r="H16" s="57" t="n">
        <v>2</v>
      </c>
      <c r="I16" s="20"/>
      <c r="J16" s="20"/>
      <c r="K16" s="20"/>
      <c r="L16" s="20"/>
      <c r="M16" s="20"/>
    </row>
    <row r="17" customFormat="false" ht="52.8" hidden="false" customHeight="false" outlineLevel="0" collapsed="false">
      <c r="A17" s="56" t="n">
        <v>11</v>
      </c>
      <c r="B17" s="9" t="str">
        <f aca="false">"Stół rehabilitacyjny"</f>
        <v>Stół rehabilitacyjny</v>
      </c>
      <c r="C17" s="9" t="str">
        <f aca="false">"Stół rehabilitacyjny trójpłaszczyznowy"</f>
        <v>Stół rehabilitacyjny trójpłaszczyznowy</v>
      </c>
      <c r="D17" s="10" t="str">
        <f aca="false">"K/1409/0713"</f>
        <v>K/1409/0713</v>
      </c>
      <c r="E17" s="9" t="str">
        <f aca="false">"008-0341-00009"</f>
        <v>008-0341-00009</v>
      </c>
      <c r="F17" s="9" t="str">
        <f aca="false">"PHU TECHNOMEX Spółka z o.o."</f>
        <v>PHU TECHNOMEX Spółka z o.o.</v>
      </c>
      <c r="G17" s="11" t="s">
        <v>17</v>
      </c>
      <c r="H17" s="57" t="n">
        <v>2</v>
      </c>
      <c r="I17" s="20"/>
      <c r="J17" s="20"/>
      <c r="K17" s="20"/>
      <c r="L17" s="20"/>
      <c r="M17" s="20"/>
    </row>
    <row r="18" customFormat="false" ht="52.8" hidden="false" customHeight="false" outlineLevel="0" collapsed="false">
      <c r="A18" s="56" t="n">
        <v>12</v>
      </c>
      <c r="B18" s="9" t="str">
        <f aca="false">"Stół rehabilitacyjny"</f>
        <v>Stół rehabilitacyjny</v>
      </c>
      <c r="C18" s="9" t="str">
        <f aca="false">"Stół rehabilitacyjny trójpłaszczyznowy"</f>
        <v>Stół rehabilitacyjny trójpłaszczyznowy</v>
      </c>
      <c r="D18" s="10" t="str">
        <f aca="false">"K/1409/0714"</f>
        <v>K/1409/0714</v>
      </c>
      <c r="E18" s="9" t="str">
        <f aca="false">"008-0341-00010"</f>
        <v>008-0341-00010</v>
      </c>
      <c r="F18" s="9" t="str">
        <f aca="false">"PHU TECHNOMEX Spółka z o.o."</f>
        <v>PHU TECHNOMEX Spółka z o.o.</v>
      </c>
      <c r="G18" s="11" t="s">
        <v>17</v>
      </c>
      <c r="H18" s="57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56" t="n">
        <v>13</v>
      </c>
      <c r="B19" s="9" t="str">
        <f aca="false">"Stół rehabilitacyjny"</f>
        <v>Stół rehabilitacyjny</v>
      </c>
      <c r="C19" s="9" t="str">
        <f aca="false">"TERAPEUTA P7.F4"</f>
        <v>TERAPEUTA P7.F4</v>
      </c>
      <c r="D19" s="10" t="str">
        <f aca="false">"0701-2019"</f>
        <v>0701-2019</v>
      </c>
      <c r="E19" s="9" t="str">
        <f aca="false">"008-0341-00018"</f>
        <v>008-0341-00018</v>
      </c>
      <c r="F19" s="9" t="s">
        <v>78</v>
      </c>
      <c r="G19" s="11" t="s">
        <v>17</v>
      </c>
      <c r="H19" s="57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56" t="n">
        <v>14</v>
      </c>
      <c r="B20" s="9" t="str">
        <f aca="false">"Stół rehabilitacyjny"</f>
        <v>Stół rehabilitacyjny</v>
      </c>
      <c r="C20" s="9" t="str">
        <f aca="false">"TERAPEUTA P7.F4"</f>
        <v>TERAPEUTA P7.F4</v>
      </c>
      <c r="D20" s="10" t="str">
        <f aca="false">"0700-2019"</f>
        <v>0700-2019</v>
      </c>
      <c r="E20" s="9" t="str">
        <f aca="false">"008-0341-00019"</f>
        <v>008-0341-00019</v>
      </c>
      <c r="F20" s="9" t="s">
        <v>78</v>
      </c>
      <c r="G20" s="11" t="s">
        <v>17</v>
      </c>
      <c r="H20" s="57" t="n">
        <v>2</v>
      </c>
      <c r="I20" s="20"/>
      <c r="J20" s="20"/>
      <c r="K20" s="20"/>
      <c r="L20" s="20"/>
      <c r="M20" s="20"/>
    </row>
    <row r="21" customFormat="false" ht="39.6" hidden="false" customHeight="false" outlineLevel="0" collapsed="false">
      <c r="A21" s="56" t="n">
        <v>15</v>
      </c>
      <c r="B21" s="9" t="str">
        <f aca="false">"Stół rehabilitacyjny"</f>
        <v>Stół rehabilitacyjny</v>
      </c>
      <c r="C21" s="9" t="str">
        <f aca="false">"TERAPEUTA P7.F4"</f>
        <v>TERAPEUTA P7.F4</v>
      </c>
      <c r="D21" s="10" t="str">
        <f aca="false">"0702-2019"</f>
        <v>0702-2019</v>
      </c>
      <c r="E21" s="9" t="str">
        <f aca="false">"008-0341-00020"</f>
        <v>008-0341-00020</v>
      </c>
      <c r="F21" s="9" t="s">
        <v>78</v>
      </c>
      <c r="G21" s="11" t="s">
        <v>17</v>
      </c>
      <c r="H21" s="57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56" t="n">
        <v>16</v>
      </c>
      <c r="B22" s="9" t="str">
        <f aca="false">"Stół rehabilitacyjny krzyżakowy"</f>
        <v>Stół rehabilitacyjny krzyżakowy</v>
      </c>
      <c r="C22" s="9" t="str">
        <f aca="false">"SRK-M"</f>
        <v>SRK-M</v>
      </c>
      <c r="D22" s="10"/>
      <c r="E22" s="9" t="str">
        <f aca="false">"T-51-VIII-191/98"</f>
        <v>T-51-VIII-191/98</v>
      </c>
      <c r="F22" s="9" t="s">
        <v>79</v>
      </c>
      <c r="G22" s="11" t="s">
        <v>17</v>
      </c>
      <c r="H22" s="57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56" t="n">
        <v>17</v>
      </c>
      <c r="B23" s="9" t="str">
        <f aca="false">"Stół rehabilitacyjny krzyżakowy"</f>
        <v>Stół rehabilitacyjny krzyżakowy</v>
      </c>
      <c r="C23" s="9" t="str">
        <f aca="false">"SRK-ME"</f>
        <v>SRK-ME</v>
      </c>
      <c r="D23" s="10" t="str">
        <f aca="false">"0120-00006-10/13"</f>
        <v>0120-00006-10/13</v>
      </c>
      <c r="E23" s="9" t="str">
        <f aca="false">"49-34-19"</f>
        <v>49-34-19</v>
      </c>
      <c r="F23" s="9" t="s">
        <v>80</v>
      </c>
      <c r="G23" s="11" t="s">
        <v>17</v>
      </c>
      <c r="H23" s="57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56" t="n">
        <v>18</v>
      </c>
      <c r="B24" s="9" t="str">
        <f aca="false">"Stół rehabilitacyjny krzyżakowy"</f>
        <v>Stół rehabilitacyjny krzyżakowy</v>
      </c>
      <c r="C24" s="9" t="str">
        <f aca="false">"SRK-ME"</f>
        <v>SRK-ME</v>
      </c>
      <c r="D24" s="10" t="str">
        <f aca="false">"0120-00005-10/13"</f>
        <v>0120-00005-10/13</v>
      </c>
      <c r="E24" s="9" t="str">
        <f aca="false">"49-34-21"</f>
        <v>49-34-21</v>
      </c>
      <c r="F24" s="9" t="s">
        <v>80</v>
      </c>
      <c r="G24" s="11" t="s">
        <v>17</v>
      </c>
      <c r="H24" s="57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56" t="n">
        <v>19</v>
      </c>
      <c r="B25" s="9" t="str">
        <f aca="false">"Stół rehabilitacyjny krzyżakowy"</f>
        <v>Stół rehabilitacyjny krzyżakowy</v>
      </c>
      <c r="C25" s="9" t="str">
        <f aca="false">"SRK-ME"</f>
        <v>SRK-ME</v>
      </c>
      <c r="D25" s="10" t="str">
        <f aca="false">"0120-00004-10/13"</f>
        <v>0120-00004-10/13</v>
      </c>
      <c r="E25" s="9" t="str">
        <f aca="false">"49-34-22"</f>
        <v>49-34-22</v>
      </c>
      <c r="F25" s="9" t="s">
        <v>80</v>
      </c>
      <c r="G25" s="11" t="s">
        <v>17</v>
      </c>
      <c r="H25" s="57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56" t="n">
        <v>20</v>
      </c>
      <c r="B26" s="9" t="str">
        <f aca="false">"Stół rehabilitacyjny krzyżakowy"</f>
        <v>Stół rehabilitacyjny krzyżakowy</v>
      </c>
      <c r="C26" s="9" t="str">
        <f aca="false">"SRK-ME"</f>
        <v>SRK-ME</v>
      </c>
      <c r="D26" s="10" t="str">
        <f aca="false">"0120-00003-10/13"</f>
        <v>0120-00003-10/13</v>
      </c>
      <c r="E26" s="9" t="str">
        <f aca="false">"49-34-20"</f>
        <v>49-34-20</v>
      </c>
      <c r="F26" s="9" t="s">
        <v>80</v>
      </c>
      <c r="G26" s="11" t="s">
        <v>17</v>
      </c>
      <c r="H26" s="57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56" t="n">
        <v>21</v>
      </c>
      <c r="B27" s="9" t="str">
        <f aca="false">"Stół rehabilitacyjny krzyżakowy"</f>
        <v>Stół rehabilitacyjny krzyżakowy</v>
      </c>
      <c r="C27" s="9" t="str">
        <f aca="false">"SRK-ME"</f>
        <v>SRK-ME</v>
      </c>
      <c r="D27" s="10" t="str">
        <f aca="false">"0120-00002-10/13"</f>
        <v>0120-00002-10/13</v>
      </c>
      <c r="E27" s="9" t="str">
        <f aca="false">"49-34-18"</f>
        <v>49-34-18</v>
      </c>
      <c r="F27" s="9" t="s">
        <v>80</v>
      </c>
      <c r="G27" s="11" t="s">
        <v>17</v>
      </c>
      <c r="H27" s="57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56" t="n">
        <v>22</v>
      </c>
      <c r="B28" s="9" t="str">
        <f aca="false">"Stół rehabilitacyjny pionizujący"</f>
        <v>Stół rehabilitacyjny pionizujący</v>
      </c>
      <c r="C28" s="9" t="str">
        <f aca="false">"elektryczny"</f>
        <v>elektryczny</v>
      </c>
      <c r="D28" s="10"/>
      <c r="E28" s="9" t="str">
        <f aca="false">"T-51-VIII-295/09"</f>
        <v>T-51-VIII-295/09</v>
      </c>
      <c r="F28" s="9" t="s">
        <v>77</v>
      </c>
      <c r="G28" s="11" t="s">
        <v>17</v>
      </c>
      <c r="H28" s="57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56" t="n">
        <v>23</v>
      </c>
      <c r="B29" s="9" t="str">
        <f aca="false">"Stół rehabilitacyjny pionizujący"</f>
        <v>Stół rehabilitacyjny pionizujący</v>
      </c>
      <c r="C29" s="9" t="str">
        <f aca="false">"SP-1"</f>
        <v>SP-1</v>
      </c>
      <c r="D29" s="10" t="str">
        <f aca="false">"600761"</f>
        <v>600761</v>
      </c>
      <c r="E29" s="9" t="str">
        <f aca="false">"008-2782-00000"</f>
        <v>008-2782-00000</v>
      </c>
      <c r="F29" s="9"/>
      <c r="G29" s="11" t="s">
        <v>17</v>
      </c>
      <c r="H29" s="57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56" t="n">
        <v>24</v>
      </c>
      <c r="B30" s="9" t="str">
        <f aca="false">"Stół zabiegowy"</f>
        <v>Stół zabiegowy</v>
      </c>
      <c r="C30" s="9" t="str">
        <f aca="false">"SZ-02.0"</f>
        <v>SZ-02.0</v>
      </c>
      <c r="D30" s="10" t="str">
        <f aca="false">"D-2016-0000420"</f>
        <v>D-2016-0000420</v>
      </c>
      <c r="E30" s="9" t="str">
        <f aca="false">"008-0129-00011"</f>
        <v>008-0129-00011</v>
      </c>
      <c r="F30" s="9" t="str">
        <f aca="false">"FAMED - Żywiec"</f>
        <v>FAMED - Żywiec</v>
      </c>
      <c r="G30" s="11" t="s">
        <v>17</v>
      </c>
      <c r="H30" s="57" t="n">
        <v>2</v>
      </c>
      <c r="I30" s="20"/>
      <c r="J30" s="20"/>
      <c r="K30" s="20"/>
      <c r="L30" s="20"/>
      <c r="M30" s="20"/>
    </row>
    <row r="31" customFormat="false" ht="39.6" hidden="false" customHeight="false" outlineLevel="0" collapsed="false">
      <c r="A31" s="56" t="n">
        <v>25</v>
      </c>
      <c r="B31" s="9" t="str">
        <f aca="false">"Stół zabiegowy"</f>
        <v>Stół zabiegowy</v>
      </c>
      <c r="C31" s="9" t="str">
        <f aca="false">"SZ-02.0"</f>
        <v>SZ-02.0</v>
      </c>
      <c r="D31" s="10" t="str">
        <f aca="false">"D-2016-0000419"</f>
        <v>D-2016-0000419</v>
      </c>
      <c r="E31" s="9" t="str">
        <f aca="false">"008-0129-00010"</f>
        <v>008-0129-00010</v>
      </c>
      <c r="F31" s="9" t="str">
        <f aca="false">"FAMED - Żywiec"</f>
        <v>FAMED - Żywiec</v>
      </c>
      <c r="G31" s="11" t="s">
        <v>17</v>
      </c>
      <c r="H31" s="57" t="n">
        <v>2</v>
      </c>
      <c r="I31" s="20"/>
      <c r="J31" s="20"/>
      <c r="K31" s="20"/>
      <c r="L31" s="20"/>
      <c r="M31" s="20"/>
    </row>
    <row r="32" customFormat="false" ht="39.6" hidden="false" customHeight="false" outlineLevel="0" collapsed="false">
      <c r="A32" s="56" t="n">
        <v>26</v>
      </c>
      <c r="B32" s="9" t="str">
        <f aca="false">"Stół zabiegowy"</f>
        <v>Stół zabiegowy</v>
      </c>
      <c r="C32" s="9" t="str">
        <f aca="false">"SZ-02.0"</f>
        <v>SZ-02.0</v>
      </c>
      <c r="D32" s="10" t="str">
        <f aca="false">"D-2016-0000418"</f>
        <v>D-2016-0000418</v>
      </c>
      <c r="E32" s="9" t="str">
        <f aca="false">"008-0129-00009"</f>
        <v>008-0129-00009</v>
      </c>
      <c r="F32" s="9" t="str">
        <f aca="false">"FAMED - Żywiec"</f>
        <v>FAMED - Żywiec</v>
      </c>
      <c r="G32" s="11" t="s">
        <v>17</v>
      </c>
      <c r="H32" s="57" t="n">
        <v>2</v>
      </c>
      <c r="I32" s="20"/>
      <c r="J32" s="20"/>
      <c r="K32" s="20"/>
      <c r="L32" s="20"/>
      <c r="M32" s="20"/>
    </row>
    <row r="33" customFormat="false" ht="39.6" hidden="false" customHeight="false" outlineLevel="0" collapsed="false">
      <c r="A33" s="56" t="n">
        <v>27</v>
      </c>
      <c r="B33" s="9" t="str">
        <f aca="false">"Stół zabiegowy z blatem z włókna węglowego"</f>
        <v>Stół zabiegowy z blatem z włókna węglowego</v>
      </c>
      <c r="C33" s="9" t="str">
        <f aca="false">"Streamline 3"</f>
        <v>Streamline 3</v>
      </c>
      <c r="D33" s="10"/>
      <c r="E33" s="9" t="str">
        <f aca="false">"008-0045-00045"</f>
        <v>008-0045-00045</v>
      </c>
      <c r="F33" s="9" t="s">
        <v>81</v>
      </c>
      <c r="G33" s="11" t="s">
        <v>17</v>
      </c>
      <c r="H33" s="57" t="n">
        <v>2</v>
      </c>
      <c r="I33" s="20"/>
      <c r="J33" s="20"/>
      <c r="K33" s="20"/>
      <c r="L33" s="20"/>
      <c r="M33" s="20"/>
    </row>
    <row r="34" customFormat="false" ht="39.6" hidden="false" customHeight="false" outlineLevel="0" collapsed="false">
      <c r="A34" s="56" t="n">
        <v>28</v>
      </c>
      <c r="B34" s="9" t="str">
        <f aca="false">"Stół zabiegowy/do badań"</f>
        <v>Stół zabiegowy/do badań</v>
      </c>
      <c r="C34" s="9" t="str">
        <f aca="false">"FSB-1 Panda"</f>
        <v>FSB-1 Panda</v>
      </c>
      <c r="D34" s="10" t="str">
        <f aca="false">"0918/030000/0099"</f>
        <v>0918/030000/0099</v>
      </c>
      <c r="E34" s="9" t="str">
        <f aca="false">"008-0129-00012"</f>
        <v>008-0129-00012</v>
      </c>
      <c r="F34" s="9" t="str">
        <f aca="false">"FORMEDŻYWIEC-Formed Sp. z o.o. sp.k."</f>
        <v>FORMEDŻYWIEC-Formed Sp. z o.o. sp.k.</v>
      </c>
      <c r="G34" s="11" t="s">
        <v>35</v>
      </c>
      <c r="H34" s="57" t="n">
        <v>2</v>
      </c>
      <c r="I34" s="20"/>
      <c r="J34" s="20"/>
      <c r="K34" s="20"/>
      <c r="L34" s="20"/>
      <c r="M34" s="20"/>
    </row>
    <row r="35" customFormat="false" ht="39.6" hidden="false" customHeight="false" outlineLevel="0" collapsed="false">
      <c r="A35" s="56" t="n">
        <v>29</v>
      </c>
      <c r="B35" s="9" t="str">
        <f aca="false">"Stół zabiegowy/do badań"</f>
        <v>Stół zabiegowy/do badań</v>
      </c>
      <c r="C35" s="9" t="str">
        <f aca="false">"FSB-1 Panda"</f>
        <v>FSB-1 Panda</v>
      </c>
      <c r="D35" s="10" t="str">
        <f aca="false">"0918/030000/0100"</f>
        <v>0918/030000/0100</v>
      </c>
      <c r="E35" s="9" t="str">
        <f aca="false">"008-0129-00013"</f>
        <v>008-0129-00013</v>
      </c>
      <c r="F35" s="9" t="str">
        <f aca="false">"FORMEDŻYWIEC-Formed Sp. z o.o. sp.k."</f>
        <v>FORMEDŻYWIEC-Formed Sp. z o.o. sp.k.</v>
      </c>
      <c r="G35" s="11" t="s">
        <v>35</v>
      </c>
      <c r="H35" s="57" t="n">
        <v>2</v>
      </c>
      <c r="I35" s="20"/>
      <c r="J35" s="20"/>
      <c r="K35" s="20"/>
      <c r="L35" s="20"/>
      <c r="M35" s="20"/>
    </row>
    <row r="36" customFormat="false" ht="39.6" hidden="false" customHeight="false" outlineLevel="0" collapsed="false">
      <c r="A36" s="56" t="n">
        <v>30</v>
      </c>
      <c r="B36" s="9" t="str">
        <f aca="false">"Stół zabiegowy/do badań"</f>
        <v>Stół zabiegowy/do badań</v>
      </c>
      <c r="C36" s="9" t="str">
        <f aca="false">"FSB-1 Panda"</f>
        <v>FSB-1 Panda</v>
      </c>
      <c r="D36" s="10" t="str">
        <f aca="false">"0918/030000/0101"</f>
        <v>0918/030000/0101</v>
      </c>
      <c r="E36" s="9" t="str">
        <f aca="false">"008-0129-00014"</f>
        <v>008-0129-00014</v>
      </c>
      <c r="F36" s="9" t="str">
        <f aca="false">"FORMEDŻYWIEC-Formed Sp. z o.o. sp.k."</f>
        <v>FORMEDŻYWIEC-Formed Sp. z o.o. sp.k.</v>
      </c>
      <c r="G36" s="11" t="s">
        <v>35</v>
      </c>
      <c r="H36" s="57" t="n">
        <v>2</v>
      </c>
      <c r="I36" s="20"/>
      <c r="J36" s="20"/>
      <c r="K36" s="20"/>
      <c r="L36" s="20"/>
      <c r="M36" s="20"/>
    </row>
    <row r="37" customFormat="false" ht="39.6" hidden="false" customHeight="false" outlineLevel="0" collapsed="false">
      <c r="A37" s="56" t="n">
        <v>31</v>
      </c>
      <c r="B37" s="9" t="str">
        <f aca="false">"Stół zabiegowy/do badań"</f>
        <v>Stół zabiegowy/do badań</v>
      </c>
      <c r="C37" s="9" t="str">
        <f aca="false">"FSB-1 Panda"</f>
        <v>FSB-1 Panda</v>
      </c>
      <c r="D37" s="10" t="str">
        <f aca="false">"0918/030000/0102"</f>
        <v>0918/030000/0102</v>
      </c>
      <c r="E37" s="9" t="str">
        <f aca="false">"008-0129-00015"</f>
        <v>008-0129-00015</v>
      </c>
      <c r="F37" s="9" t="str">
        <f aca="false">"FORMEDŻYWIEC-Formed Sp. z o.o. sp.k."</f>
        <v>FORMEDŻYWIEC-Formed Sp. z o.o. sp.k.</v>
      </c>
      <c r="G37" s="11" t="s">
        <v>17</v>
      </c>
      <c r="H37" s="57" t="n">
        <v>2</v>
      </c>
      <c r="I37" s="20"/>
      <c r="J37" s="20"/>
      <c r="K37" s="20"/>
      <c r="L37" s="20"/>
      <c r="M37" s="20"/>
    </row>
    <row r="38" customFormat="false" ht="39.6" hidden="false" customHeight="false" outlineLevel="0" collapsed="false">
      <c r="A38" s="56" t="n">
        <v>32</v>
      </c>
      <c r="B38" s="9" t="str">
        <f aca="false">"Stół zabiegowy/do badań"</f>
        <v>Stół zabiegowy/do badań</v>
      </c>
      <c r="C38" s="9" t="str">
        <f aca="false">"FSB-1 Panda"</f>
        <v>FSB-1 Panda</v>
      </c>
      <c r="D38" s="10" t="str">
        <f aca="false">"0918/030000/0103"</f>
        <v>0918/030000/0103</v>
      </c>
      <c r="E38" s="9" t="str">
        <f aca="false">"008-0129-00016"</f>
        <v>008-0129-00016</v>
      </c>
      <c r="F38" s="9" t="str">
        <f aca="false">"FORMEDŻYWIEC-Formed Sp. z o.o. sp.k."</f>
        <v>FORMEDŻYWIEC-Formed Sp. z o.o. sp.k.</v>
      </c>
      <c r="G38" s="11" t="s">
        <v>17</v>
      </c>
      <c r="H38" s="57" t="n">
        <v>2</v>
      </c>
      <c r="I38" s="20"/>
      <c r="J38" s="20"/>
      <c r="K38" s="20"/>
      <c r="L38" s="20"/>
      <c r="M38" s="20"/>
    </row>
    <row r="39" customFormat="false" ht="39.6" hidden="false" customHeight="false" outlineLevel="0" collapsed="false">
      <c r="A39" s="56" t="n">
        <v>33</v>
      </c>
      <c r="B39" s="9" t="str">
        <f aca="false">"Stół do badań uniwersalny"</f>
        <v>Stół do badań uniwersalny</v>
      </c>
      <c r="C39" s="9" t="str">
        <f aca="false">"USB-01"</f>
        <v>USB-01</v>
      </c>
      <c r="D39" s="10" t="str">
        <f aca="false">"1303530"</f>
        <v>1303530</v>
      </c>
      <c r="E39" s="9" t="str">
        <f aca="false">"048-0004-000043"</f>
        <v>048-0004-000043</v>
      </c>
      <c r="F39" s="9" t="str">
        <f aca="false">"FAMED - Żywiec"</f>
        <v>FAMED - Żywiec</v>
      </c>
      <c r="G39" s="11" t="s">
        <v>17</v>
      </c>
      <c r="H39" s="57" t="n">
        <v>2</v>
      </c>
      <c r="I39" s="20"/>
      <c r="J39" s="20"/>
      <c r="K39" s="20"/>
      <c r="L39" s="20"/>
      <c r="M39" s="20"/>
    </row>
    <row r="40" customFormat="false" ht="39.6" hidden="false" customHeight="false" outlineLevel="0" collapsed="false">
      <c r="A40" s="56" t="n">
        <v>34</v>
      </c>
      <c r="B40" s="9" t="str">
        <f aca="false">"Stół do ćwiczeń (masażu) sterowany elektrycznie"</f>
        <v>Stół do ćwiczeń (masażu) sterowany elektrycznie</v>
      </c>
      <c r="C40" s="9" t="str">
        <f aca="false">"TOPAZ"</f>
        <v>TOPAZ</v>
      </c>
      <c r="D40" s="10"/>
      <c r="E40" s="9" t="str">
        <f aca="false">"008-2803-00000"</f>
        <v>008-2803-00000</v>
      </c>
      <c r="F40" s="9" t="s">
        <v>76</v>
      </c>
      <c r="G40" s="11" t="s">
        <v>17</v>
      </c>
      <c r="H40" s="57" t="n">
        <v>2</v>
      </c>
      <c r="I40" s="20"/>
      <c r="J40" s="20"/>
      <c r="K40" s="20"/>
      <c r="L40" s="20"/>
      <c r="M40" s="20"/>
    </row>
    <row r="41" customFormat="false" ht="39.6" hidden="false" customHeight="false" outlineLevel="0" collapsed="false">
      <c r="A41" s="56" t="n">
        <v>35</v>
      </c>
      <c r="B41" s="9" t="str">
        <f aca="false">"Stół do gipsowania"</f>
        <v>Stół do gipsowania</v>
      </c>
      <c r="C41" s="9" t="str">
        <f aca="false">"Calypso GT"</f>
        <v>Calypso GT</v>
      </c>
      <c r="D41" s="10" t="str">
        <f aca="false">" 100345161"</f>
        <v> 100345161</v>
      </c>
      <c r="E41" s="9" t="str">
        <f aca="false">"008-0045-00025"</f>
        <v>008-0045-00025</v>
      </c>
      <c r="F41" s="9" t="s">
        <v>73</v>
      </c>
      <c r="G41" s="11" t="s">
        <v>17</v>
      </c>
      <c r="H41" s="57" t="n">
        <v>2</v>
      </c>
      <c r="I41" s="20"/>
      <c r="J41" s="20"/>
      <c r="K41" s="20"/>
      <c r="L41" s="20"/>
      <c r="M41" s="20"/>
    </row>
    <row r="42" customFormat="false" ht="39.6" hidden="false" customHeight="false" outlineLevel="0" collapsed="false">
      <c r="A42" s="56" t="n">
        <v>36</v>
      </c>
      <c r="B42" s="9" t="str">
        <f aca="false">"Stół do rehabilitacji"</f>
        <v>Stół do rehabilitacji</v>
      </c>
      <c r="C42" s="9" t="str">
        <f aca="false">"P7.F4"</f>
        <v>P7.F4</v>
      </c>
      <c r="D42" s="10" t="str">
        <f aca="false">"1841-2017"</f>
        <v>1841-2017</v>
      </c>
      <c r="E42" s="9" t="str">
        <f aca="false">"008-0341-00014"</f>
        <v>008-0341-00014</v>
      </c>
      <c r="F42" s="9" t="s">
        <v>78</v>
      </c>
      <c r="G42" s="11" t="s">
        <v>17</v>
      </c>
      <c r="H42" s="57" t="n">
        <v>2</v>
      </c>
      <c r="I42" s="20"/>
      <c r="J42" s="20"/>
      <c r="K42" s="20"/>
      <c r="L42" s="20"/>
      <c r="M42" s="20"/>
    </row>
    <row r="43" customFormat="false" ht="39.6" hidden="false" customHeight="false" outlineLevel="0" collapsed="false">
      <c r="A43" s="56" t="n">
        <v>37</v>
      </c>
      <c r="B43" s="9" t="str">
        <f aca="false">"Stół do rehabilitacji"</f>
        <v>Stół do rehabilitacji</v>
      </c>
      <c r="C43" s="9" t="str">
        <f aca="false">"Terapeuta M-P7.F4"</f>
        <v>Terapeuta M-P7.F4</v>
      </c>
      <c r="D43" s="10" t="str">
        <f aca="false">"2162-2016"</f>
        <v>2162-2016</v>
      </c>
      <c r="E43" s="9" t="str">
        <f aca="false">"008-0341-00011"</f>
        <v>008-0341-00011</v>
      </c>
      <c r="F43" s="9" t="s">
        <v>78</v>
      </c>
      <c r="G43" s="11" t="s">
        <v>17</v>
      </c>
      <c r="H43" s="57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56" t="n">
        <v>38</v>
      </c>
      <c r="B44" s="9" t="str">
        <f aca="false">"Stół do rehabilitacji"</f>
        <v>Stół do rehabilitacji</v>
      </c>
      <c r="C44" s="9" t="str">
        <f aca="false">"Terapeuta M-P7.F4"</f>
        <v>Terapeuta M-P7.F4</v>
      </c>
      <c r="D44" s="10" t="str">
        <f aca="false">"1842-2017"</f>
        <v>1842-2017</v>
      </c>
      <c r="E44" s="9" t="str">
        <f aca="false">"008-0341-00015"</f>
        <v>008-0341-00015</v>
      </c>
      <c r="F44" s="9" t="s">
        <v>78</v>
      </c>
      <c r="G44" s="11" t="s">
        <v>17</v>
      </c>
      <c r="H44" s="57" t="n">
        <v>2</v>
      </c>
      <c r="I44" s="20"/>
      <c r="J44" s="20"/>
      <c r="K44" s="20"/>
      <c r="L44" s="20"/>
      <c r="M44" s="20"/>
    </row>
    <row r="45" customFormat="false" ht="13.2" hidden="false" customHeight="false" outlineLevel="0" collapsed="false">
      <c r="A45" s="25"/>
      <c r="B45" s="65"/>
      <c r="C45" s="65"/>
      <c r="D45" s="66"/>
      <c r="E45" s="65"/>
      <c r="F45" s="65"/>
      <c r="G45" s="65"/>
      <c r="H45" s="25"/>
      <c r="I45" s="25"/>
      <c r="J45" s="25"/>
      <c r="K45" s="25"/>
      <c r="L45" s="25"/>
      <c r="M45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8.55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1.43"/>
    <col collapsed="false" customWidth="true" hidden="false" outlineLevel="0" max="7" min="7" style="2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82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83</v>
      </c>
      <c r="C5" s="26"/>
      <c r="D5" s="26"/>
      <c r="E5" s="4"/>
      <c r="F5" s="4"/>
      <c r="G5" s="4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26.4" hidden="false" customHeight="false" outlineLevel="0" collapsed="false">
      <c r="A7" s="56" t="n">
        <v>1</v>
      </c>
      <c r="B7" s="9" t="s">
        <v>84</v>
      </c>
      <c r="C7" s="9" t="s">
        <v>85</v>
      </c>
      <c r="D7" s="9" t="s">
        <v>86</v>
      </c>
      <c r="E7" s="9" t="s">
        <v>87</v>
      </c>
      <c r="F7" s="9" t="s">
        <v>88</v>
      </c>
      <c r="G7" s="9" t="s">
        <v>89</v>
      </c>
      <c r="H7" s="29" t="n">
        <v>1</v>
      </c>
      <c r="I7" s="57"/>
      <c r="J7" s="57"/>
      <c r="K7" s="57"/>
      <c r="L7" s="57"/>
      <c r="M7" s="57"/>
    </row>
    <row r="8" customFormat="false" ht="26.4" hidden="false" customHeight="false" outlineLevel="0" collapsed="false">
      <c r="A8" s="56" t="n">
        <v>2</v>
      </c>
      <c r="B8" s="9" t="s">
        <v>84</v>
      </c>
      <c r="C8" s="9" t="s">
        <v>85</v>
      </c>
      <c r="D8" s="9" t="s">
        <v>90</v>
      </c>
      <c r="E8" s="9" t="s">
        <v>91</v>
      </c>
      <c r="F8" s="9" t="s">
        <v>88</v>
      </c>
      <c r="G8" s="9" t="s">
        <v>89</v>
      </c>
      <c r="H8" s="29" t="n">
        <v>1</v>
      </c>
      <c r="I8" s="58"/>
      <c r="J8" s="58"/>
      <c r="K8" s="58"/>
      <c r="L8" s="58"/>
      <c r="M8" s="58"/>
    </row>
    <row r="9" customFormat="false" ht="26.4" hidden="false" customHeight="false" outlineLevel="0" collapsed="false">
      <c r="A9" s="56" t="n">
        <v>3</v>
      </c>
      <c r="B9" s="9" t="s">
        <v>84</v>
      </c>
      <c r="C9" s="9" t="s">
        <v>85</v>
      </c>
      <c r="D9" s="9" t="s">
        <v>92</v>
      </c>
      <c r="E9" s="9" t="s">
        <v>93</v>
      </c>
      <c r="F9" s="9" t="s">
        <v>88</v>
      </c>
      <c r="G9" s="9" t="s">
        <v>89</v>
      </c>
      <c r="H9" s="29" t="n">
        <v>1</v>
      </c>
      <c r="I9" s="20"/>
      <c r="J9" s="20"/>
      <c r="K9" s="20"/>
      <c r="L9" s="20"/>
      <c r="M9" s="20"/>
    </row>
    <row r="10" customFormat="false" ht="26.4" hidden="false" customHeight="false" outlineLevel="0" collapsed="false">
      <c r="A10" s="56" t="n">
        <v>4</v>
      </c>
      <c r="B10" s="9" t="s">
        <v>84</v>
      </c>
      <c r="C10" s="9" t="s">
        <v>85</v>
      </c>
      <c r="D10" s="9" t="s">
        <v>94</v>
      </c>
      <c r="E10" s="9" t="s">
        <v>95</v>
      </c>
      <c r="F10" s="9" t="s">
        <v>88</v>
      </c>
      <c r="G10" s="9" t="s">
        <v>89</v>
      </c>
      <c r="H10" s="29" t="n">
        <v>1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">
        <v>84</v>
      </c>
      <c r="C11" s="9" t="s">
        <v>85</v>
      </c>
      <c r="D11" s="9" t="s">
        <v>96</v>
      </c>
      <c r="E11" s="9" t="s">
        <v>97</v>
      </c>
      <c r="F11" s="9" t="s">
        <v>88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56" t="n">
        <v>6</v>
      </c>
      <c r="B12" s="9" t="s">
        <v>84</v>
      </c>
      <c r="C12" s="9" t="s">
        <v>85</v>
      </c>
      <c r="D12" s="9" t="s">
        <v>98</v>
      </c>
      <c r="E12" s="9" t="s">
        <v>99</v>
      </c>
      <c r="F12" s="9" t="s">
        <v>88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56" t="n">
        <v>7</v>
      </c>
      <c r="B13" s="9" t="s">
        <v>84</v>
      </c>
      <c r="C13" s="9" t="s">
        <v>100</v>
      </c>
      <c r="D13" s="9" t="s">
        <v>101</v>
      </c>
      <c r="E13" s="9" t="s">
        <v>102</v>
      </c>
      <c r="F13" s="9" t="s">
        <v>88</v>
      </c>
      <c r="G13" s="9" t="s">
        <v>17</v>
      </c>
      <c r="H13" s="29" t="n">
        <v>2</v>
      </c>
      <c r="I13" s="20"/>
      <c r="J13" s="20"/>
      <c r="K13" s="30"/>
      <c r="L13" s="30"/>
      <c r="M13" s="30"/>
    </row>
    <row r="14" customFormat="false" ht="26.4" hidden="false" customHeight="false" outlineLevel="0" collapsed="false">
      <c r="A14" s="56" t="n">
        <v>8</v>
      </c>
      <c r="B14" s="9" t="s">
        <v>84</v>
      </c>
      <c r="C14" s="9" t="s">
        <v>103</v>
      </c>
      <c r="D14" s="9" t="s">
        <v>104</v>
      </c>
      <c r="E14" s="9" t="s">
        <v>105</v>
      </c>
      <c r="F14" s="9" t="s">
        <v>88</v>
      </c>
      <c r="G14" s="9" t="s">
        <v>35</v>
      </c>
      <c r="H14" s="29" t="n">
        <v>2</v>
      </c>
      <c r="I14" s="20"/>
      <c r="J14" s="20"/>
      <c r="K14" s="20"/>
      <c r="L14" s="20"/>
      <c r="M14" s="20"/>
    </row>
    <row r="15" customFormat="false" ht="26.4" hidden="false" customHeight="false" outlineLevel="0" collapsed="false">
      <c r="A15" s="56" t="n">
        <v>9</v>
      </c>
      <c r="B15" s="9" t="s">
        <v>84</v>
      </c>
      <c r="C15" s="9" t="s">
        <v>103</v>
      </c>
      <c r="D15" s="9" t="s">
        <v>106</v>
      </c>
      <c r="E15" s="9" t="s">
        <v>107</v>
      </c>
      <c r="F15" s="9" t="s">
        <v>88</v>
      </c>
      <c r="G15" s="9" t="s">
        <v>35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56" t="n">
        <v>10</v>
      </c>
      <c r="B16" s="9" t="s">
        <v>84</v>
      </c>
      <c r="C16" s="9" t="s">
        <v>108</v>
      </c>
      <c r="D16" s="9" t="s">
        <v>109</v>
      </c>
      <c r="E16" s="9" t="s">
        <v>110</v>
      </c>
      <c r="F16" s="9" t="s">
        <v>88</v>
      </c>
      <c r="G16" s="9" t="s">
        <v>17</v>
      </c>
      <c r="H16" s="29" t="n">
        <v>2</v>
      </c>
      <c r="I16" s="20"/>
      <c r="J16" s="20"/>
      <c r="K16" s="20"/>
      <c r="L16" s="20"/>
      <c r="M16" s="20"/>
    </row>
    <row r="17" customFormat="false" ht="26.4" hidden="false" customHeight="false" outlineLevel="0" collapsed="false">
      <c r="A17" s="56" t="n">
        <v>11</v>
      </c>
      <c r="B17" s="9" t="s">
        <v>84</v>
      </c>
      <c r="C17" s="9" t="s">
        <v>108</v>
      </c>
      <c r="D17" s="9" t="s">
        <v>111</v>
      </c>
      <c r="E17" s="9" t="s">
        <v>112</v>
      </c>
      <c r="F17" s="9" t="s">
        <v>88</v>
      </c>
      <c r="G17" s="9" t="s">
        <v>35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56" t="n">
        <v>12</v>
      </c>
      <c r="B18" s="9" t="s">
        <v>84</v>
      </c>
      <c r="C18" s="9" t="s">
        <v>113</v>
      </c>
      <c r="D18" s="9" t="s">
        <v>114</v>
      </c>
      <c r="E18" s="9" t="s">
        <v>115</v>
      </c>
      <c r="F18" s="9" t="s">
        <v>88</v>
      </c>
      <c r="G18" s="9" t="s">
        <v>17</v>
      </c>
      <c r="H18" s="29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56" t="n">
        <v>13</v>
      </c>
      <c r="B19" s="9" t="s">
        <v>84</v>
      </c>
      <c r="C19" s="9" t="s">
        <v>113</v>
      </c>
      <c r="D19" s="9" t="s">
        <v>116</v>
      </c>
      <c r="E19" s="9" t="s">
        <v>117</v>
      </c>
      <c r="F19" s="9" t="s">
        <v>88</v>
      </c>
      <c r="G19" s="9" t="s">
        <v>17</v>
      </c>
      <c r="H19" s="29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56" t="n">
        <v>14</v>
      </c>
      <c r="B20" s="9" t="s">
        <v>84</v>
      </c>
      <c r="C20" s="9" t="s">
        <v>113</v>
      </c>
      <c r="D20" s="9" t="s">
        <v>118</v>
      </c>
      <c r="E20" s="9" t="s">
        <v>119</v>
      </c>
      <c r="F20" s="9" t="s">
        <v>88</v>
      </c>
      <c r="G20" s="9" t="s">
        <v>17</v>
      </c>
      <c r="H20" s="29" t="n">
        <v>2</v>
      </c>
      <c r="I20" s="20"/>
      <c r="J20" s="20"/>
      <c r="K20" s="20"/>
      <c r="L20" s="20"/>
      <c r="M20" s="20"/>
    </row>
    <row r="21" customFormat="false" ht="39.6" hidden="false" customHeight="false" outlineLevel="0" collapsed="false">
      <c r="A21" s="56" t="n">
        <v>15</v>
      </c>
      <c r="B21" s="9" t="s">
        <v>84</v>
      </c>
      <c r="C21" s="9" t="s">
        <v>113</v>
      </c>
      <c r="D21" s="9" t="s">
        <v>120</v>
      </c>
      <c r="E21" s="9" t="s">
        <v>121</v>
      </c>
      <c r="F21" s="9" t="s">
        <v>88</v>
      </c>
      <c r="G21" s="9" t="s">
        <v>17</v>
      </c>
      <c r="H21" s="29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56" t="n">
        <v>16</v>
      </c>
      <c r="B22" s="9" t="s">
        <v>84</v>
      </c>
      <c r="C22" s="9" t="s">
        <v>113</v>
      </c>
      <c r="D22" s="9" t="s">
        <v>122</v>
      </c>
      <c r="E22" s="9" t="s">
        <v>123</v>
      </c>
      <c r="F22" s="9" t="s">
        <v>88</v>
      </c>
      <c r="G22" s="9" t="s">
        <v>17</v>
      </c>
      <c r="H22" s="29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56" t="n">
        <v>17</v>
      </c>
      <c r="B23" s="9" t="s">
        <v>124</v>
      </c>
      <c r="C23" s="9" t="s">
        <v>125</v>
      </c>
      <c r="D23" s="9" t="s">
        <v>126</v>
      </c>
      <c r="E23" s="9" t="s">
        <v>127</v>
      </c>
      <c r="F23" s="9" t="s">
        <v>88</v>
      </c>
      <c r="G23" s="9" t="s">
        <v>17</v>
      </c>
      <c r="H23" s="29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56" t="n">
        <v>18</v>
      </c>
      <c r="B24" s="9" t="s">
        <v>124</v>
      </c>
      <c r="C24" s="9" t="s">
        <v>125</v>
      </c>
      <c r="D24" s="9" t="s">
        <v>128</v>
      </c>
      <c r="E24" s="9" t="s">
        <v>129</v>
      </c>
      <c r="F24" s="9" t="s">
        <v>88</v>
      </c>
      <c r="G24" s="9" t="s">
        <v>17</v>
      </c>
      <c r="H24" s="29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56" t="n">
        <v>19</v>
      </c>
      <c r="B25" s="9" t="s">
        <v>130</v>
      </c>
      <c r="C25" s="9" t="s">
        <v>131</v>
      </c>
      <c r="D25" s="9" t="s">
        <v>132</v>
      </c>
      <c r="E25" s="9" t="s">
        <v>133</v>
      </c>
      <c r="F25" s="9" t="s">
        <v>88</v>
      </c>
      <c r="G25" s="9" t="s">
        <v>35</v>
      </c>
      <c r="H25" s="29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56" t="n">
        <v>20</v>
      </c>
      <c r="B26" s="9" t="s">
        <v>130</v>
      </c>
      <c r="C26" s="9" t="s">
        <v>134</v>
      </c>
      <c r="D26" s="9" t="s">
        <v>135</v>
      </c>
      <c r="E26" s="9" t="s">
        <v>136</v>
      </c>
      <c r="F26" s="9" t="s">
        <v>88</v>
      </c>
      <c r="G26" s="9" t="s">
        <v>35</v>
      </c>
      <c r="H26" s="29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56" t="n">
        <v>21</v>
      </c>
      <c r="B27" s="9" t="s">
        <v>130</v>
      </c>
      <c r="C27" s="9" t="s">
        <v>134</v>
      </c>
      <c r="D27" s="9" t="s">
        <v>137</v>
      </c>
      <c r="E27" s="9" t="s">
        <v>138</v>
      </c>
      <c r="F27" s="9" t="s">
        <v>88</v>
      </c>
      <c r="G27" s="9" t="s">
        <v>35</v>
      </c>
      <c r="H27" s="29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56" t="n">
        <v>22</v>
      </c>
      <c r="B28" s="9" t="s">
        <v>130</v>
      </c>
      <c r="C28" s="9" t="s">
        <v>134</v>
      </c>
      <c r="D28" s="9" t="s">
        <v>139</v>
      </c>
      <c r="E28" s="9" t="s">
        <v>140</v>
      </c>
      <c r="F28" s="9" t="s">
        <v>88</v>
      </c>
      <c r="G28" s="9" t="s">
        <v>35</v>
      </c>
      <c r="H28" s="29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56" t="n">
        <v>23</v>
      </c>
      <c r="B29" s="9" t="s">
        <v>130</v>
      </c>
      <c r="C29" s="9" t="s">
        <v>134</v>
      </c>
      <c r="D29" s="9" t="s">
        <v>141</v>
      </c>
      <c r="E29" s="9" t="s">
        <v>142</v>
      </c>
      <c r="F29" s="9" t="s">
        <v>88</v>
      </c>
      <c r="G29" s="9" t="s">
        <v>35</v>
      </c>
      <c r="H29" s="29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56" t="n">
        <v>24</v>
      </c>
      <c r="B30" s="9" t="s">
        <v>143</v>
      </c>
      <c r="C30" s="9" t="s">
        <v>144</v>
      </c>
      <c r="D30" s="9" t="s">
        <v>145</v>
      </c>
      <c r="E30" s="9" t="s">
        <v>146</v>
      </c>
      <c r="F30" s="9" t="s">
        <v>88</v>
      </c>
      <c r="G30" s="9" t="s">
        <v>17</v>
      </c>
      <c r="H30" s="29" t="n">
        <v>2</v>
      </c>
      <c r="I30" s="20"/>
      <c r="J30" s="20"/>
      <c r="K30" s="20"/>
      <c r="L30" s="20"/>
      <c r="M30" s="20"/>
    </row>
    <row r="31" customFormat="false" ht="26.4" hidden="false" customHeight="false" outlineLevel="0" collapsed="false">
      <c r="A31" s="56" t="n">
        <v>25</v>
      </c>
      <c r="B31" s="9" t="s">
        <v>143</v>
      </c>
      <c r="C31" s="9" t="s">
        <v>147</v>
      </c>
      <c r="D31" s="9" t="s">
        <v>148</v>
      </c>
      <c r="E31" s="9" t="s">
        <v>149</v>
      </c>
      <c r="F31" s="9" t="s">
        <v>88</v>
      </c>
      <c r="G31" s="9" t="s">
        <v>35</v>
      </c>
      <c r="H31" s="29" t="n">
        <v>2</v>
      </c>
      <c r="I31" s="20"/>
      <c r="J31" s="20"/>
      <c r="K31" s="20"/>
      <c r="L31" s="20"/>
      <c r="M31" s="20"/>
    </row>
    <row r="32" customFormat="false" ht="26.4" hidden="false" customHeight="false" outlineLevel="0" collapsed="false">
      <c r="A32" s="56" t="n">
        <v>26</v>
      </c>
      <c r="B32" s="9" t="s">
        <v>143</v>
      </c>
      <c r="C32" s="9" t="s">
        <v>147</v>
      </c>
      <c r="D32" s="9" t="s">
        <v>150</v>
      </c>
      <c r="E32" s="9" t="s">
        <v>151</v>
      </c>
      <c r="F32" s="9" t="s">
        <v>88</v>
      </c>
      <c r="G32" s="9" t="s">
        <v>35</v>
      </c>
      <c r="H32" s="29" t="n">
        <v>2</v>
      </c>
      <c r="I32" s="20"/>
      <c r="J32" s="20"/>
      <c r="K32" s="20"/>
      <c r="L32" s="20"/>
      <c r="M32" s="20"/>
    </row>
    <row r="33" customFormat="false" ht="26.4" hidden="false" customHeight="false" outlineLevel="0" collapsed="false">
      <c r="A33" s="56" t="n">
        <v>27</v>
      </c>
      <c r="B33" s="9" t="s">
        <v>143</v>
      </c>
      <c r="C33" s="9" t="s">
        <v>147</v>
      </c>
      <c r="D33" s="9" t="s">
        <v>152</v>
      </c>
      <c r="E33" s="9" t="s">
        <v>153</v>
      </c>
      <c r="F33" s="9" t="s">
        <v>88</v>
      </c>
      <c r="G33" s="9" t="s">
        <v>35</v>
      </c>
      <c r="H33" s="29" t="n">
        <v>2</v>
      </c>
      <c r="I33" s="20"/>
      <c r="J33" s="20"/>
      <c r="K33" s="20"/>
      <c r="L33" s="20"/>
      <c r="M33" s="20"/>
    </row>
    <row r="34" customFormat="false" ht="26.4" hidden="false" customHeight="false" outlineLevel="0" collapsed="false">
      <c r="A34" s="56" t="n">
        <v>28</v>
      </c>
      <c r="B34" s="9" t="s">
        <v>143</v>
      </c>
      <c r="C34" s="9" t="s">
        <v>147</v>
      </c>
      <c r="D34" s="9" t="s">
        <v>154</v>
      </c>
      <c r="E34" s="9" t="s">
        <v>155</v>
      </c>
      <c r="F34" s="9" t="s">
        <v>88</v>
      </c>
      <c r="G34" s="9" t="s">
        <v>35</v>
      </c>
      <c r="H34" s="29" t="n">
        <v>2</v>
      </c>
      <c r="I34" s="20"/>
      <c r="J34" s="20"/>
      <c r="K34" s="20"/>
      <c r="L34" s="20"/>
      <c r="M34" s="20"/>
    </row>
    <row r="35" customFormat="false" ht="26.4" hidden="false" customHeight="false" outlineLevel="0" collapsed="false">
      <c r="A35" s="56" t="n">
        <v>29</v>
      </c>
      <c r="B35" s="9" t="s">
        <v>143</v>
      </c>
      <c r="C35" s="9" t="s">
        <v>147</v>
      </c>
      <c r="D35" s="9" t="s">
        <v>156</v>
      </c>
      <c r="E35" s="9" t="s">
        <v>157</v>
      </c>
      <c r="F35" s="9" t="s">
        <v>88</v>
      </c>
      <c r="G35" s="9" t="s">
        <v>35</v>
      </c>
      <c r="H35" s="29" t="n">
        <v>2</v>
      </c>
      <c r="I35" s="20"/>
      <c r="J35" s="20"/>
      <c r="K35" s="20"/>
      <c r="L35" s="20"/>
      <c r="M35" s="20"/>
    </row>
    <row r="36" customFormat="false" ht="26.4" hidden="false" customHeight="false" outlineLevel="0" collapsed="false">
      <c r="A36" s="56" t="n">
        <v>30</v>
      </c>
      <c r="B36" s="9" t="s">
        <v>143</v>
      </c>
      <c r="C36" s="9" t="s">
        <v>147</v>
      </c>
      <c r="D36" s="9" t="s">
        <v>158</v>
      </c>
      <c r="E36" s="9" t="s">
        <v>159</v>
      </c>
      <c r="F36" s="9" t="s">
        <v>88</v>
      </c>
      <c r="G36" s="9" t="s">
        <v>35</v>
      </c>
      <c r="H36" s="29" t="n">
        <v>2</v>
      </c>
      <c r="I36" s="20"/>
      <c r="J36" s="20"/>
      <c r="K36" s="20"/>
      <c r="L36" s="20"/>
      <c r="M36" s="20"/>
    </row>
    <row r="37" customFormat="false" ht="26.4" hidden="false" customHeight="false" outlineLevel="0" collapsed="false">
      <c r="A37" s="56" t="n">
        <v>31</v>
      </c>
      <c r="B37" s="9" t="s">
        <v>143</v>
      </c>
      <c r="C37" s="9" t="s">
        <v>147</v>
      </c>
      <c r="D37" s="9" t="s">
        <v>160</v>
      </c>
      <c r="E37" s="9" t="s">
        <v>161</v>
      </c>
      <c r="F37" s="9" t="s">
        <v>88</v>
      </c>
      <c r="G37" s="9" t="s">
        <v>35</v>
      </c>
      <c r="H37" s="29" t="n">
        <v>2</v>
      </c>
      <c r="I37" s="20"/>
      <c r="J37" s="20"/>
      <c r="K37" s="20"/>
      <c r="L37" s="20"/>
      <c r="M37" s="20"/>
    </row>
    <row r="38" customFormat="false" ht="26.4" hidden="false" customHeight="false" outlineLevel="0" collapsed="false">
      <c r="A38" s="56" t="n">
        <v>32</v>
      </c>
      <c r="B38" s="9" t="s">
        <v>143</v>
      </c>
      <c r="C38" s="9" t="s">
        <v>147</v>
      </c>
      <c r="D38" s="9" t="s">
        <v>162</v>
      </c>
      <c r="E38" s="9" t="s">
        <v>163</v>
      </c>
      <c r="F38" s="9" t="s">
        <v>88</v>
      </c>
      <c r="G38" s="9" t="s">
        <v>35</v>
      </c>
      <c r="H38" s="29" t="n">
        <v>2</v>
      </c>
      <c r="I38" s="20"/>
      <c r="J38" s="20"/>
      <c r="K38" s="20"/>
      <c r="L38" s="20"/>
      <c r="M38" s="20"/>
    </row>
    <row r="39" customFormat="false" ht="26.4" hidden="false" customHeight="false" outlineLevel="0" collapsed="false">
      <c r="A39" s="56" t="n">
        <v>33</v>
      </c>
      <c r="B39" s="9" t="s">
        <v>143</v>
      </c>
      <c r="C39" s="9" t="s">
        <v>147</v>
      </c>
      <c r="D39" s="9" t="s">
        <v>164</v>
      </c>
      <c r="E39" s="9" t="s">
        <v>165</v>
      </c>
      <c r="F39" s="9" t="s">
        <v>88</v>
      </c>
      <c r="G39" s="9" t="s">
        <v>35</v>
      </c>
      <c r="H39" s="29" t="n">
        <v>2</v>
      </c>
      <c r="I39" s="20"/>
      <c r="J39" s="20"/>
      <c r="K39" s="20"/>
      <c r="L39" s="20"/>
      <c r="M39" s="20"/>
    </row>
    <row r="40" customFormat="false" ht="26.4" hidden="false" customHeight="false" outlineLevel="0" collapsed="false">
      <c r="A40" s="56" t="n">
        <v>34</v>
      </c>
      <c r="B40" s="9" t="s">
        <v>143</v>
      </c>
      <c r="C40" s="9" t="s">
        <v>147</v>
      </c>
      <c r="D40" s="9" t="s">
        <v>166</v>
      </c>
      <c r="E40" s="9" t="s">
        <v>167</v>
      </c>
      <c r="F40" s="9" t="s">
        <v>88</v>
      </c>
      <c r="G40" s="9" t="s">
        <v>35</v>
      </c>
      <c r="H40" s="29" t="n">
        <v>2</v>
      </c>
      <c r="I40" s="20"/>
      <c r="J40" s="20"/>
      <c r="K40" s="20"/>
      <c r="L40" s="20"/>
      <c r="M40" s="20"/>
    </row>
    <row r="41" customFormat="false" ht="26.4" hidden="false" customHeight="false" outlineLevel="0" collapsed="false">
      <c r="A41" s="56" t="n">
        <v>35</v>
      </c>
      <c r="B41" s="9" t="s">
        <v>143</v>
      </c>
      <c r="C41" s="9" t="s">
        <v>147</v>
      </c>
      <c r="D41" s="9" t="s">
        <v>168</v>
      </c>
      <c r="E41" s="9" t="s">
        <v>169</v>
      </c>
      <c r="F41" s="9" t="s">
        <v>88</v>
      </c>
      <c r="G41" s="9" t="s">
        <v>35</v>
      </c>
      <c r="H41" s="29" t="n">
        <v>2</v>
      </c>
      <c r="I41" s="20"/>
      <c r="J41" s="20"/>
      <c r="K41" s="20"/>
      <c r="L41" s="20"/>
      <c r="M41" s="20"/>
    </row>
    <row r="42" customFormat="false" ht="26.4" hidden="false" customHeight="false" outlineLevel="0" collapsed="false">
      <c r="A42" s="56" t="n">
        <v>36</v>
      </c>
      <c r="B42" s="9" t="s">
        <v>143</v>
      </c>
      <c r="C42" s="9" t="s">
        <v>147</v>
      </c>
      <c r="D42" s="9" t="s">
        <v>170</v>
      </c>
      <c r="E42" s="9" t="s">
        <v>171</v>
      </c>
      <c r="F42" s="9" t="s">
        <v>88</v>
      </c>
      <c r="G42" s="9" t="s">
        <v>35</v>
      </c>
      <c r="H42" s="29" t="n">
        <v>2</v>
      </c>
      <c r="I42" s="20"/>
      <c r="J42" s="20"/>
      <c r="K42" s="20"/>
      <c r="L42" s="20"/>
      <c r="M42" s="20"/>
    </row>
    <row r="43" customFormat="false" ht="26.4" hidden="false" customHeight="false" outlineLevel="0" collapsed="false">
      <c r="A43" s="56" t="n">
        <v>37</v>
      </c>
      <c r="B43" s="9" t="s">
        <v>143</v>
      </c>
      <c r="C43" s="9" t="s">
        <v>147</v>
      </c>
      <c r="D43" s="9" t="s">
        <v>172</v>
      </c>
      <c r="E43" s="9" t="s">
        <v>173</v>
      </c>
      <c r="F43" s="9" t="s">
        <v>88</v>
      </c>
      <c r="G43" s="9" t="s">
        <v>35</v>
      </c>
      <c r="H43" s="29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56" t="n">
        <v>38</v>
      </c>
      <c r="B44" s="9" t="s">
        <v>143</v>
      </c>
      <c r="C44" s="9" t="s">
        <v>147</v>
      </c>
      <c r="D44" s="9" t="s">
        <v>174</v>
      </c>
      <c r="E44" s="9" t="s">
        <v>175</v>
      </c>
      <c r="F44" s="9" t="s">
        <v>88</v>
      </c>
      <c r="G44" s="9" t="s">
        <v>17</v>
      </c>
      <c r="H44" s="29" t="n">
        <v>2</v>
      </c>
      <c r="I44" s="20"/>
      <c r="J44" s="20"/>
      <c r="K44" s="20"/>
      <c r="L44" s="20"/>
      <c r="M44" s="20"/>
    </row>
    <row r="45" customFormat="false" ht="39.6" hidden="false" customHeight="false" outlineLevel="0" collapsed="false">
      <c r="A45" s="56" t="n">
        <v>39</v>
      </c>
      <c r="B45" s="9" t="s">
        <v>143</v>
      </c>
      <c r="C45" s="9" t="s">
        <v>147</v>
      </c>
      <c r="D45" s="9" t="s">
        <v>176</v>
      </c>
      <c r="E45" s="9" t="s">
        <v>177</v>
      </c>
      <c r="F45" s="9" t="s">
        <v>88</v>
      </c>
      <c r="G45" s="9" t="s">
        <v>17</v>
      </c>
      <c r="H45" s="29" t="n">
        <v>2</v>
      </c>
      <c r="I45" s="20"/>
      <c r="J45" s="20"/>
      <c r="K45" s="20"/>
      <c r="L45" s="20"/>
      <c r="M45" s="20"/>
    </row>
    <row r="46" customFormat="false" ht="26.4" hidden="false" customHeight="false" outlineLevel="0" collapsed="false">
      <c r="A46" s="56" t="n">
        <v>40</v>
      </c>
      <c r="B46" s="9" t="s">
        <v>143</v>
      </c>
      <c r="C46" s="9" t="s">
        <v>147</v>
      </c>
      <c r="D46" s="9" t="s">
        <v>178</v>
      </c>
      <c r="E46" s="9" t="s">
        <v>179</v>
      </c>
      <c r="F46" s="9" t="s">
        <v>88</v>
      </c>
      <c r="G46" s="9" t="s">
        <v>35</v>
      </c>
      <c r="H46" s="29" t="n">
        <v>2</v>
      </c>
      <c r="I46" s="20"/>
      <c r="J46" s="20"/>
      <c r="K46" s="20"/>
      <c r="L46" s="20"/>
      <c r="M46" s="20"/>
    </row>
    <row r="47" customFormat="false" ht="26.4" hidden="false" customHeight="false" outlineLevel="0" collapsed="false">
      <c r="A47" s="56" t="n">
        <v>41</v>
      </c>
      <c r="B47" s="9" t="s">
        <v>143</v>
      </c>
      <c r="C47" s="9" t="s">
        <v>180</v>
      </c>
      <c r="D47" s="9" t="s">
        <v>181</v>
      </c>
      <c r="E47" s="9" t="s">
        <v>182</v>
      </c>
      <c r="F47" s="9" t="s">
        <v>88</v>
      </c>
      <c r="G47" s="9" t="s">
        <v>35</v>
      </c>
      <c r="H47" s="29" t="n">
        <v>2</v>
      </c>
      <c r="I47" s="20"/>
      <c r="J47" s="20"/>
      <c r="K47" s="20"/>
      <c r="L47" s="20"/>
      <c r="M47" s="20"/>
    </row>
    <row r="48" customFormat="false" ht="26.4" hidden="false" customHeight="false" outlineLevel="0" collapsed="false">
      <c r="A48" s="56" t="n">
        <v>42</v>
      </c>
      <c r="B48" s="9" t="s">
        <v>143</v>
      </c>
      <c r="C48" s="9" t="s">
        <v>180</v>
      </c>
      <c r="D48" s="9" t="s">
        <v>183</v>
      </c>
      <c r="E48" s="9" t="s">
        <v>184</v>
      </c>
      <c r="F48" s="9" t="s">
        <v>88</v>
      </c>
      <c r="G48" s="9" t="s">
        <v>35</v>
      </c>
      <c r="H48" s="29" t="n">
        <v>2</v>
      </c>
      <c r="I48" s="20"/>
      <c r="J48" s="20"/>
      <c r="K48" s="20"/>
      <c r="L48" s="20"/>
      <c r="M48" s="20"/>
    </row>
    <row r="49" customFormat="false" ht="26.4" hidden="false" customHeight="false" outlineLevel="0" collapsed="false">
      <c r="A49" s="56" t="n">
        <v>43</v>
      </c>
      <c r="B49" s="9" t="s">
        <v>143</v>
      </c>
      <c r="C49" s="9" t="s">
        <v>180</v>
      </c>
      <c r="D49" s="9" t="s">
        <v>185</v>
      </c>
      <c r="E49" s="9" t="s">
        <v>186</v>
      </c>
      <c r="F49" s="9" t="s">
        <v>88</v>
      </c>
      <c r="G49" s="9" t="s">
        <v>35</v>
      </c>
      <c r="H49" s="29" t="n">
        <v>2</v>
      </c>
      <c r="I49" s="20"/>
      <c r="J49" s="20"/>
      <c r="K49" s="20"/>
      <c r="L49" s="20"/>
      <c r="M49" s="20"/>
    </row>
    <row r="50" customFormat="false" ht="39.6" hidden="false" customHeight="false" outlineLevel="0" collapsed="false">
      <c r="A50" s="56" t="n">
        <v>44</v>
      </c>
      <c r="B50" s="9" t="s">
        <v>143</v>
      </c>
      <c r="C50" s="9" t="s">
        <v>180</v>
      </c>
      <c r="D50" s="9" t="s">
        <v>187</v>
      </c>
      <c r="E50" s="9" t="s">
        <v>188</v>
      </c>
      <c r="F50" s="9" t="s">
        <v>88</v>
      </c>
      <c r="G50" s="9" t="s">
        <v>17</v>
      </c>
      <c r="H50" s="29" t="n">
        <v>2</v>
      </c>
      <c r="I50" s="20"/>
      <c r="J50" s="20"/>
      <c r="K50" s="20"/>
      <c r="L50" s="20"/>
      <c r="M50" s="20"/>
    </row>
    <row r="51" customFormat="false" ht="39.6" hidden="false" customHeight="false" outlineLevel="0" collapsed="false">
      <c r="A51" s="56" t="n">
        <v>45</v>
      </c>
      <c r="B51" s="9" t="s">
        <v>143</v>
      </c>
      <c r="C51" s="9" t="s">
        <v>180</v>
      </c>
      <c r="D51" s="9" t="s">
        <v>189</v>
      </c>
      <c r="E51" s="9" t="s">
        <v>190</v>
      </c>
      <c r="F51" s="9" t="s">
        <v>88</v>
      </c>
      <c r="G51" s="9" t="s">
        <v>17</v>
      </c>
      <c r="H51" s="29" t="n">
        <v>2</v>
      </c>
      <c r="I51" s="20"/>
      <c r="J51" s="20"/>
      <c r="K51" s="20"/>
      <c r="L51" s="20"/>
      <c r="M51" s="20"/>
    </row>
    <row r="52" customFormat="false" ht="26.4" hidden="false" customHeight="false" outlineLevel="0" collapsed="false">
      <c r="A52" s="56" t="n">
        <v>46</v>
      </c>
      <c r="B52" s="9" t="s">
        <v>143</v>
      </c>
      <c r="C52" s="9" t="s">
        <v>180</v>
      </c>
      <c r="D52" s="9" t="s">
        <v>191</v>
      </c>
      <c r="E52" s="9" t="s">
        <v>192</v>
      </c>
      <c r="F52" s="9" t="s">
        <v>88</v>
      </c>
      <c r="G52" s="9" t="s">
        <v>35</v>
      </c>
      <c r="H52" s="29" t="n">
        <v>2</v>
      </c>
      <c r="I52" s="20"/>
      <c r="J52" s="20"/>
      <c r="K52" s="20"/>
      <c r="L52" s="20"/>
      <c r="M52" s="20"/>
    </row>
    <row r="53" customFormat="false" ht="26.4" hidden="false" customHeight="false" outlineLevel="0" collapsed="false">
      <c r="A53" s="56" t="n">
        <v>47</v>
      </c>
      <c r="B53" s="9" t="s">
        <v>143</v>
      </c>
      <c r="C53" s="9" t="s">
        <v>180</v>
      </c>
      <c r="D53" s="9" t="s">
        <v>193</v>
      </c>
      <c r="E53" s="9" t="s">
        <v>194</v>
      </c>
      <c r="F53" s="9" t="s">
        <v>88</v>
      </c>
      <c r="G53" s="9" t="s">
        <v>35</v>
      </c>
      <c r="H53" s="29" t="n">
        <v>2</v>
      </c>
      <c r="I53" s="20"/>
      <c r="J53" s="20"/>
      <c r="K53" s="20"/>
      <c r="L53" s="20"/>
      <c r="M53" s="20"/>
    </row>
    <row r="54" customFormat="false" ht="26.4" hidden="false" customHeight="false" outlineLevel="0" collapsed="false">
      <c r="A54" s="56" t="n">
        <v>48</v>
      </c>
      <c r="B54" s="9" t="s">
        <v>143</v>
      </c>
      <c r="C54" s="9" t="s">
        <v>180</v>
      </c>
      <c r="D54" s="9" t="s">
        <v>195</v>
      </c>
      <c r="E54" s="9" t="s">
        <v>196</v>
      </c>
      <c r="F54" s="9" t="s">
        <v>88</v>
      </c>
      <c r="G54" s="9" t="s">
        <v>35</v>
      </c>
      <c r="H54" s="29" t="n">
        <v>2</v>
      </c>
      <c r="I54" s="20"/>
      <c r="J54" s="20"/>
      <c r="K54" s="20"/>
      <c r="L54" s="20"/>
      <c r="M54" s="20"/>
    </row>
    <row r="55" customFormat="false" ht="26.4" hidden="false" customHeight="false" outlineLevel="0" collapsed="false">
      <c r="A55" s="56" t="n">
        <v>49</v>
      </c>
      <c r="B55" s="9" t="s">
        <v>143</v>
      </c>
      <c r="C55" s="9" t="s">
        <v>180</v>
      </c>
      <c r="D55" s="9" t="s">
        <v>197</v>
      </c>
      <c r="E55" s="9" t="s">
        <v>198</v>
      </c>
      <c r="F55" s="9" t="s">
        <v>88</v>
      </c>
      <c r="G55" s="9" t="s">
        <v>35</v>
      </c>
      <c r="H55" s="29" t="n">
        <v>2</v>
      </c>
      <c r="I55" s="20"/>
      <c r="J55" s="20"/>
      <c r="K55" s="20"/>
      <c r="L55" s="20"/>
      <c r="M55" s="20"/>
    </row>
    <row r="56" customFormat="false" ht="39.6" hidden="false" customHeight="false" outlineLevel="0" collapsed="false">
      <c r="A56" s="56" t="n">
        <v>50</v>
      </c>
      <c r="B56" s="9" t="s">
        <v>143</v>
      </c>
      <c r="C56" s="9" t="s">
        <v>180</v>
      </c>
      <c r="D56" s="9" t="s">
        <v>199</v>
      </c>
      <c r="E56" s="9" t="s">
        <v>200</v>
      </c>
      <c r="F56" s="9" t="s">
        <v>88</v>
      </c>
      <c r="G56" s="9" t="s">
        <v>17</v>
      </c>
      <c r="H56" s="29" t="n">
        <v>2</v>
      </c>
      <c r="I56" s="20"/>
      <c r="J56" s="20"/>
      <c r="K56" s="20"/>
      <c r="L56" s="20"/>
      <c r="M56" s="20"/>
    </row>
    <row r="57" customFormat="false" ht="39.6" hidden="false" customHeight="false" outlineLevel="0" collapsed="false">
      <c r="A57" s="56" t="n">
        <v>51</v>
      </c>
      <c r="B57" s="9" t="s">
        <v>143</v>
      </c>
      <c r="C57" s="9" t="s">
        <v>180</v>
      </c>
      <c r="D57" s="9" t="s">
        <v>201</v>
      </c>
      <c r="E57" s="9" t="s">
        <v>202</v>
      </c>
      <c r="F57" s="9" t="s">
        <v>88</v>
      </c>
      <c r="G57" s="9" t="s">
        <v>17</v>
      </c>
      <c r="H57" s="29" t="n">
        <v>2</v>
      </c>
      <c r="I57" s="20"/>
      <c r="J57" s="20"/>
      <c r="K57" s="20"/>
      <c r="L57" s="20"/>
      <c r="M57" s="20"/>
    </row>
    <row r="58" customFormat="false" ht="26.4" hidden="false" customHeight="false" outlineLevel="0" collapsed="false">
      <c r="A58" s="56" t="n">
        <v>52</v>
      </c>
      <c r="B58" s="9" t="s">
        <v>143</v>
      </c>
      <c r="C58" s="9" t="s">
        <v>203</v>
      </c>
      <c r="D58" s="9" t="s">
        <v>204</v>
      </c>
      <c r="E58" s="9" t="s">
        <v>205</v>
      </c>
      <c r="F58" s="9" t="s">
        <v>88</v>
      </c>
      <c r="G58" s="9" t="s">
        <v>35</v>
      </c>
      <c r="H58" s="29" t="n">
        <v>2</v>
      </c>
      <c r="I58" s="20"/>
      <c r="J58" s="20"/>
      <c r="K58" s="20"/>
      <c r="L58" s="20"/>
      <c r="M58" s="20"/>
    </row>
    <row r="59" customFormat="false" ht="39.6" hidden="false" customHeight="false" outlineLevel="0" collapsed="false">
      <c r="A59" s="56" t="n">
        <v>53</v>
      </c>
      <c r="B59" s="9" t="s">
        <v>143</v>
      </c>
      <c r="C59" s="9" t="s">
        <v>203</v>
      </c>
      <c r="D59" s="9" t="s">
        <v>206</v>
      </c>
      <c r="E59" s="9" t="s">
        <v>207</v>
      </c>
      <c r="F59" s="9" t="s">
        <v>88</v>
      </c>
      <c r="G59" s="9" t="s">
        <v>17</v>
      </c>
      <c r="H59" s="29" t="n">
        <v>2</v>
      </c>
      <c r="I59" s="20"/>
      <c r="J59" s="20"/>
      <c r="K59" s="20"/>
      <c r="L59" s="20"/>
      <c r="M59" s="20"/>
    </row>
    <row r="60" customFormat="false" ht="26.4" hidden="false" customHeight="false" outlineLevel="0" collapsed="false">
      <c r="A60" s="56" t="n">
        <v>54</v>
      </c>
      <c r="B60" s="9" t="s">
        <v>143</v>
      </c>
      <c r="C60" s="9" t="s">
        <v>203</v>
      </c>
      <c r="D60" s="9" t="s">
        <v>208</v>
      </c>
      <c r="E60" s="9" t="s">
        <v>209</v>
      </c>
      <c r="F60" s="9" t="s">
        <v>88</v>
      </c>
      <c r="G60" s="9" t="s">
        <v>35</v>
      </c>
      <c r="H60" s="29" t="n">
        <v>2</v>
      </c>
      <c r="I60" s="20"/>
      <c r="J60" s="20"/>
      <c r="K60" s="20"/>
      <c r="L60" s="20"/>
      <c r="M60" s="20"/>
    </row>
    <row r="61" customFormat="false" ht="26.4" hidden="false" customHeight="false" outlineLevel="0" collapsed="false">
      <c r="A61" s="56" t="n">
        <v>55</v>
      </c>
      <c r="B61" s="9" t="s">
        <v>143</v>
      </c>
      <c r="C61" s="9" t="s">
        <v>203</v>
      </c>
      <c r="D61" s="9" t="s">
        <v>210</v>
      </c>
      <c r="E61" s="9" t="s">
        <v>211</v>
      </c>
      <c r="F61" s="9" t="s">
        <v>88</v>
      </c>
      <c r="G61" s="9" t="s">
        <v>35</v>
      </c>
      <c r="H61" s="29" t="n">
        <v>2</v>
      </c>
      <c r="I61" s="20"/>
      <c r="J61" s="20"/>
      <c r="K61" s="20"/>
      <c r="L61" s="20"/>
      <c r="M61" s="20"/>
    </row>
    <row r="62" customFormat="false" ht="26.4" hidden="false" customHeight="false" outlineLevel="0" collapsed="false">
      <c r="A62" s="56" t="n">
        <v>56</v>
      </c>
      <c r="B62" s="9" t="s">
        <v>143</v>
      </c>
      <c r="C62" s="9" t="s">
        <v>203</v>
      </c>
      <c r="D62" s="9" t="s">
        <v>212</v>
      </c>
      <c r="E62" s="9" t="s">
        <v>213</v>
      </c>
      <c r="F62" s="9" t="s">
        <v>88</v>
      </c>
      <c r="G62" s="9" t="s">
        <v>35</v>
      </c>
      <c r="H62" s="29" t="n">
        <v>2</v>
      </c>
      <c r="I62" s="20"/>
      <c r="J62" s="20"/>
      <c r="K62" s="20"/>
      <c r="L62" s="20"/>
      <c r="M62" s="20"/>
    </row>
    <row r="63" s="41" customFormat="true" ht="39.6" hidden="false" customHeight="false" outlineLevel="0" collapsed="false">
      <c r="A63" s="56" t="n">
        <v>57</v>
      </c>
      <c r="B63" s="68" t="s">
        <v>143</v>
      </c>
      <c r="C63" s="68" t="s">
        <v>203</v>
      </c>
      <c r="D63" s="68" t="s">
        <v>214</v>
      </c>
      <c r="E63" s="68" t="s">
        <v>215</v>
      </c>
      <c r="F63" s="68" t="s">
        <v>88</v>
      </c>
      <c r="G63" s="34" t="s">
        <v>17</v>
      </c>
      <c r="H63" s="36" t="n">
        <v>2</v>
      </c>
      <c r="I63" s="38"/>
      <c r="J63" s="38"/>
      <c r="K63" s="38"/>
      <c r="L63" s="38"/>
      <c r="M63" s="38"/>
    </row>
    <row r="64" customFormat="false" ht="26.4" hidden="false" customHeight="false" outlineLevel="0" collapsed="false">
      <c r="A64" s="56" t="n">
        <v>58</v>
      </c>
      <c r="B64" s="9" t="s">
        <v>143</v>
      </c>
      <c r="C64" s="9" t="s">
        <v>108</v>
      </c>
      <c r="D64" s="9" t="s">
        <v>216</v>
      </c>
      <c r="E64" s="9" t="s">
        <v>217</v>
      </c>
      <c r="F64" s="9" t="s">
        <v>88</v>
      </c>
      <c r="G64" s="9" t="s">
        <v>35</v>
      </c>
      <c r="H64" s="29" t="n">
        <v>2</v>
      </c>
      <c r="I64" s="20"/>
      <c r="J64" s="20"/>
      <c r="K64" s="20"/>
      <c r="L64" s="20"/>
      <c r="M64" s="20"/>
    </row>
    <row r="65" customFormat="false" ht="39.6" hidden="false" customHeight="false" outlineLevel="0" collapsed="false">
      <c r="A65" s="56" t="n">
        <v>59</v>
      </c>
      <c r="B65" s="9" t="s">
        <v>218</v>
      </c>
      <c r="C65" s="9" t="s">
        <v>219</v>
      </c>
      <c r="D65" s="9" t="s">
        <v>220</v>
      </c>
      <c r="E65" s="9" t="s">
        <v>221</v>
      </c>
      <c r="F65" s="9" t="s">
        <v>88</v>
      </c>
      <c r="G65" s="9" t="s">
        <v>35</v>
      </c>
      <c r="H65" s="29" t="n">
        <v>2</v>
      </c>
      <c r="I65" s="20"/>
      <c r="J65" s="20"/>
      <c r="K65" s="20"/>
      <c r="L65" s="20"/>
      <c r="M65" s="20"/>
    </row>
    <row r="66" customFormat="false" ht="39.6" hidden="false" customHeight="false" outlineLevel="0" collapsed="false">
      <c r="A66" s="56" t="n">
        <v>60</v>
      </c>
      <c r="B66" s="9" t="s">
        <v>218</v>
      </c>
      <c r="C66" s="9" t="s">
        <v>219</v>
      </c>
      <c r="D66" s="9" t="s">
        <v>222</v>
      </c>
      <c r="E66" s="9" t="s">
        <v>223</v>
      </c>
      <c r="F66" s="9" t="s">
        <v>88</v>
      </c>
      <c r="G66" s="9" t="s">
        <v>35</v>
      </c>
      <c r="H66" s="29" t="n">
        <v>2</v>
      </c>
      <c r="I66" s="20"/>
      <c r="J66" s="20"/>
      <c r="K66" s="20"/>
      <c r="L66" s="20"/>
      <c r="M66" s="20"/>
    </row>
    <row r="67" customFormat="false" ht="39.6" hidden="false" customHeight="false" outlineLevel="0" collapsed="false">
      <c r="A67" s="56" t="n">
        <v>61</v>
      </c>
      <c r="B67" s="9" t="s">
        <v>218</v>
      </c>
      <c r="C67" s="9" t="s">
        <v>219</v>
      </c>
      <c r="D67" s="9" t="s">
        <v>224</v>
      </c>
      <c r="E67" s="9" t="s">
        <v>225</v>
      </c>
      <c r="F67" s="9" t="s">
        <v>88</v>
      </c>
      <c r="G67" s="9" t="s">
        <v>35</v>
      </c>
      <c r="H67" s="29" t="n">
        <v>2</v>
      </c>
      <c r="I67" s="20"/>
      <c r="J67" s="20"/>
      <c r="K67" s="20"/>
      <c r="L67" s="20"/>
      <c r="M67" s="20"/>
    </row>
    <row r="68" customFormat="false" ht="13.2" hidden="false" customHeight="false" outlineLevel="0" collapsed="false">
      <c r="B68" s="17"/>
      <c r="C68" s="17"/>
      <c r="D68" s="17"/>
      <c r="E68" s="17"/>
      <c r="F68" s="17"/>
      <c r="G68" s="17"/>
      <c r="L68" s="25"/>
      <c r="M68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8.43"/>
    <col collapsed="false" customWidth="false" hidden="false" outlineLevel="0" max="4" min="3" style="69" width="8.87"/>
    <col collapsed="false" customWidth="true" hidden="false" outlineLevel="0" max="5" min="5" style="69" width="22.32"/>
    <col collapsed="false" customWidth="true" hidden="false" outlineLevel="0" max="6" min="6" style="69" width="10.55"/>
    <col collapsed="false" customWidth="true" hidden="false" outlineLevel="0" max="7" min="7" style="69" width="15.66"/>
    <col collapsed="false" customWidth="false" hidden="false" outlineLevel="0" max="257" min="8" style="69" width="8.87"/>
  </cols>
  <sheetData>
    <row r="1" s="2" customFormat="true" ht="13.8" hidden="false" customHeight="false" outlineLevel="0" collapsed="false">
      <c r="L1" s="45" t="s">
        <v>226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227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">
        <v>228</v>
      </c>
      <c r="C7" s="9" t="s">
        <v>229</v>
      </c>
      <c r="D7" s="9" t="s">
        <v>230</v>
      </c>
      <c r="E7" s="9" t="s">
        <v>231</v>
      </c>
      <c r="F7" s="9" t="s">
        <v>232</v>
      </c>
      <c r="G7" s="9" t="s">
        <v>17</v>
      </c>
      <c r="H7" s="29" t="n">
        <v>2</v>
      </c>
      <c r="I7" s="57"/>
      <c r="J7" s="57"/>
      <c r="K7" s="57"/>
      <c r="L7" s="57"/>
      <c r="M7" s="57"/>
    </row>
    <row r="8" customFormat="false" ht="39.6" hidden="false" customHeight="false" outlineLevel="0" collapsed="false">
      <c r="A8" s="56" t="n">
        <v>2</v>
      </c>
      <c r="B8" s="9" t="s">
        <v>84</v>
      </c>
      <c r="C8" s="9" t="s">
        <v>233</v>
      </c>
      <c r="D8" s="9" t="s">
        <v>234</v>
      </c>
      <c r="E8" s="9" t="s">
        <v>235</v>
      </c>
      <c r="F8" s="9" t="s">
        <v>232</v>
      </c>
      <c r="G8" s="9" t="s">
        <v>17</v>
      </c>
      <c r="H8" s="29" t="n">
        <v>2</v>
      </c>
      <c r="I8" s="58"/>
      <c r="J8" s="58"/>
      <c r="K8" s="58"/>
      <c r="L8" s="58"/>
      <c r="M8" s="58"/>
    </row>
    <row r="9" customFormat="false" ht="39.6" hidden="false" customHeight="false" outlineLevel="0" collapsed="false">
      <c r="A9" s="56" t="n">
        <v>3</v>
      </c>
      <c r="B9" s="9" t="s">
        <v>84</v>
      </c>
      <c r="C9" s="9" t="s">
        <v>233</v>
      </c>
      <c r="D9" s="9" t="s">
        <v>236</v>
      </c>
      <c r="E9" s="9" t="s">
        <v>237</v>
      </c>
      <c r="F9" s="9" t="s">
        <v>232</v>
      </c>
      <c r="G9" s="9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56" t="n">
        <v>4</v>
      </c>
      <c r="B10" s="9" t="s">
        <v>84</v>
      </c>
      <c r="C10" s="9" t="s">
        <v>233</v>
      </c>
      <c r="D10" s="9" t="s">
        <v>238</v>
      </c>
      <c r="E10" s="9" t="s">
        <v>239</v>
      </c>
      <c r="F10" s="9" t="s">
        <v>232</v>
      </c>
      <c r="G10" s="9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">
        <v>84</v>
      </c>
      <c r="C11" s="9" t="s">
        <v>233</v>
      </c>
      <c r="D11" s="9" t="s">
        <v>240</v>
      </c>
      <c r="E11" s="9" t="s">
        <v>241</v>
      </c>
      <c r="F11" s="9" t="s">
        <v>232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56" t="n">
        <v>6</v>
      </c>
      <c r="B12" s="9" t="s">
        <v>84</v>
      </c>
      <c r="C12" s="9" t="s">
        <v>233</v>
      </c>
      <c r="D12" s="9" t="s">
        <v>242</v>
      </c>
      <c r="E12" s="9" t="s">
        <v>243</v>
      </c>
      <c r="F12" s="9" t="s">
        <v>232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56" t="n">
        <v>7</v>
      </c>
      <c r="B13" s="9" t="s">
        <v>84</v>
      </c>
      <c r="C13" s="9" t="s">
        <v>233</v>
      </c>
      <c r="D13" s="9" t="s">
        <v>244</v>
      </c>
      <c r="E13" s="9" t="s">
        <v>245</v>
      </c>
      <c r="F13" s="9" t="s">
        <v>232</v>
      </c>
      <c r="G13" s="9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56" t="n">
        <v>8</v>
      </c>
      <c r="B14" s="9" t="s">
        <v>84</v>
      </c>
      <c r="C14" s="9" t="s">
        <v>233</v>
      </c>
      <c r="D14" s="9" t="s">
        <v>246</v>
      </c>
      <c r="E14" s="9" t="s">
        <v>247</v>
      </c>
      <c r="F14" s="9" t="s">
        <v>232</v>
      </c>
      <c r="G14" s="9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56" t="n">
        <v>9</v>
      </c>
      <c r="B15" s="9" t="s">
        <v>84</v>
      </c>
      <c r="C15" s="9" t="s">
        <v>233</v>
      </c>
      <c r="D15" s="9" t="s">
        <v>248</v>
      </c>
      <c r="E15" s="9" t="s">
        <v>249</v>
      </c>
      <c r="F15" s="9" t="s">
        <v>232</v>
      </c>
      <c r="G15" s="9" t="s">
        <v>17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56" t="n">
        <v>10</v>
      </c>
      <c r="B16" s="9" t="s">
        <v>84</v>
      </c>
      <c r="C16" s="9" t="s">
        <v>233</v>
      </c>
      <c r="D16" s="9" t="s">
        <v>250</v>
      </c>
      <c r="E16" s="9" t="s">
        <v>251</v>
      </c>
      <c r="F16" s="9" t="s">
        <v>232</v>
      </c>
      <c r="G16" s="9" t="s">
        <v>17</v>
      </c>
      <c r="H16" s="29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56" t="n">
        <v>11</v>
      </c>
      <c r="B17" s="9" t="s">
        <v>84</v>
      </c>
      <c r="C17" s="9" t="s">
        <v>233</v>
      </c>
      <c r="D17" s="9" t="s">
        <v>252</v>
      </c>
      <c r="E17" s="9" t="s">
        <v>253</v>
      </c>
      <c r="F17" s="9" t="s">
        <v>232</v>
      </c>
      <c r="G17" s="9" t="s">
        <v>17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56" t="n">
        <v>12</v>
      </c>
      <c r="B18" s="9" t="s">
        <v>84</v>
      </c>
      <c r="C18" s="9" t="s">
        <v>233</v>
      </c>
      <c r="D18" s="9" t="s">
        <v>254</v>
      </c>
      <c r="E18" s="9" t="s">
        <v>255</v>
      </c>
      <c r="F18" s="9" t="s">
        <v>232</v>
      </c>
      <c r="G18" s="9" t="s">
        <v>17</v>
      </c>
      <c r="H18" s="29" t="n">
        <v>2</v>
      </c>
      <c r="I18" s="70"/>
      <c r="J18" s="70"/>
      <c r="K18" s="70"/>
      <c r="L18" s="70"/>
      <c r="M18" s="70"/>
    </row>
    <row r="19" customFormat="false" ht="39.6" hidden="false" customHeight="false" outlineLevel="0" collapsed="false">
      <c r="A19" s="56" t="n">
        <v>13</v>
      </c>
      <c r="B19" s="9" t="s">
        <v>84</v>
      </c>
      <c r="C19" s="9" t="s">
        <v>233</v>
      </c>
      <c r="D19" s="9" t="s">
        <v>256</v>
      </c>
      <c r="E19" s="9" t="s">
        <v>257</v>
      </c>
      <c r="F19" s="9" t="s">
        <v>232</v>
      </c>
      <c r="G19" s="9" t="s">
        <v>17</v>
      </c>
      <c r="H19" s="29" t="n">
        <v>2</v>
      </c>
      <c r="I19" s="70"/>
      <c r="J19" s="70"/>
      <c r="K19" s="70"/>
      <c r="L19" s="70"/>
      <c r="M19" s="70"/>
    </row>
    <row r="20" customFormat="false" ht="39.6" hidden="false" customHeight="false" outlineLevel="0" collapsed="false">
      <c r="A20" s="56" t="n">
        <v>14</v>
      </c>
      <c r="B20" s="9" t="s">
        <v>84</v>
      </c>
      <c r="C20" s="9" t="s">
        <v>258</v>
      </c>
      <c r="D20" s="9" t="s">
        <v>259</v>
      </c>
      <c r="E20" s="9" t="s">
        <v>260</v>
      </c>
      <c r="F20" s="9" t="s">
        <v>232</v>
      </c>
      <c r="G20" s="9" t="s">
        <v>17</v>
      </c>
      <c r="H20" s="29" t="n">
        <v>2</v>
      </c>
      <c r="I20" s="70"/>
      <c r="J20" s="70"/>
      <c r="K20" s="70"/>
      <c r="L20" s="70"/>
      <c r="M20" s="70"/>
    </row>
    <row r="21" customFormat="false" ht="39.6" hidden="false" customHeight="false" outlineLevel="0" collapsed="false">
      <c r="A21" s="56" t="n">
        <v>15</v>
      </c>
      <c r="B21" s="9" t="s">
        <v>84</v>
      </c>
      <c r="C21" s="9" t="s">
        <v>258</v>
      </c>
      <c r="D21" s="9" t="s">
        <v>261</v>
      </c>
      <c r="E21" s="9" t="s">
        <v>262</v>
      </c>
      <c r="F21" s="9" t="s">
        <v>232</v>
      </c>
      <c r="G21" s="9" t="s">
        <v>17</v>
      </c>
      <c r="H21" s="29" t="n">
        <v>2</v>
      </c>
      <c r="I21" s="70"/>
      <c r="J21" s="70"/>
      <c r="K21" s="70"/>
      <c r="L21" s="70"/>
      <c r="M21" s="70"/>
    </row>
    <row r="22" customFormat="false" ht="39.6" hidden="false" customHeight="false" outlineLevel="0" collapsed="false">
      <c r="A22" s="56" t="n">
        <v>16</v>
      </c>
      <c r="B22" s="9" t="s">
        <v>84</v>
      </c>
      <c r="C22" s="9" t="s">
        <v>258</v>
      </c>
      <c r="D22" s="9" t="s">
        <v>263</v>
      </c>
      <c r="E22" s="9" t="s">
        <v>264</v>
      </c>
      <c r="F22" s="9" t="s">
        <v>232</v>
      </c>
      <c r="G22" s="9" t="s">
        <v>17</v>
      </c>
      <c r="H22" s="29" t="n">
        <v>2</v>
      </c>
      <c r="I22" s="70"/>
      <c r="J22" s="70"/>
      <c r="K22" s="70"/>
      <c r="L22" s="70"/>
      <c r="M22" s="70"/>
    </row>
    <row r="23" customFormat="false" ht="13.2" hidden="false" customHeight="false" outlineLevel="0" collapsed="false">
      <c r="B23" s="71"/>
      <c r="C23" s="71"/>
      <c r="D23" s="71"/>
      <c r="E23" s="71"/>
      <c r="F23" s="71"/>
      <c r="G23" s="71"/>
      <c r="L23" s="72"/>
      <c r="M23" s="72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22.43"/>
    <col collapsed="false" customWidth="true" hidden="false" outlineLevel="0" max="3" min="3" style="69" width="13.87"/>
    <col collapsed="false" customWidth="true" hidden="false" outlineLevel="0" max="4" min="4" style="69" width="14.33"/>
    <col collapsed="false" customWidth="true" hidden="false" outlineLevel="0" max="5" min="5" style="69" width="17.32"/>
    <col collapsed="false" customWidth="false" hidden="false" outlineLevel="0" max="6" min="6" style="69" width="8.87"/>
    <col collapsed="false" customWidth="true" hidden="false" outlineLevel="0" max="7" min="7" style="69" width="15.66"/>
    <col collapsed="false" customWidth="false" hidden="false" outlineLevel="0" max="257" min="8" style="69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265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false" outlineLevel="0" collapsed="false">
      <c r="A5" s="4"/>
      <c r="B5" s="73" t="s">
        <v>266</v>
      </c>
      <c r="C5" s="73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14.4" hidden="false" customHeight="false" outlineLevel="0" collapsed="false">
      <c r="A7" s="56" t="n">
        <v>1</v>
      </c>
      <c r="B7" s="9" t="s">
        <v>84</v>
      </c>
      <c r="C7" s="9" t="s">
        <v>267</v>
      </c>
      <c r="D7" s="9" t="s">
        <v>268</v>
      </c>
      <c r="E7" s="9" t="s">
        <v>269</v>
      </c>
      <c r="F7" s="9" t="s">
        <v>270</v>
      </c>
      <c r="G7" s="9" t="s">
        <v>271</v>
      </c>
      <c r="H7" s="29" t="n">
        <v>2</v>
      </c>
      <c r="I7" s="57"/>
      <c r="J7" s="74"/>
      <c r="K7" s="57"/>
      <c r="L7" s="57"/>
      <c r="M7" s="57"/>
      <c r="N7" s="72"/>
    </row>
    <row r="8" customFormat="false" ht="14.4" hidden="false" customHeight="false" outlineLevel="0" collapsed="false">
      <c r="A8" s="56" t="n">
        <v>2</v>
      </c>
      <c r="B8" s="9" t="s">
        <v>84</v>
      </c>
      <c r="C8" s="9" t="s">
        <v>267</v>
      </c>
      <c r="D8" s="9" t="s">
        <v>272</v>
      </c>
      <c r="E8" s="9" t="s">
        <v>273</v>
      </c>
      <c r="F8" s="9" t="s">
        <v>270</v>
      </c>
      <c r="G8" s="9" t="s">
        <v>271</v>
      </c>
      <c r="H8" s="29" t="n">
        <v>2</v>
      </c>
      <c r="I8" s="58"/>
      <c r="J8" s="75"/>
      <c r="K8" s="58"/>
      <c r="L8" s="58"/>
      <c r="M8" s="58"/>
      <c r="N8" s="72"/>
    </row>
    <row r="9" customFormat="false" ht="39.6" hidden="false" customHeight="false" outlineLevel="0" collapsed="false">
      <c r="A9" s="56" t="n">
        <v>3</v>
      </c>
      <c r="B9" s="9" t="s">
        <v>84</v>
      </c>
      <c r="C9" s="9" t="s">
        <v>267</v>
      </c>
      <c r="D9" s="9" t="s">
        <v>274</v>
      </c>
      <c r="E9" s="9" t="s">
        <v>275</v>
      </c>
      <c r="F9" s="9" t="s">
        <v>270</v>
      </c>
      <c r="G9" s="9" t="s">
        <v>17</v>
      </c>
      <c r="H9" s="29" t="n">
        <v>2</v>
      </c>
      <c r="I9" s="20"/>
      <c r="J9" s="23"/>
      <c r="K9" s="20"/>
      <c r="L9" s="20"/>
      <c r="M9" s="20"/>
      <c r="N9" s="72"/>
    </row>
    <row r="10" customFormat="false" ht="39.6" hidden="false" customHeight="false" outlineLevel="0" collapsed="false">
      <c r="A10" s="56" t="n">
        <v>4</v>
      </c>
      <c r="B10" s="9" t="s">
        <v>84</v>
      </c>
      <c r="C10" s="9" t="s">
        <v>267</v>
      </c>
      <c r="D10" s="9" t="s">
        <v>276</v>
      </c>
      <c r="E10" s="9" t="s">
        <v>277</v>
      </c>
      <c r="F10" s="9" t="s">
        <v>270</v>
      </c>
      <c r="G10" s="9" t="s">
        <v>17</v>
      </c>
      <c r="H10" s="29" t="n">
        <v>2</v>
      </c>
      <c r="I10" s="20"/>
      <c r="J10" s="23"/>
      <c r="K10" s="20"/>
      <c r="L10" s="20"/>
      <c r="M10" s="20"/>
      <c r="N10" s="72"/>
    </row>
    <row r="11" customFormat="false" ht="39.6" hidden="false" customHeight="false" outlineLevel="0" collapsed="false">
      <c r="A11" s="56" t="n">
        <v>5</v>
      </c>
      <c r="B11" s="9" t="s">
        <v>84</v>
      </c>
      <c r="C11" s="9" t="s">
        <v>267</v>
      </c>
      <c r="D11" s="9" t="s">
        <v>278</v>
      </c>
      <c r="E11" s="9" t="s">
        <v>279</v>
      </c>
      <c r="F11" s="9" t="s">
        <v>270</v>
      </c>
      <c r="G11" s="9" t="s">
        <v>17</v>
      </c>
      <c r="H11" s="29" t="n">
        <v>2</v>
      </c>
      <c r="I11" s="20"/>
      <c r="J11" s="23"/>
      <c r="K11" s="20"/>
      <c r="L11" s="20"/>
      <c r="M11" s="20"/>
      <c r="N11" s="72"/>
    </row>
    <row r="12" customFormat="false" ht="39.6" hidden="false" customHeight="false" outlineLevel="0" collapsed="false">
      <c r="A12" s="56" t="n">
        <v>6</v>
      </c>
      <c r="B12" s="9" t="s">
        <v>143</v>
      </c>
      <c r="C12" s="9" t="s">
        <v>280</v>
      </c>
      <c r="D12" s="9" t="s">
        <v>281</v>
      </c>
      <c r="E12" s="9" t="s">
        <v>282</v>
      </c>
      <c r="F12" s="9" t="s">
        <v>270</v>
      </c>
      <c r="G12" s="9" t="s">
        <v>17</v>
      </c>
      <c r="H12" s="29" t="n">
        <v>2</v>
      </c>
      <c r="I12" s="20"/>
      <c r="J12" s="23"/>
      <c r="K12" s="20"/>
      <c r="L12" s="20"/>
      <c r="M12" s="20"/>
      <c r="N12" s="72"/>
    </row>
    <row r="13" customFormat="false" ht="14.4" hidden="false" customHeight="false" outlineLevel="0" collapsed="false">
      <c r="A13" s="56" t="n">
        <v>7</v>
      </c>
      <c r="B13" s="9" t="s">
        <v>143</v>
      </c>
      <c r="C13" s="9" t="s">
        <v>280</v>
      </c>
      <c r="D13" s="9" t="s">
        <v>283</v>
      </c>
      <c r="E13" s="9" t="s">
        <v>284</v>
      </c>
      <c r="F13" s="9" t="s">
        <v>270</v>
      </c>
      <c r="G13" s="9" t="s">
        <v>271</v>
      </c>
      <c r="H13" s="29" t="n">
        <v>2</v>
      </c>
      <c r="I13" s="20"/>
      <c r="J13" s="23"/>
      <c r="K13" s="20"/>
      <c r="L13" s="20"/>
      <c r="M13" s="20"/>
      <c r="N13" s="72"/>
    </row>
    <row r="14" customFormat="false" ht="14.4" hidden="false" customHeight="false" outlineLevel="0" collapsed="false">
      <c r="A14" s="56" t="n">
        <v>8</v>
      </c>
      <c r="B14" s="9" t="s">
        <v>143</v>
      </c>
      <c r="C14" s="9" t="s">
        <v>280</v>
      </c>
      <c r="D14" s="9" t="s">
        <v>285</v>
      </c>
      <c r="E14" s="9" t="s">
        <v>286</v>
      </c>
      <c r="F14" s="9" t="s">
        <v>270</v>
      </c>
      <c r="G14" s="9" t="s">
        <v>271</v>
      </c>
      <c r="H14" s="29" t="n">
        <v>2</v>
      </c>
      <c r="I14" s="20"/>
      <c r="J14" s="23"/>
      <c r="K14" s="20"/>
      <c r="L14" s="20"/>
      <c r="M14" s="20"/>
      <c r="N14" s="72"/>
    </row>
    <row r="15" customFormat="false" ht="14.4" hidden="false" customHeight="false" outlineLevel="0" collapsed="false">
      <c r="A15" s="56" t="n">
        <v>9</v>
      </c>
      <c r="B15" s="9" t="s">
        <v>143</v>
      </c>
      <c r="C15" s="9" t="s">
        <v>280</v>
      </c>
      <c r="D15" s="9" t="s">
        <v>287</v>
      </c>
      <c r="E15" s="9" t="s">
        <v>288</v>
      </c>
      <c r="F15" s="9" t="s">
        <v>270</v>
      </c>
      <c r="G15" s="9" t="s">
        <v>271</v>
      </c>
      <c r="H15" s="29" t="n">
        <v>2</v>
      </c>
      <c r="I15" s="20"/>
      <c r="J15" s="23"/>
      <c r="K15" s="20"/>
      <c r="L15" s="20"/>
      <c r="M15" s="20"/>
      <c r="N15" s="72"/>
    </row>
    <row r="16" customFormat="false" ht="13.2" hidden="false" customHeight="false" outlineLevel="0" collapsed="false">
      <c r="B16" s="71"/>
      <c r="C16" s="71"/>
      <c r="D16" s="71"/>
      <c r="E16" s="71"/>
      <c r="F16" s="71"/>
      <c r="G16" s="71"/>
      <c r="M16" s="72"/>
      <c r="N16" s="72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6" activeCellId="0" sqref="G26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17.66"/>
    <col collapsed="false" customWidth="false" hidden="false" outlineLevel="0" max="3" min="3" style="69" width="8.87"/>
    <col collapsed="false" customWidth="true" hidden="false" outlineLevel="0" max="4" min="4" style="69" width="12.66"/>
    <col collapsed="false" customWidth="true" hidden="false" outlineLevel="0" max="5" min="5" style="69" width="15.43"/>
    <col collapsed="false" customWidth="false" hidden="false" outlineLevel="0" max="6" min="6" style="69" width="8.87"/>
    <col collapsed="false" customWidth="true" hidden="false" outlineLevel="0" max="7" min="7" style="69" width="15.66"/>
    <col collapsed="false" customWidth="false" hidden="false" outlineLevel="0" max="257" min="8" style="69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289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290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">
        <v>291</v>
      </c>
      <c r="C7" s="9" t="s">
        <v>292</v>
      </c>
      <c r="D7" s="9" t="s">
        <v>293</v>
      </c>
      <c r="E7" s="9" t="s">
        <v>294</v>
      </c>
      <c r="F7" s="9" t="s">
        <v>295</v>
      </c>
      <c r="G7" s="9" t="s">
        <v>17</v>
      </c>
      <c r="H7" s="29" t="n">
        <v>2</v>
      </c>
      <c r="I7" s="20"/>
      <c r="J7" s="20"/>
      <c r="K7" s="20"/>
      <c r="L7" s="20"/>
      <c r="M7" s="20"/>
    </row>
    <row r="8" customFormat="false" ht="39.6" hidden="false" customHeight="false" outlineLevel="0" collapsed="false">
      <c r="A8" s="56" t="n">
        <v>2</v>
      </c>
      <c r="B8" s="9" t="s">
        <v>291</v>
      </c>
      <c r="C8" s="9" t="s">
        <v>292</v>
      </c>
      <c r="D8" s="9" t="s">
        <v>296</v>
      </c>
      <c r="E8" s="9" t="s">
        <v>297</v>
      </c>
      <c r="F8" s="9" t="s">
        <v>295</v>
      </c>
      <c r="G8" s="9" t="s">
        <v>17</v>
      </c>
      <c r="H8" s="29" t="n">
        <v>2</v>
      </c>
      <c r="I8" s="20"/>
      <c r="J8" s="20"/>
      <c r="K8" s="20"/>
      <c r="L8" s="21"/>
      <c r="M8" s="21"/>
    </row>
    <row r="9" customFormat="false" ht="39.6" hidden="false" customHeight="false" outlineLevel="0" collapsed="false">
      <c r="A9" s="56" t="n">
        <v>3</v>
      </c>
      <c r="B9" s="9" t="s">
        <v>291</v>
      </c>
      <c r="C9" s="9" t="s">
        <v>292</v>
      </c>
      <c r="D9" s="9" t="s">
        <v>298</v>
      </c>
      <c r="E9" s="9" t="s">
        <v>299</v>
      </c>
      <c r="F9" s="9" t="s">
        <v>295</v>
      </c>
      <c r="G9" s="9" t="s">
        <v>17</v>
      </c>
      <c r="H9" s="29" t="n">
        <v>2</v>
      </c>
      <c r="I9" s="20"/>
      <c r="J9" s="20"/>
      <c r="K9" s="23"/>
      <c r="L9" s="20"/>
      <c r="M9" s="20"/>
    </row>
    <row r="10" customFormat="false" ht="13.2" hidden="false" customHeight="false" outlineLevel="0" collapsed="false">
      <c r="B10" s="71"/>
      <c r="C10" s="71"/>
      <c r="D10" s="71"/>
      <c r="E10" s="71"/>
      <c r="F10" s="71"/>
      <c r="G10" s="71"/>
      <c r="L10" s="72"/>
      <c r="M10" s="72"/>
    </row>
    <row r="11" customFormat="false" ht="13.2" hidden="false" customHeight="false" outlineLevel="0" collapsed="false">
      <c r="L11" s="72"/>
      <c r="M11" s="72"/>
    </row>
    <row r="12" customFormat="false" ht="13.2" hidden="false" customHeight="false" outlineLevel="0" collapsed="false">
      <c r="L12" s="72"/>
      <c r="M12" s="72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13.66"/>
    <col collapsed="false" customWidth="false" hidden="false" outlineLevel="0" max="4" min="3" style="69" width="8.87"/>
    <col collapsed="false" customWidth="true" hidden="false" outlineLevel="0" max="5" min="5" style="69" width="17.99"/>
    <col collapsed="false" customWidth="false" hidden="false" outlineLevel="0" max="6" min="6" style="69" width="8.87"/>
    <col collapsed="false" customWidth="true" hidden="false" outlineLevel="0" max="7" min="7" style="69" width="15.66"/>
    <col collapsed="false" customWidth="false" hidden="false" outlineLevel="0" max="257" min="8" style="69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300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false" outlineLevel="0" collapsed="false">
      <c r="A5" s="4"/>
      <c r="B5" s="73" t="s">
        <v>301</v>
      </c>
      <c r="C5" s="73"/>
      <c r="D5" s="73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">
        <v>84</v>
      </c>
      <c r="C7" s="9" t="s">
        <v>302</v>
      </c>
      <c r="D7" s="9" t="s">
        <v>303</v>
      </c>
      <c r="E7" s="9" t="s">
        <v>304</v>
      </c>
      <c r="F7" s="9" t="s">
        <v>305</v>
      </c>
      <c r="G7" s="9" t="s">
        <v>17</v>
      </c>
      <c r="H7" s="29" t="n">
        <v>2</v>
      </c>
      <c r="I7" s="57"/>
      <c r="J7" s="57"/>
      <c r="K7" s="57"/>
      <c r="L7" s="57"/>
      <c r="M7" s="57"/>
    </row>
    <row r="8" customFormat="false" ht="13.2" hidden="false" customHeight="false" outlineLevel="0" collapsed="false">
      <c r="B8" s="71"/>
      <c r="C8" s="71"/>
      <c r="D8" s="71"/>
      <c r="E8" s="71"/>
      <c r="F8" s="71"/>
      <c r="G8" s="71"/>
      <c r="L8" s="72"/>
      <c r="M8" s="72"/>
    </row>
    <row r="9" customFormat="false" ht="13.2" hidden="false" customHeight="false" outlineLevel="0" collapsed="false">
      <c r="L9" s="72"/>
      <c r="M9" s="72"/>
    </row>
    <row r="10" customFormat="false" ht="13.2" hidden="false" customHeight="false" outlineLevel="0" collapsed="false">
      <c r="L10" s="72"/>
      <c r="M10" s="72"/>
    </row>
    <row r="11" customFormat="false" ht="13.2" hidden="false" customHeight="false" outlineLevel="0" collapsed="false">
      <c r="L11" s="72"/>
      <c r="M11" s="72"/>
    </row>
    <row r="12" customFormat="false" ht="13.2" hidden="false" customHeight="false" outlineLevel="0" collapsed="false">
      <c r="L12" s="72"/>
      <c r="M12" s="72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7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69" width="14.33"/>
    <col collapsed="false" customWidth="true" hidden="false" outlineLevel="0" max="3" min="3" style="69" width="11.99"/>
    <col collapsed="false" customWidth="true" hidden="false" outlineLevel="0" max="4" min="4" style="69" width="12.55"/>
    <col collapsed="false" customWidth="true" hidden="false" outlineLevel="0" max="5" min="5" style="69" width="16.88"/>
    <col collapsed="false" customWidth="true" hidden="false" outlineLevel="0" max="6" min="6" style="69" width="14.87"/>
    <col collapsed="false" customWidth="true" hidden="false" outlineLevel="0" max="7" min="7" style="69" width="15.66"/>
    <col collapsed="false" customWidth="false" hidden="false" outlineLevel="0" max="257" min="8" style="69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306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307</v>
      </c>
      <c r="C5" s="26"/>
      <c r="D5" s="26"/>
      <c r="E5" s="26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6" t="n">
        <v>1</v>
      </c>
      <c r="B7" s="9" t="s">
        <v>84</v>
      </c>
      <c r="C7" s="9" t="s">
        <v>308</v>
      </c>
      <c r="D7" s="9" t="s">
        <v>309</v>
      </c>
      <c r="E7" s="9" t="s">
        <v>310</v>
      </c>
      <c r="F7" s="9" t="s">
        <v>311</v>
      </c>
      <c r="G7" s="9" t="s">
        <v>17</v>
      </c>
      <c r="H7" s="29" t="n">
        <v>2</v>
      </c>
      <c r="I7" s="57"/>
      <c r="J7" s="57"/>
      <c r="K7" s="57"/>
      <c r="L7" s="57"/>
      <c r="M7" s="57"/>
    </row>
    <row r="8" customFormat="false" ht="39.6" hidden="false" customHeight="false" outlineLevel="0" collapsed="false">
      <c r="A8" s="56" t="n">
        <v>2</v>
      </c>
      <c r="B8" s="9" t="s">
        <v>84</v>
      </c>
      <c r="C8" s="9" t="s">
        <v>308</v>
      </c>
      <c r="D8" s="9" t="s">
        <v>312</v>
      </c>
      <c r="E8" s="9" t="s">
        <v>313</v>
      </c>
      <c r="F8" s="9" t="s">
        <v>311</v>
      </c>
      <c r="G8" s="9" t="s">
        <v>17</v>
      </c>
      <c r="H8" s="29" t="n">
        <v>2</v>
      </c>
      <c r="I8" s="58"/>
      <c r="J8" s="58"/>
      <c r="K8" s="58"/>
      <c r="L8" s="58"/>
      <c r="M8" s="58"/>
    </row>
    <row r="9" customFormat="false" ht="39.6" hidden="false" customHeight="false" outlineLevel="0" collapsed="false">
      <c r="A9" s="56" t="n">
        <v>3</v>
      </c>
      <c r="B9" s="9" t="s">
        <v>84</v>
      </c>
      <c r="C9" s="9" t="s">
        <v>308</v>
      </c>
      <c r="D9" s="9" t="s">
        <v>314</v>
      </c>
      <c r="E9" s="9" t="s">
        <v>315</v>
      </c>
      <c r="F9" s="9" t="s">
        <v>311</v>
      </c>
      <c r="G9" s="9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56" t="n">
        <v>4</v>
      </c>
      <c r="B10" s="9" t="s">
        <v>84</v>
      </c>
      <c r="C10" s="9" t="s">
        <v>308</v>
      </c>
      <c r="D10" s="9" t="s">
        <v>316</v>
      </c>
      <c r="E10" s="9" t="s">
        <v>317</v>
      </c>
      <c r="F10" s="9" t="s">
        <v>311</v>
      </c>
      <c r="G10" s="9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56" t="n">
        <v>5</v>
      </c>
      <c r="B11" s="9" t="s">
        <v>84</v>
      </c>
      <c r="C11" s="9" t="s">
        <v>308</v>
      </c>
      <c r="D11" s="9" t="s">
        <v>318</v>
      </c>
      <c r="E11" s="9" t="s">
        <v>319</v>
      </c>
      <c r="F11" s="9" t="s">
        <v>311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56" t="n">
        <v>6</v>
      </c>
      <c r="B12" s="9" t="s">
        <v>84</v>
      </c>
      <c r="C12" s="9" t="s">
        <v>308</v>
      </c>
      <c r="D12" s="9" t="s">
        <v>320</v>
      </c>
      <c r="E12" s="9" t="s">
        <v>321</v>
      </c>
      <c r="F12" s="9" t="s">
        <v>311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56" t="n">
        <v>7</v>
      </c>
      <c r="B13" s="9" t="s">
        <v>84</v>
      </c>
      <c r="C13" s="9" t="s">
        <v>308</v>
      </c>
      <c r="D13" s="9" t="s">
        <v>322</v>
      </c>
      <c r="E13" s="9" t="s">
        <v>323</v>
      </c>
      <c r="F13" s="9" t="s">
        <v>311</v>
      </c>
      <c r="G13" s="9" t="s">
        <v>17</v>
      </c>
      <c r="H13" s="29" t="n">
        <v>2</v>
      </c>
      <c r="I13" s="20"/>
      <c r="J13" s="20"/>
      <c r="K13" s="24"/>
      <c r="L13" s="20"/>
      <c r="M13" s="20"/>
    </row>
    <row r="14" customFormat="false" ht="13.2" hidden="false" customHeight="false" outlineLevel="0" collapsed="false">
      <c r="B14" s="71"/>
      <c r="C14" s="71"/>
      <c r="D14" s="71"/>
      <c r="E14" s="71"/>
      <c r="F14" s="71"/>
      <c r="G14" s="71"/>
      <c r="L14" s="72"/>
      <c r="M14" s="72"/>
    </row>
  </sheetData>
  <mergeCells count="2">
    <mergeCell ref="A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7" activeCellId="0" sqref="S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0.66"/>
    <col collapsed="false" customWidth="true" hidden="false" outlineLevel="0" max="4" min="4" style="0" width="8.99"/>
    <col collapsed="false" customWidth="true" hidden="false" outlineLevel="0" max="5" min="5" style="0" width="16.66"/>
    <col collapsed="false" customWidth="true" hidden="false" outlineLevel="0" max="6" min="6" style="0" width="23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324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325</v>
      </c>
      <c r="C5" s="26"/>
      <c r="D5" s="26"/>
      <c r="E5" s="26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1" t="s">
        <v>4</v>
      </c>
      <c r="B6" s="61" t="s">
        <v>5</v>
      </c>
      <c r="C6" s="61" t="s">
        <v>6</v>
      </c>
      <c r="D6" s="61" t="s">
        <v>7</v>
      </c>
      <c r="E6" s="61" t="s">
        <v>8</v>
      </c>
      <c r="F6" s="61" t="s">
        <v>9</v>
      </c>
      <c r="G6" s="61" t="str">
        <f aca="false">"Planowana data przeglądu"</f>
        <v>Planowana data przeglądu</v>
      </c>
      <c r="H6" s="61" t="s">
        <v>10</v>
      </c>
      <c r="I6" s="61" t="s">
        <v>11</v>
      </c>
      <c r="J6" s="61" t="s">
        <v>12</v>
      </c>
      <c r="K6" s="61" t="s">
        <v>13</v>
      </c>
      <c r="L6" s="76" t="s">
        <v>14</v>
      </c>
      <c r="M6" s="61" t="s">
        <v>15</v>
      </c>
    </row>
    <row r="7" customFormat="false" ht="32.25" hidden="false" customHeight="true" outlineLevel="0" collapsed="false">
      <c r="A7" s="56" t="n">
        <v>1</v>
      </c>
      <c r="B7" s="77" t="str">
        <f aca="false">"Aparat ECMO"</f>
        <v>Aparat ECMO</v>
      </c>
      <c r="C7" s="77" t="str">
        <f aca="false">"Cardiohelp-i"</f>
        <v>Cardiohelp-i</v>
      </c>
      <c r="D7" s="78" t="str">
        <f aca="false">"90414014"</f>
        <v>90414014</v>
      </c>
      <c r="E7" s="79" t="str">
        <f aca="false">"008-0503-00001"</f>
        <v>008-0503-00001</v>
      </c>
      <c r="F7" s="80" t="s">
        <v>326</v>
      </c>
      <c r="G7" s="9" t="s">
        <v>327</v>
      </c>
      <c r="H7" s="29" t="n">
        <v>2</v>
      </c>
      <c r="I7" s="57"/>
      <c r="J7" s="57"/>
      <c r="K7" s="57"/>
      <c r="L7" s="57"/>
      <c r="M7" s="57"/>
    </row>
    <row r="8" customFormat="false" ht="39.6" hidden="false" customHeight="false" outlineLevel="0" collapsed="false">
      <c r="A8" s="56" t="n">
        <v>2</v>
      </c>
      <c r="B8" s="77" t="str">
        <f aca="false">"Aparat ECMO"</f>
        <v>Aparat ECMO</v>
      </c>
      <c r="C8" s="77" t="str">
        <f aca="false">"CardioHelp"</f>
        <v>CardioHelp</v>
      </c>
      <c r="D8" s="78" t="str">
        <f aca="false">"90413591"</f>
        <v>90413591</v>
      </c>
      <c r="E8" s="79" t="str">
        <f aca="false">"U_INT_TER_00014"</f>
        <v>U_INT_TER_00014</v>
      </c>
      <c r="F8" s="80" t="s">
        <v>326</v>
      </c>
      <c r="G8" s="9" t="s">
        <v>17</v>
      </c>
      <c r="H8" s="29" t="n">
        <v>2</v>
      </c>
      <c r="I8" s="58"/>
      <c r="J8" s="58"/>
      <c r="K8" s="58"/>
      <c r="L8" s="58"/>
      <c r="M8" s="58"/>
    </row>
  </sheetData>
  <mergeCells count="2">
    <mergeCell ref="A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2.32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3.43"/>
    <col collapsed="false" customWidth="true" hidden="false" outlineLevel="0" max="9" min="9" style="2" width="11.66"/>
    <col collapsed="false" customWidth="true" hidden="false" outlineLevel="0" max="10" min="10" style="2" width="11.99"/>
    <col collapsed="false" customWidth="true" hidden="false" outlineLevel="0" max="11" min="11" style="2" width="12.1"/>
    <col collapsed="false" customWidth="true" hidden="false" outlineLevel="0" max="12" min="12" style="2" width="11.99"/>
    <col collapsed="false" customWidth="true" hidden="false" outlineLevel="0" max="13" min="13" style="2" width="12.43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L1" s="18" t="s">
        <v>18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4"/>
      <c r="B5" s="5" t="s">
        <v>19</v>
      </c>
      <c r="C5" s="5"/>
      <c r="D5" s="5"/>
      <c r="E5" s="5"/>
      <c r="F5" s="5"/>
      <c r="G5" s="19"/>
      <c r="H5" s="4"/>
      <c r="I5" s="4"/>
      <c r="J5" s="4"/>
      <c r="K5" s="4"/>
      <c r="L5" s="4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8" t="n">
        <v>1</v>
      </c>
      <c r="B7" s="9" t="str">
        <f aca="false">"Urządzenie do kompresji klatki piersiowej"</f>
        <v>Urządzenie do kompresji klatki piersiowej</v>
      </c>
      <c r="C7" s="9" t="str">
        <f aca="false">"Easy Pulse"</f>
        <v>Easy Pulse</v>
      </c>
      <c r="D7" s="10" t="str">
        <f aca="false">"4000001456"</f>
        <v>4000001456</v>
      </c>
      <c r="E7" s="9" t="str">
        <f aca="false">"008-0297-00005"</f>
        <v>008-0297-00005</v>
      </c>
      <c r="F7" s="9" t="str">
        <f aca="false">"Schiller Polska"</f>
        <v>Schiller Polska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9" t="str">
        <f aca="false">"Urządzenie do kompresji klatki piersiowej"</f>
        <v>Urządzenie do kompresji klatki piersiowej</v>
      </c>
      <c r="C8" s="9" t="str">
        <f aca="false">"Easy Pulse"</f>
        <v>Easy Pulse</v>
      </c>
      <c r="D8" s="10" t="str">
        <f aca="false">"4000001457"</f>
        <v>4000001457</v>
      </c>
      <c r="E8" s="9" t="str">
        <f aca="false">"008-0297-00006"</f>
        <v>008-0297-00006</v>
      </c>
      <c r="F8" s="9" t="str">
        <f aca="false">"Schiller Polska"</f>
        <v>Schiller Polska</v>
      </c>
      <c r="G8" s="11" t="s">
        <v>17</v>
      </c>
      <c r="H8" s="8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8" t="n">
        <v>3</v>
      </c>
      <c r="B9" s="9" t="str">
        <f aca="false">"Urządzenie do kompresji klatki piersiowej"</f>
        <v>Urządzenie do kompresji klatki piersiowej</v>
      </c>
      <c r="C9" s="9" t="s">
        <v>20</v>
      </c>
      <c r="D9" s="10" t="str">
        <f aca="false">"14074183"</f>
        <v>14074183</v>
      </c>
      <c r="E9" s="9" t="str">
        <f aca="false">"008-0297-00001"</f>
        <v>008-0297-00001</v>
      </c>
      <c r="F9" s="9" t="s">
        <v>21</v>
      </c>
      <c r="G9" s="11" t="s">
        <v>17</v>
      </c>
      <c r="H9" s="8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8" t="n">
        <v>4</v>
      </c>
      <c r="B10" s="9" t="str">
        <f aca="false">"Urządzenie do kompresji klatki piersiowej"</f>
        <v>Urządzenie do kompresji klatki piersiowej</v>
      </c>
      <c r="C10" s="9" t="str">
        <f aca="false">"LUCAS 3.1"</f>
        <v>LUCAS 3.1</v>
      </c>
      <c r="D10" s="10" t="str">
        <f aca="false">"3520Q486"</f>
        <v>3520Q486</v>
      </c>
      <c r="E10" s="9" t="str">
        <f aca="false">"008-0297-00004"</f>
        <v>008-0297-00004</v>
      </c>
      <c r="F10" s="9" t="str">
        <f aca="false">"Stryker Polska Sp. z o.o."</f>
        <v>Stryker Polska Sp. z o.o.</v>
      </c>
      <c r="G10" s="11" t="s">
        <v>17</v>
      </c>
      <c r="H10" s="8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8" t="n">
        <v>5</v>
      </c>
      <c r="B11" s="9" t="str">
        <f aca="false">"Urządzenie do kompresji klatki piersiowej"</f>
        <v>Urządzenie do kompresji klatki piersiowej</v>
      </c>
      <c r="C11" s="9" t="str">
        <f aca="false">"LUCAS 3.1"</f>
        <v>LUCAS 3.1</v>
      </c>
      <c r="D11" s="10" t="str">
        <f aca="false">"3520Q485"</f>
        <v>3520Q485</v>
      </c>
      <c r="E11" s="9" t="str">
        <f aca="false">"008-0297-00003"</f>
        <v>008-0297-00003</v>
      </c>
      <c r="F11" s="9" t="str">
        <f aca="false">"Stryker Polska Sp. z o.o."</f>
        <v>Stryker Polska Sp. z o.o.</v>
      </c>
      <c r="G11" s="11" t="s">
        <v>17</v>
      </c>
      <c r="H11" s="8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8" t="n">
        <v>6</v>
      </c>
      <c r="B12" s="9" t="str">
        <f aca="false">"Urządzenie do kompresji klatki piersiowej"</f>
        <v>Urządzenie do kompresji klatki piersiowej</v>
      </c>
      <c r="C12" s="9" t="str">
        <f aca="false">"LUCAS 3.1"</f>
        <v>LUCAS 3.1</v>
      </c>
      <c r="D12" s="10" t="str">
        <f aca="false">"3520P331"</f>
        <v>3520P331</v>
      </c>
      <c r="E12" s="9" t="s">
        <v>22</v>
      </c>
      <c r="F12" s="9" t="str">
        <f aca="false">"Stryker Polska Sp. z o.o."</f>
        <v>Stryker Polska Sp. z o.o.</v>
      </c>
      <c r="G12" s="11" t="s">
        <v>17</v>
      </c>
      <c r="H12" s="8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8" t="n">
        <v>7</v>
      </c>
      <c r="B13" s="9" t="str">
        <f aca="false">"Urządzenie do kompresji klatki piersiowej"</f>
        <v>Urządzenie do kompresji klatki piersiowej</v>
      </c>
      <c r="C13" s="9" t="str">
        <f aca="false">"LUCAS 3.1"</f>
        <v>LUCAS 3.1</v>
      </c>
      <c r="D13" s="10" t="str">
        <f aca="false">"3520P330"</f>
        <v>3520P330</v>
      </c>
      <c r="E13" s="9" t="str">
        <f aca="false">"008-0297-00013"</f>
        <v>008-0297-00013</v>
      </c>
      <c r="F13" s="9" t="str">
        <f aca="false">"Stryker Polska Sp. z o.o."</f>
        <v>Stryker Polska Sp. z o.o.</v>
      </c>
      <c r="G13" s="11" t="s">
        <v>17</v>
      </c>
      <c r="H13" s="8" t="n">
        <v>2</v>
      </c>
      <c r="I13" s="20"/>
      <c r="J13" s="20"/>
      <c r="K13" s="24"/>
      <c r="L13" s="20"/>
      <c r="M13" s="20"/>
    </row>
    <row r="14" customFormat="false" ht="13.2" hidden="false" customHeight="false" outlineLevel="0" collapsed="false">
      <c r="B14" s="17"/>
      <c r="C14" s="17"/>
      <c r="D14" s="17"/>
      <c r="E14" s="17"/>
      <c r="F14" s="17"/>
      <c r="L14" s="25"/>
      <c r="M14" s="25"/>
    </row>
  </sheetData>
  <mergeCells count="2">
    <mergeCell ref="A4:K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6.32"/>
    <col collapsed="false" customWidth="true" hidden="false" outlineLevel="0" max="4" min="4" style="0" width="12.1"/>
    <col collapsed="false" customWidth="true" hidden="false" outlineLevel="0" max="5" min="5" style="0" width="14.33"/>
    <col collapsed="false" customWidth="true" hidden="false" outlineLevel="0" max="6" min="6" style="0" width="8.99"/>
    <col collapsed="false" customWidth="true" hidden="false" outlineLevel="0" max="7" min="7" style="0" width="24.87"/>
    <col collapsed="false" customWidth="true" hidden="false" outlineLevel="0" max="13" min="13" style="0" width="8.55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45" t="s">
        <v>328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5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329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14.4" hidden="false" customHeight="false" outlineLevel="0" collapsed="false">
      <c r="A7" s="56" t="n">
        <v>1</v>
      </c>
      <c r="B7" s="79" t="str">
        <f aca="false">"Kardiotokograf"</f>
        <v>Kardiotokograf</v>
      </c>
      <c r="C7" s="79" t="str">
        <f aca="false">"FM-20"</f>
        <v>FM-20</v>
      </c>
      <c r="D7" s="78" t="str">
        <f aca="false">"DE53011848 "</f>
        <v>DE53011848 </v>
      </c>
      <c r="E7" s="79" t="str">
        <f aca="false">"008-0052-00014"</f>
        <v>008-0052-00014</v>
      </c>
      <c r="F7" s="79" t="s">
        <v>330</v>
      </c>
      <c r="G7" s="79" t="s">
        <v>17</v>
      </c>
      <c r="H7" s="29" t="n">
        <v>1</v>
      </c>
      <c r="I7" s="57"/>
      <c r="J7" s="57"/>
      <c r="K7" s="57"/>
      <c r="L7" s="57"/>
      <c r="M7" s="57"/>
    </row>
    <row r="8" customFormat="false" ht="14.4" hidden="false" customHeight="false" outlineLevel="0" collapsed="false">
      <c r="A8" s="56" t="n">
        <v>2</v>
      </c>
      <c r="B8" s="79" t="str">
        <f aca="false">"Kardiotokograf"</f>
        <v>Kardiotokograf</v>
      </c>
      <c r="C8" s="79" t="str">
        <f aca="false">"FM-20"</f>
        <v>FM-20</v>
      </c>
      <c r="D8" s="78" t="s">
        <v>331</v>
      </c>
      <c r="E8" s="79" t="s">
        <v>332</v>
      </c>
      <c r="F8" s="79" t="s">
        <v>330</v>
      </c>
      <c r="G8" s="79" t="s">
        <v>17</v>
      </c>
      <c r="H8" s="29" t="n">
        <v>1</v>
      </c>
      <c r="I8" s="58"/>
      <c r="J8" s="58"/>
      <c r="K8" s="58"/>
      <c r="L8" s="58"/>
      <c r="M8" s="58"/>
    </row>
    <row r="9" customFormat="false" ht="14.4" hidden="false" customHeight="false" outlineLevel="0" collapsed="false">
      <c r="A9" s="56" t="n">
        <v>3</v>
      </c>
      <c r="B9" s="79" t="str">
        <f aca="false">"Kardiotokograf"</f>
        <v>Kardiotokograf</v>
      </c>
      <c r="C9" s="79" t="str">
        <f aca="false">"FM-20"</f>
        <v>FM-20</v>
      </c>
      <c r="D9" s="78" t="str">
        <f aca="false">"DE53016007 "</f>
        <v>DE53016007 </v>
      </c>
      <c r="E9" s="79" t="str">
        <f aca="false">"008-0052-00016"</f>
        <v>008-0052-00016</v>
      </c>
      <c r="F9" s="79" t="s">
        <v>330</v>
      </c>
      <c r="G9" s="79" t="s">
        <v>17</v>
      </c>
      <c r="H9" s="29" t="n">
        <v>1</v>
      </c>
      <c r="I9" s="20"/>
      <c r="J9" s="20"/>
      <c r="K9" s="20"/>
      <c r="L9" s="20"/>
      <c r="M9" s="20"/>
    </row>
    <row r="10" customFormat="false" ht="14.4" hidden="false" customHeight="false" outlineLevel="0" collapsed="false">
      <c r="A10" s="56" t="n">
        <v>4</v>
      </c>
      <c r="B10" s="79" t="str">
        <f aca="false">"Kardiotokograf"</f>
        <v>Kardiotokograf</v>
      </c>
      <c r="C10" s="79" t="str">
        <f aca="false">"FM-20"</f>
        <v>FM-20</v>
      </c>
      <c r="D10" s="78" t="str">
        <f aca="false">"DE53015998 "</f>
        <v>DE53015998 </v>
      </c>
      <c r="E10" s="79" t="str">
        <f aca="false">"008-0052-00017"</f>
        <v>008-0052-00017</v>
      </c>
      <c r="F10" s="79" t="s">
        <v>330</v>
      </c>
      <c r="G10" s="79" t="s">
        <v>17</v>
      </c>
      <c r="H10" s="29" t="n">
        <v>1</v>
      </c>
      <c r="I10" s="20"/>
      <c r="J10" s="20"/>
      <c r="K10" s="20"/>
      <c r="L10" s="21"/>
      <c r="M10" s="21"/>
    </row>
    <row r="11" customFormat="false" ht="14.4" hidden="false" customHeight="false" outlineLevel="0" collapsed="false">
      <c r="A11" s="56" t="n">
        <v>5</v>
      </c>
      <c r="B11" s="79" t="str">
        <f aca="false">"Kardiotokograf"</f>
        <v>Kardiotokograf</v>
      </c>
      <c r="C11" s="79" t="str">
        <f aca="false">"FM-20"</f>
        <v>FM-20</v>
      </c>
      <c r="D11" s="78" t="str">
        <f aca="false">"DE53016008 "</f>
        <v>DE53016008 </v>
      </c>
      <c r="E11" s="79" t="str">
        <f aca="false">"008-0052-00018"</f>
        <v>008-0052-00018</v>
      </c>
      <c r="F11" s="79" t="s">
        <v>330</v>
      </c>
      <c r="G11" s="79" t="s">
        <v>17</v>
      </c>
      <c r="H11" s="29" t="n">
        <v>1</v>
      </c>
      <c r="I11" s="20"/>
      <c r="J11" s="20"/>
      <c r="K11" s="22"/>
      <c r="L11" s="21"/>
      <c r="M11" s="21"/>
    </row>
    <row r="12" customFormat="false" ht="14.4" hidden="false" customHeight="false" outlineLevel="0" collapsed="false">
      <c r="A12" s="56" t="n">
        <v>6</v>
      </c>
      <c r="B12" s="79" t="str">
        <f aca="false">"Kardiotokograf"</f>
        <v>Kardiotokograf</v>
      </c>
      <c r="C12" s="79" t="str">
        <f aca="false">"FM-20"</f>
        <v>FM-20</v>
      </c>
      <c r="D12" s="78" t="str">
        <f aca="false">"DE53016016 "</f>
        <v>DE53016016 </v>
      </c>
      <c r="E12" s="79" t="str">
        <f aca="false">"008-0052-00019"</f>
        <v>008-0052-00019</v>
      </c>
      <c r="F12" s="79" t="s">
        <v>330</v>
      </c>
      <c r="G12" s="79" t="s">
        <v>17</v>
      </c>
      <c r="H12" s="29" t="n">
        <v>1</v>
      </c>
      <c r="I12" s="20"/>
      <c r="J12" s="23"/>
      <c r="K12" s="20"/>
      <c r="L12" s="20"/>
      <c r="M12" s="20"/>
    </row>
    <row r="13" customFormat="false" ht="14.4" hidden="false" customHeight="false" outlineLevel="0" collapsed="false">
      <c r="A13" s="56" t="n">
        <v>7</v>
      </c>
      <c r="B13" s="79" t="str">
        <f aca="false">"Kardiotokograf"</f>
        <v>Kardiotokograf</v>
      </c>
      <c r="C13" s="79" t="str">
        <f aca="false">"FM-20"</f>
        <v>FM-20</v>
      </c>
      <c r="D13" s="78" t="str">
        <f aca="false">"DE53016031 "</f>
        <v>DE53016031 </v>
      </c>
      <c r="E13" s="79" t="str">
        <f aca="false">"008-0052-00020"</f>
        <v>008-0052-00020</v>
      </c>
      <c r="F13" s="79" t="s">
        <v>330</v>
      </c>
      <c r="G13" s="79" t="s">
        <v>17</v>
      </c>
      <c r="H13" s="29" t="n">
        <v>1</v>
      </c>
      <c r="I13" s="20"/>
      <c r="J13" s="20"/>
      <c r="K13" s="30"/>
      <c r="L13" s="30"/>
      <c r="M13" s="30"/>
    </row>
    <row r="14" customFormat="false" ht="14.4" hidden="false" customHeight="false" outlineLevel="0" collapsed="false">
      <c r="A14" s="56" t="n">
        <v>8</v>
      </c>
      <c r="B14" s="79" t="str">
        <f aca="false">"Kardiotokograf"</f>
        <v>Kardiotokograf</v>
      </c>
      <c r="C14" s="79" t="str">
        <f aca="false">"FM-20"</f>
        <v>FM-20</v>
      </c>
      <c r="D14" s="78" t="str">
        <f aca="false">"DE53019637"</f>
        <v>DE53019637</v>
      </c>
      <c r="E14" s="79" t="str">
        <f aca="false">"008-0052-00021"</f>
        <v>008-0052-00021</v>
      </c>
      <c r="F14" s="79" t="s">
        <v>330</v>
      </c>
      <c r="G14" s="79" t="s">
        <v>17</v>
      </c>
      <c r="H14" s="29" t="n">
        <v>1</v>
      </c>
      <c r="I14" s="20"/>
      <c r="J14" s="20"/>
      <c r="K14" s="20"/>
      <c r="L14" s="20"/>
      <c r="M14" s="20"/>
    </row>
    <row r="15" customFormat="false" ht="14.4" hidden="false" customHeight="false" outlineLevel="0" collapsed="false">
      <c r="A15" s="56" t="n">
        <v>9</v>
      </c>
      <c r="B15" s="79" t="str">
        <f aca="false">"Kardiotokograf"</f>
        <v>Kardiotokograf</v>
      </c>
      <c r="C15" s="79" t="str">
        <f aca="false">"FM-20"</f>
        <v>FM-20</v>
      </c>
      <c r="D15" s="78" t="str">
        <f aca="false">"DE45733610"</f>
        <v>DE45733610</v>
      </c>
      <c r="E15" s="79" t="str">
        <f aca="false">"008-0052-00022"</f>
        <v>008-0052-00022</v>
      </c>
      <c r="F15" s="79" t="s">
        <v>330</v>
      </c>
      <c r="G15" s="79" t="s">
        <v>17</v>
      </c>
      <c r="H15" s="29" t="n">
        <v>1</v>
      </c>
      <c r="I15" s="20"/>
      <c r="J15" s="20"/>
      <c r="K15" s="20"/>
      <c r="L15" s="20"/>
      <c r="M15" s="20"/>
    </row>
    <row r="16" customFormat="false" ht="14.4" hidden="false" customHeight="false" outlineLevel="0" collapsed="false">
      <c r="A16" s="56" t="n">
        <v>10</v>
      </c>
      <c r="B16" s="79" t="str">
        <f aca="false">"Kardiotokograf"</f>
        <v>Kardiotokograf</v>
      </c>
      <c r="C16" s="79" t="str">
        <f aca="false">"FM-20"</f>
        <v>FM-20</v>
      </c>
      <c r="D16" s="78" t="str">
        <f aca="false">"DE45733580"</f>
        <v>DE45733580</v>
      </c>
      <c r="E16" s="79" t="str">
        <f aca="false">"008-0052-00023"</f>
        <v>008-0052-00023</v>
      </c>
      <c r="F16" s="79" t="s">
        <v>330</v>
      </c>
      <c r="G16" s="79" t="s">
        <v>17</v>
      </c>
      <c r="H16" s="29" t="n">
        <v>1</v>
      </c>
      <c r="I16" s="20"/>
      <c r="J16" s="20"/>
      <c r="K16" s="20"/>
      <c r="L16" s="20"/>
      <c r="M16" s="20"/>
    </row>
    <row r="17" customFormat="false" ht="14.4" hidden="false" customHeight="false" outlineLevel="0" collapsed="false">
      <c r="A17" s="56" t="n">
        <v>11</v>
      </c>
      <c r="B17" s="79" t="str">
        <f aca="false">"Kardiotokograf"</f>
        <v>Kardiotokograf</v>
      </c>
      <c r="C17" s="79" t="str">
        <f aca="false">"FM-20"</f>
        <v>FM-20</v>
      </c>
      <c r="D17" s="78" t="str">
        <f aca="false">"DE45737432"</f>
        <v>DE45737432</v>
      </c>
      <c r="E17" s="79" t="str">
        <f aca="false">"008-0052-00024"</f>
        <v>008-0052-00024</v>
      </c>
      <c r="F17" s="79" t="s">
        <v>330</v>
      </c>
      <c r="G17" s="79" t="s">
        <v>17</v>
      </c>
      <c r="H17" s="29" t="n">
        <v>1</v>
      </c>
      <c r="I17" s="20"/>
      <c r="J17" s="20"/>
      <c r="K17" s="20"/>
      <c r="L17" s="20"/>
      <c r="M17" s="20"/>
    </row>
    <row r="18" customFormat="false" ht="14.4" hidden="false" customHeight="false" outlineLevel="0" collapsed="false">
      <c r="A18" s="56" t="n">
        <v>12</v>
      </c>
      <c r="B18" s="79" t="str">
        <f aca="false">"Kardiotokograf"</f>
        <v>Kardiotokograf</v>
      </c>
      <c r="C18" s="79" t="str">
        <f aca="false">"FM-20"</f>
        <v>FM-20</v>
      </c>
      <c r="D18" s="78" t="str">
        <f aca="false">"DE45737419"</f>
        <v>DE45737419</v>
      </c>
      <c r="E18" s="79" t="str">
        <f aca="false">"008-0052-00025"</f>
        <v>008-0052-00025</v>
      </c>
      <c r="F18" s="79" t="s">
        <v>330</v>
      </c>
      <c r="G18" s="79" t="s">
        <v>17</v>
      </c>
      <c r="H18" s="29" t="n">
        <v>1</v>
      </c>
      <c r="I18" s="70"/>
      <c r="J18" s="70"/>
      <c r="K18" s="70"/>
      <c r="L18" s="70"/>
      <c r="M18" s="70"/>
    </row>
    <row r="19" customFormat="false" ht="14.4" hidden="false" customHeight="false" outlineLevel="0" collapsed="false">
      <c r="A19" s="56" t="n">
        <v>13</v>
      </c>
      <c r="B19" s="79" t="str">
        <f aca="false">"Kardiotokograf"</f>
        <v>Kardiotokograf</v>
      </c>
      <c r="C19" s="79" t="str">
        <f aca="false">"FM-20"</f>
        <v>FM-20</v>
      </c>
      <c r="D19" s="78" t="str">
        <f aca="false">"DE45737453"</f>
        <v>DE45737453</v>
      </c>
      <c r="E19" s="79" t="str">
        <f aca="false">"008-0052-00026"</f>
        <v>008-0052-00026</v>
      </c>
      <c r="F19" s="79" t="s">
        <v>330</v>
      </c>
      <c r="G19" s="79" t="s">
        <v>17</v>
      </c>
      <c r="H19" s="29" t="n">
        <v>1</v>
      </c>
      <c r="I19" s="70"/>
      <c r="J19" s="70"/>
      <c r="K19" s="70"/>
      <c r="L19" s="70"/>
      <c r="M19" s="70"/>
    </row>
    <row r="20" customFormat="false" ht="14.4" hidden="false" customHeight="false" outlineLevel="0" collapsed="false">
      <c r="A20" s="56" t="n">
        <v>14</v>
      </c>
      <c r="B20" s="79" t="str">
        <f aca="false">"Kardiotokograf"</f>
        <v>Kardiotokograf</v>
      </c>
      <c r="C20" s="79" t="str">
        <f aca="false">"FM-20"</f>
        <v>FM-20</v>
      </c>
      <c r="D20" s="78" t="str">
        <f aca="false">"DE45737417"</f>
        <v>DE45737417</v>
      </c>
      <c r="E20" s="79" t="str">
        <f aca="false">"008-0052-00027"</f>
        <v>008-0052-00027</v>
      </c>
      <c r="F20" s="79" t="s">
        <v>330</v>
      </c>
      <c r="G20" s="79" t="s">
        <v>17</v>
      </c>
      <c r="H20" s="29" t="n">
        <v>1</v>
      </c>
      <c r="I20" s="70"/>
      <c r="J20" s="70"/>
      <c r="K20" s="70"/>
      <c r="L20" s="70"/>
      <c r="M20" s="70"/>
    </row>
    <row r="21" customFormat="false" ht="14.4" hidden="false" customHeight="false" outlineLevel="0" collapsed="false">
      <c r="A21" s="56" t="n">
        <v>15</v>
      </c>
      <c r="B21" s="79" t="str">
        <f aca="false">"Kardiotokograf"</f>
        <v>Kardiotokograf</v>
      </c>
      <c r="C21" s="79" t="str">
        <f aca="false">"FM-20"</f>
        <v>FM-20</v>
      </c>
      <c r="D21" s="78" t="str">
        <f aca="false">"DE65857632"</f>
        <v>DE65857632</v>
      </c>
      <c r="E21" s="79" t="str">
        <f aca="false">"008-0052-00032"</f>
        <v>008-0052-00032</v>
      </c>
      <c r="F21" s="79" t="s">
        <v>330</v>
      </c>
      <c r="G21" s="79" t="s">
        <v>17</v>
      </c>
      <c r="H21" s="29" t="n">
        <v>1</v>
      </c>
      <c r="I21" s="70"/>
      <c r="J21" s="70"/>
      <c r="K21" s="70"/>
      <c r="L21" s="70"/>
      <c r="M21" s="70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4.1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23.33"/>
    <col collapsed="false" customWidth="true" hidden="false" outlineLevel="0" max="7" min="7" style="17" width="15.66"/>
    <col collapsed="false" customWidth="true" hidden="false" outlineLevel="0" max="8" min="8" style="2" width="13.55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2.66"/>
    <col collapsed="false" customWidth="true" hidden="false" outlineLevel="0" max="12" min="12" style="2" width="13.1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18" t="s">
        <v>23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24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27" t="n">
        <v>1</v>
      </c>
      <c r="B7" s="9" t="str">
        <f aca="false">"Aparat EKG"</f>
        <v>Aparat EKG</v>
      </c>
      <c r="C7" s="9" t="str">
        <f aca="false">"Gold 3"</f>
        <v>Gold 3</v>
      </c>
      <c r="D7" s="10" t="str">
        <f aca="false">"0142/14"</f>
        <v>0142/14</v>
      </c>
      <c r="E7" s="9" t="str">
        <f aca="false">"008-0062-00047"</f>
        <v>008-0062-00047</v>
      </c>
      <c r="F7" s="9" t="str">
        <f aca="false">"ASPEL S. A. "</f>
        <v>ASPEL S. A. </v>
      </c>
      <c r="G7" s="28" t="s">
        <v>17</v>
      </c>
      <c r="H7" s="29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27" t="n">
        <v>2</v>
      </c>
      <c r="B8" s="9" t="str">
        <f aca="false">"Aparat EKG"</f>
        <v>Aparat EKG</v>
      </c>
      <c r="C8" s="9" t="str">
        <f aca="false">"Mr. Silver"</f>
        <v>Mr. Silver</v>
      </c>
      <c r="D8" s="10" t="str">
        <f aca="false">"249/09"</f>
        <v>249/09</v>
      </c>
      <c r="E8" s="9" t="str">
        <f aca="false">"042-0047-000030"</f>
        <v>042-0047-000030</v>
      </c>
      <c r="F8" s="9" t="str">
        <f aca="false">"ASPEL S. A. "</f>
        <v>ASPEL S. A. </v>
      </c>
      <c r="G8" s="28" t="s">
        <v>17</v>
      </c>
      <c r="H8" s="29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27" t="n">
        <v>3</v>
      </c>
      <c r="B9" s="9" t="str">
        <f aca="false">"Aparat EKG 12- kanałowy"</f>
        <v>Aparat EKG 12- kanałowy</v>
      </c>
      <c r="C9" s="9" t="str">
        <f aca="false">"AsCARD GREY"</f>
        <v>AsCARD GREY</v>
      </c>
      <c r="D9" s="10" t="str">
        <f aca="false">"11072"</f>
        <v>11072</v>
      </c>
      <c r="E9" s="9" t="str">
        <f aca="false">"008-0062-00070"</f>
        <v>008-0062-00070</v>
      </c>
      <c r="F9" s="9" t="str">
        <f aca="false">"ASPEL S. A. "</f>
        <v>ASPEL S. A. </v>
      </c>
      <c r="G9" s="28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27" t="n">
        <v>4</v>
      </c>
      <c r="B10" s="9" t="str">
        <f aca="false">"Aparat EKG 12- kanałowy"</f>
        <v>Aparat EKG 12- kanałowy</v>
      </c>
      <c r="C10" s="9" t="str">
        <f aca="false">"AsCARD GREY"</f>
        <v>AsCARD GREY</v>
      </c>
      <c r="D10" s="10" t="str">
        <f aca="false">"7552/18"</f>
        <v>7552/18</v>
      </c>
      <c r="E10" s="9" t="str">
        <f aca="false">"008-0062-00060"</f>
        <v>008-0062-00060</v>
      </c>
      <c r="F10" s="9" t="str">
        <f aca="false">"ASPEL S. A. "</f>
        <v>ASPEL S. A. </v>
      </c>
      <c r="G10" s="28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27" t="n">
        <v>5</v>
      </c>
      <c r="B11" s="9" t="str">
        <f aca="false">"Elektrokardiograf /EKG/"</f>
        <v>Elektrokardiograf /EKG/</v>
      </c>
      <c r="C11" s="9" t="str">
        <f aca="false">"Ascard Gold 3"</f>
        <v>Ascard Gold 3</v>
      </c>
      <c r="D11" s="10" t="str">
        <f aca="false">"0207/15"</f>
        <v>0207/15</v>
      </c>
      <c r="E11" s="9" t="str">
        <f aca="false">"008-0062-00049"</f>
        <v>008-0062-00049</v>
      </c>
      <c r="F11" s="9" t="str">
        <f aca="false">"ASPEL S. A. "</f>
        <v>ASPEL S. A. </v>
      </c>
      <c r="G11" s="28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27" t="n">
        <v>6</v>
      </c>
      <c r="B12" s="9" t="str">
        <f aca="false">"Elektrokardiograf /EKG/"</f>
        <v>Elektrokardiograf /EKG/</v>
      </c>
      <c r="C12" s="9" t="str">
        <f aca="false">"Ascard Gold 3"</f>
        <v>Ascard Gold 3</v>
      </c>
      <c r="D12" s="10" t="str">
        <f aca="false">"0029/12"</f>
        <v>0029/12</v>
      </c>
      <c r="E12" s="9" t="str">
        <f aca="false">"008-0062-00041"</f>
        <v>008-0062-00041</v>
      </c>
      <c r="F12" s="9" t="str">
        <f aca="false">"ASPEL S. A. "</f>
        <v>ASPEL S. A. </v>
      </c>
      <c r="G12" s="28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27" t="n">
        <v>7</v>
      </c>
      <c r="B13" s="9" t="str">
        <f aca="false">"Elektrokardiograf /EKG/"</f>
        <v>Elektrokardiograf /EKG/</v>
      </c>
      <c r="C13" s="9" t="str">
        <f aca="false">"Ascard Gold 3"</f>
        <v>Ascard Gold 3</v>
      </c>
      <c r="D13" s="10" t="str">
        <f aca="false">"0015/12"</f>
        <v>0015/12</v>
      </c>
      <c r="E13" s="9" t="str">
        <f aca="false">"008-0062-00040"</f>
        <v>008-0062-00040</v>
      </c>
      <c r="F13" s="9" t="str">
        <f aca="false">"ASPEL S. A. "</f>
        <v>ASPEL S. A. </v>
      </c>
      <c r="G13" s="28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27" t="n">
        <v>8</v>
      </c>
      <c r="B14" s="9" t="str">
        <f aca="false">"Elektrokardiograf /EKG/"</f>
        <v>Elektrokardiograf /EKG/</v>
      </c>
      <c r="C14" s="9" t="str">
        <f aca="false">"As CARD -3"</f>
        <v>As CARD -3</v>
      </c>
      <c r="D14" s="10" t="str">
        <f aca="false">"250/09/P"</f>
        <v>250/09/P</v>
      </c>
      <c r="E14" s="9" t="str">
        <f aca="false">"042-0047-000003"</f>
        <v>042-0047-000003</v>
      </c>
      <c r="F14" s="9" t="str">
        <f aca="false">"ASPEL S. A. "</f>
        <v>ASPEL S. A. </v>
      </c>
      <c r="G14" s="28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27" t="n">
        <v>9</v>
      </c>
      <c r="B15" s="9" t="str">
        <f aca="false">"Aparat EKG"</f>
        <v>Aparat EKG</v>
      </c>
      <c r="C15" s="9" t="str">
        <f aca="false">"Gold3"</f>
        <v>Gold3</v>
      </c>
      <c r="D15" s="10" t="str">
        <f aca="false">"0008/12"</f>
        <v>0008/12</v>
      </c>
      <c r="E15" s="9" t="str">
        <f aca="false">"008-0062-00037"</f>
        <v>008-0062-00037</v>
      </c>
      <c r="F15" s="9" t="str">
        <f aca="false">"ASPEL S. A. "</f>
        <v>ASPEL S. A. </v>
      </c>
      <c r="G15" s="28" t="s">
        <v>17</v>
      </c>
      <c r="H15" s="29" t="n">
        <v>2</v>
      </c>
      <c r="I15" s="20"/>
      <c r="J15" s="20"/>
      <c r="K15" s="20"/>
      <c r="L15" s="20"/>
      <c r="M15" s="20"/>
      <c r="N15" s="25"/>
      <c r="O15" s="25"/>
    </row>
    <row r="16" customFormat="false" ht="39.6" hidden="false" customHeight="false" outlineLevel="0" collapsed="false">
      <c r="A16" s="27" t="n">
        <v>10</v>
      </c>
      <c r="B16" s="9" t="str">
        <f aca="false">"Aparat EKG"</f>
        <v>Aparat EKG</v>
      </c>
      <c r="C16" s="9" t="str">
        <f aca="false">"Mr. Silver"</f>
        <v>Mr. Silver</v>
      </c>
      <c r="D16" s="10" t="str">
        <f aca="false">"248/09/P"</f>
        <v>248/09/P</v>
      </c>
      <c r="E16" s="9" t="str">
        <f aca="false">"042-0047-000002"</f>
        <v>042-0047-000002</v>
      </c>
      <c r="F16" s="9" t="str">
        <f aca="false">"ASPEL S. A. "</f>
        <v>ASPEL S. A. </v>
      </c>
      <c r="G16" s="28" t="s">
        <v>17</v>
      </c>
      <c r="H16" s="29" t="n">
        <v>2</v>
      </c>
      <c r="I16" s="20"/>
      <c r="J16" s="20"/>
      <c r="K16" s="20"/>
      <c r="L16" s="20"/>
      <c r="M16" s="20"/>
      <c r="N16" s="25"/>
      <c r="O16" s="25"/>
    </row>
    <row r="17" customFormat="false" ht="39.6" hidden="false" customHeight="false" outlineLevel="0" collapsed="false">
      <c r="A17" s="27" t="n">
        <v>11</v>
      </c>
      <c r="B17" s="9" t="str">
        <f aca="false">"Aparat EKG"</f>
        <v>Aparat EKG</v>
      </c>
      <c r="C17" s="9" t="str">
        <f aca="false">"mr. Blue"</f>
        <v>mr. Blue</v>
      </c>
      <c r="D17" s="10" t="str">
        <f aca="false">"362/07"</f>
        <v>362/07</v>
      </c>
      <c r="E17" s="9" t="str">
        <f aca="false">"008-2840-00000"</f>
        <v>008-2840-00000</v>
      </c>
      <c r="F17" s="9" t="str">
        <f aca="false">"ASPEL S. A. "</f>
        <v>ASPEL S. A. </v>
      </c>
      <c r="G17" s="28" t="s">
        <v>17</v>
      </c>
      <c r="H17" s="29" t="n">
        <v>2</v>
      </c>
      <c r="I17" s="20"/>
      <c r="J17" s="20"/>
      <c r="K17" s="20"/>
      <c r="L17" s="20"/>
      <c r="M17" s="20"/>
      <c r="N17" s="25"/>
      <c r="O17" s="25"/>
    </row>
    <row r="18" customFormat="false" ht="39.6" hidden="false" customHeight="false" outlineLevel="0" collapsed="false">
      <c r="A18" s="27" t="n">
        <v>12</v>
      </c>
      <c r="B18" s="9" t="str">
        <f aca="false">"Elektrokardiograf /EKG/"</f>
        <v>Elektrokardiograf /EKG/</v>
      </c>
      <c r="C18" s="9" t="str">
        <f aca="false">"Mr. Silver"</f>
        <v>Mr. Silver</v>
      </c>
      <c r="D18" s="10" t="str">
        <f aca="false">"271/07"</f>
        <v>271/07</v>
      </c>
      <c r="E18" s="9" t="str">
        <f aca="false">"008-0062-00029"</f>
        <v>008-0062-00029</v>
      </c>
      <c r="F18" s="9" t="str">
        <f aca="false">"ASPEL S. A. "</f>
        <v>ASPEL S. A. </v>
      </c>
      <c r="G18" s="28" t="s">
        <v>17</v>
      </c>
      <c r="H18" s="29" t="n">
        <v>2</v>
      </c>
      <c r="I18" s="20"/>
      <c r="J18" s="20"/>
      <c r="K18" s="20"/>
      <c r="L18" s="21"/>
      <c r="M18" s="21"/>
      <c r="N18" s="25"/>
      <c r="O18" s="25"/>
    </row>
    <row r="19" customFormat="false" ht="39.6" hidden="false" customHeight="false" outlineLevel="0" collapsed="false">
      <c r="A19" s="27" t="n">
        <v>13</v>
      </c>
      <c r="B19" s="9" t="str">
        <f aca="false">"Aparat EKG 12- kanałowy"</f>
        <v>Aparat EKG 12- kanałowy</v>
      </c>
      <c r="C19" s="9" t="str">
        <f aca="false">"AsCARD GREY"</f>
        <v>AsCARD GREY</v>
      </c>
      <c r="D19" s="10" t="str">
        <f aca="false">"11071/21"</f>
        <v>11071/21</v>
      </c>
      <c r="E19" s="9" t="str">
        <f aca="false">"008-0062-00069"</f>
        <v>008-0062-00069</v>
      </c>
      <c r="F19" s="9" t="str">
        <f aca="false">"ASPEL S. A. "</f>
        <v>ASPEL S. A. </v>
      </c>
      <c r="G19" s="28" t="s">
        <v>17</v>
      </c>
      <c r="H19" s="29" t="n">
        <v>2</v>
      </c>
      <c r="I19" s="20"/>
      <c r="J19" s="20"/>
      <c r="K19" s="23"/>
      <c r="L19" s="20"/>
      <c r="M19" s="20"/>
      <c r="N19" s="25"/>
      <c r="O19" s="25"/>
    </row>
    <row r="20" customFormat="false" ht="13.8" hidden="false" customHeight="false" outlineLevel="0" collapsed="false">
      <c r="A20" s="31"/>
      <c r="B20" s="17"/>
      <c r="C20" s="17"/>
      <c r="D20" s="17"/>
      <c r="E20" s="17"/>
      <c r="F20" s="17"/>
      <c r="H20" s="32"/>
      <c r="I20" s="25"/>
      <c r="J20" s="25"/>
      <c r="K20" s="25"/>
      <c r="L20" s="25"/>
      <c r="M20" s="25"/>
      <c r="N20" s="25"/>
      <c r="O20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6.66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23.33"/>
    <col collapsed="false" customWidth="true" hidden="false" outlineLevel="0" max="7" min="7" style="17" width="15.66"/>
    <col collapsed="false" customWidth="true" hidden="false" outlineLevel="0" max="8" min="8" style="2" width="13.1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2.55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18" t="s">
        <v>25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4"/>
      <c r="B5" s="4" t="s">
        <v>26</v>
      </c>
      <c r="C5" s="4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27" t="n">
        <v>1</v>
      </c>
      <c r="B7" s="9" t="str">
        <f aca="false">"Aparat EKG"</f>
        <v>Aparat EKG</v>
      </c>
      <c r="C7" s="9" t="str">
        <f aca="false">"BTL z systemem bezprzewodowym"</f>
        <v>BTL z systemem bezprzewodowym</v>
      </c>
      <c r="D7" s="10" t="str">
        <f aca="false">"073P-B-04687"</f>
        <v>073P-B-04687</v>
      </c>
      <c r="E7" s="9" t="str">
        <f aca="false">"008-0062-00055"</f>
        <v>008-0062-00055</v>
      </c>
      <c r="F7" s="9" t="str">
        <f aca="false">"BTL Polska Sp. z o.o."</f>
        <v>BTL Polska Sp. z o.o.</v>
      </c>
      <c r="G7" s="11" t="s">
        <v>17</v>
      </c>
      <c r="H7" s="29" t="n">
        <v>2</v>
      </c>
      <c r="I7" s="14"/>
      <c r="J7" s="8"/>
      <c r="K7" s="8"/>
      <c r="L7" s="8"/>
      <c r="M7" s="8"/>
    </row>
    <row r="8" customFormat="false" ht="39.6" hidden="false" customHeight="false" outlineLevel="0" collapsed="false">
      <c r="A8" s="27" t="n">
        <v>2</v>
      </c>
      <c r="B8" s="9" t="str">
        <f aca="false">"Aparat EKG"</f>
        <v>Aparat EKG</v>
      </c>
      <c r="C8" s="9" t="str">
        <f aca="false">"BTL z systemem bezprzewodowym"</f>
        <v>BTL z systemem bezprzewodowym</v>
      </c>
      <c r="D8" s="10" t="str">
        <f aca="false">"073P-B-04765"</f>
        <v>073P-B-04765</v>
      </c>
      <c r="E8" s="9" t="str">
        <f aca="false">"008-0062-00052"</f>
        <v>008-0062-00052</v>
      </c>
      <c r="F8" s="9" t="str">
        <f aca="false">"BTL Polska Sp. z o.o."</f>
        <v>BTL Polska Sp. z o.o.</v>
      </c>
      <c r="G8" s="11" t="s">
        <v>17</v>
      </c>
      <c r="H8" s="29" t="n">
        <v>2</v>
      </c>
      <c r="I8" s="23"/>
      <c r="J8" s="20"/>
      <c r="K8" s="20"/>
      <c r="L8" s="20"/>
      <c r="M8" s="20"/>
    </row>
    <row r="9" customFormat="false" ht="39.6" hidden="false" customHeight="false" outlineLevel="0" collapsed="false">
      <c r="A9" s="27" t="n">
        <v>3</v>
      </c>
      <c r="B9" s="9" t="str">
        <f aca="false">"Aparat EKG"</f>
        <v>Aparat EKG</v>
      </c>
      <c r="C9" s="9" t="str">
        <f aca="false">"BTL z systemem bezprzewodowym"</f>
        <v>BTL z systemem bezprzewodowym</v>
      </c>
      <c r="D9" s="10" t="str">
        <f aca="false">"073P-B-04688"</f>
        <v>073P-B-04688</v>
      </c>
      <c r="E9" s="9" t="str">
        <f aca="false">"008-0062-00051"</f>
        <v>008-0062-00051</v>
      </c>
      <c r="F9" s="9" t="str">
        <f aca="false">"BTL Polska Sp. z o.o."</f>
        <v>BTL Polska Sp. z o.o.</v>
      </c>
      <c r="G9" s="11" t="s">
        <v>17</v>
      </c>
      <c r="H9" s="29" t="n">
        <v>2</v>
      </c>
      <c r="I9" s="23"/>
      <c r="J9" s="20"/>
      <c r="K9" s="20"/>
      <c r="L9" s="20"/>
      <c r="M9" s="20"/>
    </row>
    <row r="10" customFormat="false" ht="39.6" hidden="false" customHeight="false" outlineLevel="0" collapsed="false">
      <c r="A10" s="27" t="n">
        <v>4</v>
      </c>
      <c r="B10" s="9" t="str">
        <f aca="false">"Aparat EKG"</f>
        <v>Aparat EKG</v>
      </c>
      <c r="C10" s="9" t="str">
        <f aca="false">"BTL z systemem bezprzewodowym"</f>
        <v>BTL z systemem bezprzewodowym</v>
      </c>
      <c r="D10" s="10" t="str">
        <f aca="false">"073P-B-04774"</f>
        <v>073P-B-04774</v>
      </c>
      <c r="E10" s="9" t="str">
        <f aca="false">"008-0062-00053"</f>
        <v>008-0062-00053</v>
      </c>
      <c r="F10" s="9" t="str">
        <f aca="false">"BTL Polska Sp. z o.o."</f>
        <v>BTL Polska Sp. z o.o.</v>
      </c>
      <c r="G10" s="11" t="s">
        <v>17</v>
      </c>
      <c r="H10" s="29" t="n">
        <v>2</v>
      </c>
      <c r="I10" s="23"/>
      <c r="J10" s="20"/>
      <c r="K10" s="20"/>
      <c r="L10" s="21"/>
      <c r="M10" s="21"/>
    </row>
    <row r="11" s="41" customFormat="true" ht="39.6" hidden="false" customHeight="false" outlineLevel="0" collapsed="false">
      <c r="A11" s="33" t="n">
        <v>5</v>
      </c>
      <c r="B11" s="34" t="str">
        <f aca="false">"Aparat EKG"</f>
        <v>Aparat EKG</v>
      </c>
      <c r="C11" s="34" t="str">
        <f aca="false">"BTL z systemem bezprzewodowym"</f>
        <v>BTL z systemem bezprzewodowym</v>
      </c>
      <c r="D11" s="35" t="str">
        <f aca="false">"073P-B-04685"</f>
        <v>073P-B-04685</v>
      </c>
      <c r="E11" s="34" t="str">
        <f aca="false">"008-0062-00054"</f>
        <v>008-0062-00054</v>
      </c>
      <c r="F11" s="34" t="str">
        <f aca="false">"BTL Polska Sp. z o.o."</f>
        <v>BTL Polska Sp. z o.o.</v>
      </c>
      <c r="G11" s="11" t="s">
        <v>17</v>
      </c>
      <c r="H11" s="36" t="n">
        <v>2</v>
      </c>
      <c r="I11" s="37"/>
      <c r="J11" s="38"/>
      <c r="K11" s="39"/>
      <c r="L11" s="40"/>
      <c r="M11" s="40"/>
    </row>
    <row r="12" customFormat="false" ht="39.6" hidden="false" customHeight="false" outlineLevel="0" collapsed="false">
      <c r="A12" s="27" t="n">
        <v>6</v>
      </c>
      <c r="B12" s="9" t="str">
        <f aca="false">"Aparat EKG"</f>
        <v>Aparat EKG</v>
      </c>
      <c r="C12" s="9" t="str">
        <f aca="false">"BTL-08 MT PLUS"</f>
        <v>BTL-08 MT PLUS</v>
      </c>
      <c r="D12" s="10" t="str">
        <f aca="false">"073P-B-02821"</f>
        <v>073P-B-02821</v>
      </c>
      <c r="E12" s="9" t="str">
        <f aca="false">"008-0062-00048"</f>
        <v>008-0062-00048</v>
      </c>
      <c r="F12" s="9" t="str">
        <f aca="false">"BTL Polska Sp. z o.o."</f>
        <v>BTL Polska Sp. z o.o.</v>
      </c>
      <c r="G12" s="11" t="s">
        <v>17</v>
      </c>
      <c r="H12" s="29" t="n">
        <v>2</v>
      </c>
      <c r="I12" s="23"/>
      <c r="J12" s="23"/>
      <c r="K12" s="20"/>
      <c r="L12" s="20"/>
      <c r="M12" s="20"/>
    </row>
    <row r="13" s="41" customFormat="true" ht="39.6" hidden="false" customHeight="false" outlineLevel="0" collapsed="false">
      <c r="A13" s="33" t="n">
        <v>7</v>
      </c>
      <c r="B13" s="34" t="str">
        <f aca="false">"Aparat EKG 12- kanałowy"</f>
        <v>Aparat EKG 12- kanałowy</v>
      </c>
      <c r="C13" s="34" t="str">
        <f aca="false">"BTL-08LC"</f>
        <v>BTL-08LC</v>
      </c>
      <c r="D13" s="35" t="str">
        <f aca="false">"073C-B-00871"</f>
        <v>073C-B-00871</v>
      </c>
      <c r="E13" s="34" t="str">
        <f aca="false">"008-0062-00058"</f>
        <v>008-0062-00058</v>
      </c>
      <c r="F13" s="34" t="str">
        <f aca="false">"BTL Polska Sp. z o.o."</f>
        <v>BTL Polska Sp. z o.o.</v>
      </c>
      <c r="G13" s="11" t="s">
        <v>17</v>
      </c>
      <c r="H13" s="42" t="n">
        <v>2</v>
      </c>
      <c r="I13" s="39"/>
      <c r="J13" s="40"/>
      <c r="K13" s="43"/>
      <c r="L13" s="43"/>
      <c r="M13" s="43"/>
    </row>
    <row r="14" customFormat="false" ht="39.6" hidden="false" customHeight="false" outlineLevel="0" collapsed="false">
      <c r="A14" s="27" t="n">
        <v>8</v>
      </c>
      <c r="B14" s="9" t="str">
        <f aca="false">"Aparat EKG 12- kanałowy"</f>
        <v>Aparat EKG 12- kanałowy</v>
      </c>
      <c r="C14" s="9" t="str">
        <f aca="false">"BTL-08LC"</f>
        <v>BTL-08LC</v>
      </c>
      <c r="D14" s="10" t="str">
        <f aca="false">"073C-B-00787"</f>
        <v>073C-B-00787</v>
      </c>
      <c r="E14" s="9" t="str">
        <f aca="false">"008-0062-00057"</f>
        <v>008-0062-00057</v>
      </c>
      <c r="F14" s="34" t="str">
        <f aca="false">"BTL Polska Sp. z o.o."</f>
        <v>BTL Polska Sp. z o.o.</v>
      </c>
      <c r="G14" s="11" t="s">
        <v>17</v>
      </c>
      <c r="H14" s="29" t="n">
        <v>2</v>
      </c>
      <c r="I14" s="20"/>
      <c r="J14" s="20"/>
      <c r="K14" s="20"/>
      <c r="L14" s="21"/>
      <c r="M14" s="21"/>
    </row>
    <row r="15" s="41" customFormat="true" ht="39.6" hidden="false" customHeight="false" outlineLevel="0" collapsed="false">
      <c r="A15" s="33" t="n">
        <v>9</v>
      </c>
      <c r="B15" s="34" t="str">
        <f aca="false">"Aparat EKG 12- kanałowy"</f>
        <v>Aparat EKG 12- kanałowy</v>
      </c>
      <c r="C15" s="34" t="str">
        <f aca="false">"BTL-08LC"</f>
        <v>BTL-08LC</v>
      </c>
      <c r="D15" s="35" t="str">
        <f aca="false">"073C-B-00870"</f>
        <v>073C-B-00870</v>
      </c>
      <c r="E15" s="34" t="str">
        <f aca="false">"008-0062-00056"</f>
        <v>008-0062-00056</v>
      </c>
      <c r="F15" s="34" t="str">
        <f aca="false">"BTL Polska Sp. z o.o."</f>
        <v>BTL Polska Sp. z o.o.</v>
      </c>
      <c r="G15" s="11" t="s">
        <v>17</v>
      </c>
      <c r="H15" s="36" t="n">
        <v>2</v>
      </c>
      <c r="I15" s="38"/>
      <c r="J15" s="38"/>
      <c r="K15" s="37"/>
      <c r="L15" s="38"/>
      <c r="M15" s="38"/>
      <c r="N15" s="44"/>
      <c r="O15" s="44"/>
    </row>
    <row r="16" customFormat="false" ht="13.2" hidden="false" customHeight="false" outlineLevel="0" collapsed="false">
      <c r="A16" s="31"/>
      <c r="B16" s="17"/>
      <c r="C16" s="17"/>
      <c r="D16" s="17"/>
      <c r="E16" s="17"/>
      <c r="F16" s="17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A17" s="31"/>
      <c r="B17" s="17"/>
      <c r="C17" s="17"/>
      <c r="D17" s="17"/>
      <c r="E17" s="17"/>
      <c r="F17" s="17"/>
    </row>
    <row r="18" customFormat="false" ht="13.2" hidden="false" customHeight="false" outlineLevel="0" collapsed="false">
      <c r="A18" s="31"/>
      <c r="B18" s="17"/>
      <c r="C18" s="17"/>
      <c r="D18" s="17"/>
      <c r="E18" s="17"/>
      <c r="F18" s="17"/>
    </row>
    <row r="19" customFormat="false" ht="13.2" hidden="false" customHeight="false" outlineLevel="0" collapsed="false">
      <c r="A19" s="31"/>
      <c r="B19" s="17"/>
      <c r="C19" s="17"/>
      <c r="D19" s="17"/>
      <c r="E19" s="17"/>
      <c r="F19" s="17"/>
    </row>
    <row r="20" customFormat="false" ht="13.2" hidden="false" customHeight="false" outlineLevel="0" collapsed="false">
      <c r="A20" s="31"/>
      <c r="B20" s="17"/>
      <c r="C20" s="17"/>
      <c r="D20" s="17"/>
      <c r="E20" s="17"/>
      <c r="F20" s="17"/>
    </row>
    <row r="21" customFormat="false" ht="13.2" hidden="false" customHeight="false" outlineLevel="0" collapsed="false">
      <c r="A21" s="31"/>
      <c r="B21" s="17"/>
      <c r="C21" s="17"/>
      <c r="D21" s="17"/>
      <c r="E21" s="17"/>
      <c r="F21" s="17"/>
    </row>
    <row r="22" customFormat="false" ht="13.2" hidden="false" customHeight="false" outlineLevel="0" collapsed="false">
      <c r="A22" s="31"/>
      <c r="B22" s="17"/>
      <c r="C22" s="17"/>
      <c r="D22" s="17"/>
      <c r="E22" s="17"/>
      <c r="F22" s="17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27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5" t="s">
        <v>28</v>
      </c>
      <c r="C5" s="5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46" t="n">
        <v>1</v>
      </c>
      <c r="B7" s="9" t="str">
        <f aca="false">"Aparat EKG 12- kanałowy"</f>
        <v>Aparat EKG 12- kanałowy</v>
      </c>
      <c r="C7" s="9" t="str">
        <f aca="false">"M-TRACE"</f>
        <v>M-TRACE</v>
      </c>
      <c r="D7" s="10" t="str">
        <f aca="false">"1187"</f>
        <v>1187</v>
      </c>
      <c r="E7" s="9" t="str">
        <f aca="false">"008-0062-00036"</f>
        <v>008-0062-00036</v>
      </c>
      <c r="F7" s="9" t="str">
        <f aca="false">"M4Medical Sp. z o.o. Biuro"</f>
        <v>M4Medical Sp. z o.o. Biuro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46" t="n">
        <v>2</v>
      </c>
      <c r="B8" s="9" t="str">
        <f aca="false">"Elektrokardiograf M-TRACE"</f>
        <v>Elektrokardiograf M-TRACE</v>
      </c>
      <c r="C8" s="9" t="str">
        <f aca="false">"M-TRACE"</f>
        <v>M-TRACE</v>
      </c>
      <c r="D8" s="10" t="str">
        <f aca="false">"1545"</f>
        <v>1545</v>
      </c>
      <c r="E8" s="9" t="str">
        <f aca="false">"008-0062-00045"</f>
        <v>008-0062-00045</v>
      </c>
      <c r="F8" s="9" t="str">
        <f aca="false">"M4Medical Sp. z o.o. Biuro"</f>
        <v>M4Medical Sp. z o.o. Biuro</v>
      </c>
      <c r="G8" s="11" t="s">
        <v>17</v>
      </c>
      <c r="H8" s="8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46" t="n">
        <v>3</v>
      </c>
      <c r="B9" s="9" t="str">
        <f aca="false">"Aparat EKG 12- kanałowy"</f>
        <v>Aparat EKG 12- kanałowy</v>
      </c>
      <c r="C9" s="9" t="str">
        <f aca="false">"M-TRACE"</f>
        <v>M-TRACE</v>
      </c>
      <c r="D9" s="10" t="str">
        <f aca="false">"5914"</f>
        <v>5914</v>
      </c>
      <c r="E9" s="9" t="str">
        <f aca="false">"008-0062-00068"</f>
        <v>008-0062-00068</v>
      </c>
      <c r="F9" s="9" t="str">
        <f aca="false">"M4Medical Sp. z o.o. Serwis"</f>
        <v>M4Medical Sp. z o.o. Serwis</v>
      </c>
      <c r="G9" s="11" t="s">
        <v>17</v>
      </c>
      <c r="H9" s="8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46" t="n">
        <v>4</v>
      </c>
      <c r="B10" s="9" t="str">
        <f aca="false">"Aparat EKG 12- kanałowy"</f>
        <v>Aparat EKG 12- kanałowy</v>
      </c>
      <c r="C10" s="9" t="str">
        <f aca="false">"M-TRACE"</f>
        <v>M-TRACE</v>
      </c>
      <c r="D10" s="10" t="str">
        <f aca="false">"1300"</f>
        <v>1300</v>
      </c>
      <c r="E10" s="9" t="str">
        <f aca="false">"008-0062-00038"</f>
        <v>008-0062-00038</v>
      </c>
      <c r="F10" s="9" t="str">
        <f aca="false">"M4Medical Sp. z o.o. Serwis"</f>
        <v>M4Medical Sp. z o.o. Serwis</v>
      </c>
      <c r="G10" s="11" t="s">
        <v>17</v>
      </c>
      <c r="H10" s="8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46" t="n">
        <v>5</v>
      </c>
      <c r="B11" s="9" t="str">
        <f aca="false">"Aparat EKG 12- kanałowy"</f>
        <v>Aparat EKG 12- kanałowy</v>
      </c>
      <c r="C11" s="9" t="str">
        <f aca="false">"M-TRACE"</f>
        <v>M-TRACE</v>
      </c>
      <c r="D11" s="10" t="str">
        <f aca="false">"0374"</f>
        <v>0374</v>
      </c>
      <c r="E11" s="9" t="str">
        <f aca="false">"008-0062-00033"</f>
        <v>008-0062-00033</v>
      </c>
      <c r="F11" s="9" t="str">
        <f aca="false">"M4Medical Sp. z o.o. Serwis"</f>
        <v>M4Medical Sp. z o.o. Serwis</v>
      </c>
      <c r="G11" s="11" t="s">
        <v>17</v>
      </c>
      <c r="H11" s="8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46" t="n">
        <v>6</v>
      </c>
      <c r="B12" s="9" t="str">
        <f aca="false">"Elektrokardiograf M-TRACE"</f>
        <v>Elektrokardiograf M-TRACE</v>
      </c>
      <c r="C12" s="9" t="str">
        <f aca="false">"M-TRACE"</f>
        <v>M-TRACE</v>
      </c>
      <c r="D12" s="10" t="str">
        <f aca="false">"1544 (8-62-44)"</f>
        <v>1544 (8-62-44)</v>
      </c>
      <c r="E12" s="9" t="str">
        <f aca="false">"008-0062-00044"</f>
        <v>008-0062-00044</v>
      </c>
      <c r="F12" s="9" t="str">
        <f aca="false">"M4Medical Sp. z o.o. Serwis"</f>
        <v>M4Medical Sp. z o.o. Serwis</v>
      </c>
      <c r="G12" s="11" t="s">
        <v>17</v>
      </c>
      <c r="H12" s="8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46" t="n">
        <v>7</v>
      </c>
      <c r="B13" s="9" t="str">
        <f aca="false">"Elektrokardiograf M-TRACE"</f>
        <v>Elektrokardiograf M-TRACE</v>
      </c>
      <c r="C13" s="9" t="str">
        <f aca="false">"3-6-12 BT"</f>
        <v>3-6-12 BT</v>
      </c>
      <c r="D13" s="10" t="str">
        <f aca="false">"1562"</f>
        <v>1562</v>
      </c>
      <c r="E13" s="9" t="str">
        <f aca="false">"008-0062-00043"</f>
        <v>008-0062-00043</v>
      </c>
      <c r="F13" s="9" t="str">
        <f aca="false">"M4Medical Sp. z o.o. Serwis"</f>
        <v>M4Medical Sp. z o.o. Serwis</v>
      </c>
      <c r="G13" s="11" t="s">
        <v>17</v>
      </c>
      <c r="H13" s="8" t="n">
        <v>2</v>
      </c>
      <c r="I13" s="20"/>
      <c r="J13" s="23"/>
      <c r="K13" s="20"/>
      <c r="L13" s="20"/>
      <c r="M13" s="20"/>
    </row>
    <row r="14" customFormat="false" ht="39.6" hidden="false" customHeight="false" outlineLevel="0" collapsed="false">
      <c r="A14" s="46" t="n">
        <v>8</v>
      </c>
      <c r="B14" s="9" t="str">
        <f aca="false">"Elektrokardiograf M-TRACE z wózkim"</f>
        <v>Elektrokardiograf M-TRACE z wózkim</v>
      </c>
      <c r="C14" s="9" t="str">
        <f aca="false">"M-TRACE"</f>
        <v>M-TRACE</v>
      </c>
      <c r="D14" s="10" t="str">
        <f aca="false">"2837"</f>
        <v>2837</v>
      </c>
      <c r="E14" s="9" t="str">
        <f aca="false">"008-0062-00050"</f>
        <v>008-0062-00050</v>
      </c>
      <c r="F14" s="9" t="str">
        <f aca="false">"M4Medical Sp. z o.o. Serwis"</f>
        <v>M4Medical Sp. z o.o. Serwis</v>
      </c>
      <c r="G14" s="11" t="s">
        <v>17</v>
      </c>
      <c r="H14" s="8" t="n">
        <v>2</v>
      </c>
      <c r="I14" s="20"/>
      <c r="J14" s="23"/>
      <c r="K14" s="20"/>
      <c r="L14" s="20"/>
      <c r="M14" s="20"/>
    </row>
    <row r="15" customFormat="false" ht="39.6" hidden="false" customHeight="false" outlineLevel="0" collapsed="false">
      <c r="A15" s="46" t="n">
        <v>9</v>
      </c>
      <c r="B15" s="9" t="str">
        <f aca="false">"Elektrokardiograf M-TRACE z wózkim"</f>
        <v>Elektrokardiograf M-TRACE z wózkim</v>
      </c>
      <c r="C15" s="9" t="str">
        <f aca="false">"M-TRACE"</f>
        <v>M-TRACE</v>
      </c>
      <c r="D15" s="10" t="str">
        <f aca="false">"2339"</f>
        <v>2339</v>
      </c>
      <c r="E15" s="9" t="str">
        <f aca="false">"008-0062-00046"</f>
        <v>008-0062-00046</v>
      </c>
      <c r="F15" s="9" t="str">
        <f aca="false">"M4Medical Sp. z o.o. Serwis"</f>
        <v>M4Medical Sp. z o.o. Serwis</v>
      </c>
      <c r="G15" s="11" t="s">
        <v>17</v>
      </c>
      <c r="H15" s="8" t="n">
        <v>2</v>
      </c>
      <c r="I15" s="20"/>
      <c r="J15" s="23"/>
      <c r="K15" s="20"/>
      <c r="L15" s="20"/>
      <c r="M15" s="20"/>
    </row>
    <row r="16" customFormat="false" ht="13.8" hidden="false" customHeight="false" outlineLevel="0" collapsed="false">
      <c r="A16" s="47"/>
      <c r="B16" s="17"/>
      <c r="C16" s="17"/>
      <c r="D16" s="17"/>
      <c r="E16" s="17"/>
      <c r="F16" s="17"/>
      <c r="L16" s="25"/>
      <c r="M16" s="25"/>
    </row>
    <row r="17" customFormat="false" ht="13.8" hidden="false" customHeight="false" outlineLevel="0" collapsed="false">
      <c r="A17" s="47"/>
      <c r="B17" s="17"/>
      <c r="C17" s="17"/>
      <c r="D17" s="17"/>
      <c r="E17" s="17"/>
      <c r="F17" s="17"/>
    </row>
    <row r="18" customFormat="false" ht="13.8" hidden="false" customHeight="false" outlineLevel="0" collapsed="false">
      <c r="A18" s="47"/>
      <c r="B18" s="17"/>
      <c r="C18" s="17"/>
      <c r="D18" s="17"/>
      <c r="E18" s="17"/>
      <c r="F18" s="17"/>
    </row>
    <row r="19" customFormat="false" ht="13.8" hidden="false" customHeight="false" outlineLevel="0" collapsed="false">
      <c r="A19" s="47"/>
      <c r="B19" s="17"/>
      <c r="C19" s="17"/>
      <c r="D19" s="17"/>
      <c r="E19" s="17"/>
      <c r="F19" s="17"/>
    </row>
    <row r="20" customFormat="false" ht="13.8" hidden="false" customHeight="false" outlineLevel="0" collapsed="false">
      <c r="A20" s="47"/>
      <c r="B20" s="17"/>
      <c r="C20" s="17"/>
      <c r="D20" s="17"/>
      <c r="E20" s="17"/>
      <c r="F20" s="17"/>
    </row>
    <row r="21" customFormat="false" ht="13.8" hidden="false" customHeight="false" outlineLevel="0" collapsed="false">
      <c r="A21" s="47"/>
      <c r="B21" s="17"/>
      <c r="C21" s="17"/>
      <c r="D21" s="17"/>
      <c r="E21" s="17"/>
      <c r="F21" s="17"/>
    </row>
    <row r="22" customFormat="false" ht="13.8" hidden="false" customHeight="false" outlineLevel="0" collapsed="false">
      <c r="A22" s="47"/>
      <c r="B22" s="17"/>
      <c r="C22" s="17"/>
      <c r="D22" s="17"/>
      <c r="E22" s="17"/>
      <c r="F22" s="17"/>
    </row>
    <row r="23" customFormat="false" ht="13.8" hidden="false" customHeight="false" outlineLevel="0" collapsed="false">
      <c r="A23" s="47"/>
      <c r="B23" s="17"/>
      <c r="C23" s="17"/>
      <c r="D23" s="17"/>
      <c r="E23" s="17"/>
      <c r="F23" s="17"/>
    </row>
    <row r="24" customFormat="false" ht="13.8" hidden="false" customHeight="false" outlineLevel="0" collapsed="false">
      <c r="A24" s="47"/>
      <c r="B24" s="17"/>
      <c r="C24" s="17"/>
      <c r="D24" s="17"/>
      <c r="E24" s="17"/>
      <c r="F24" s="17"/>
    </row>
    <row r="25" customFormat="false" ht="13.8" hidden="false" customHeight="false" outlineLevel="0" collapsed="false">
      <c r="A25" s="47"/>
      <c r="B25" s="17"/>
      <c r="C25" s="17"/>
      <c r="D25" s="17"/>
      <c r="E25" s="17"/>
      <c r="F25" s="17"/>
    </row>
    <row r="26" customFormat="false" ht="13.8" hidden="false" customHeight="false" outlineLevel="0" collapsed="false">
      <c r="A26" s="47"/>
      <c r="B26" s="17"/>
      <c r="C26" s="17"/>
      <c r="D26" s="17"/>
      <c r="E26" s="17"/>
      <c r="F26" s="17"/>
    </row>
    <row r="27" customFormat="false" ht="13.8" hidden="false" customHeight="false" outlineLevel="0" collapsed="false">
      <c r="A27" s="47"/>
      <c r="B27" s="17"/>
      <c r="C27" s="17"/>
      <c r="D27" s="17"/>
      <c r="E27" s="17"/>
      <c r="F27" s="17"/>
    </row>
    <row r="28" customFormat="false" ht="13.8" hidden="false" customHeight="false" outlineLevel="0" collapsed="false">
      <c r="A28" s="47"/>
      <c r="B28" s="17"/>
      <c r="C28" s="17"/>
      <c r="D28" s="17"/>
      <c r="E28" s="17"/>
      <c r="F28" s="17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7.32"/>
    <col collapsed="false" customWidth="true" hidden="false" outlineLevel="0" max="4" min="4" style="2" width="14.66"/>
    <col collapsed="false" customWidth="true" hidden="false" outlineLevel="0" max="5" min="5" style="2" width="15.43"/>
    <col collapsed="false" customWidth="true" hidden="false" outlineLevel="0" max="6" min="6" style="2" width="18.66"/>
    <col collapsed="false" customWidth="true" hidden="false" outlineLevel="0" max="7" min="7" style="17" width="13.99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29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30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46" t="n">
        <v>1</v>
      </c>
      <c r="B7" s="9" t="str">
        <f aca="false">"Aparat EKG 12- kanałowy"</f>
        <v>Aparat EKG 12- kanałowy</v>
      </c>
      <c r="C7" s="9" t="str">
        <f aca="false">"ELI 230"</f>
        <v>ELI 230</v>
      </c>
      <c r="D7" s="10" t="str">
        <f aca="false">"111230083899"</f>
        <v>111230083899</v>
      </c>
      <c r="E7" s="9" t="str">
        <f aca="false">"008-0062-00035"</f>
        <v>008-0062-00035</v>
      </c>
      <c r="F7" s="9" t="s">
        <v>31</v>
      </c>
      <c r="G7" s="11" t="s">
        <v>17</v>
      </c>
      <c r="H7" s="12" t="n">
        <v>2</v>
      </c>
      <c r="I7" s="8"/>
      <c r="J7" s="8"/>
      <c r="K7" s="14"/>
      <c r="L7" s="8"/>
      <c r="M7" s="8"/>
    </row>
    <row r="8" customFormat="false" ht="13.2" hidden="false" customHeight="false" outlineLevel="0" collapsed="false">
      <c r="B8" s="17"/>
      <c r="C8" s="17"/>
      <c r="D8" s="17"/>
      <c r="E8" s="17"/>
      <c r="F8" s="17"/>
      <c r="J8" s="25"/>
      <c r="K8" s="25"/>
      <c r="L8" s="25"/>
      <c r="M8" s="25"/>
    </row>
    <row r="9" customFormat="false" ht="13.2" hidden="false" customHeight="false" outlineLevel="0" collapsed="false">
      <c r="L9" s="25"/>
      <c r="M9" s="25"/>
    </row>
    <row r="10" customFormat="false" ht="13.2" hidden="false" customHeight="false" outlineLevel="0" collapsed="false">
      <c r="L10" s="25"/>
      <c r="M10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1.32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2" width="15.43"/>
    <col collapsed="false" customWidth="true" hidden="false" outlineLevel="0" max="6" min="6" style="2" width="19.87"/>
    <col collapsed="false" customWidth="true" hidden="false" outlineLevel="0" max="7" min="7" style="2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32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33</v>
      </c>
      <c r="C5" s="26"/>
      <c r="D5" s="4"/>
      <c r="E5" s="4"/>
      <c r="F5" s="4"/>
      <c r="G5" s="4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26.4" hidden="false" customHeight="false" outlineLevel="0" collapsed="false">
      <c r="A7" s="46" t="n">
        <v>1</v>
      </c>
      <c r="B7" s="9" t="str">
        <f aca="false">"Aparat EKG"</f>
        <v>Aparat EKG</v>
      </c>
      <c r="C7" s="9" t="str">
        <f aca="false">"String Opus 1"</f>
        <v>String Opus 1</v>
      </c>
      <c r="D7" s="10" t="str">
        <f aca="false">"ECGA2215004"</f>
        <v>ECGA2215004</v>
      </c>
      <c r="E7" s="9" t="str">
        <f aca="false">"008-0062-00071"</f>
        <v>008-0062-00071</v>
      </c>
      <c r="F7" s="9" t="s">
        <v>34</v>
      </c>
      <c r="G7" s="48" t="s">
        <v>35</v>
      </c>
      <c r="H7" s="12" t="n">
        <v>2</v>
      </c>
      <c r="I7" s="8"/>
      <c r="J7" s="8"/>
      <c r="K7" s="14"/>
      <c r="L7" s="8"/>
      <c r="M7" s="8"/>
    </row>
    <row r="8" customFormat="false" ht="13.2" hidden="false" customHeight="false" outlineLevel="0" collapsed="false">
      <c r="B8" s="17"/>
      <c r="C8" s="17"/>
      <c r="D8" s="17"/>
      <c r="E8" s="17"/>
      <c r="F8" s="17"/>
      <c r="G8" s="17"/>
      <c r="J8" s="25"/>
      <c r="K8" s="25"/>
      <c r="L8" s="25"/>
      <c r="M8" s="25"/>
    </row>
    <row r="9" customFormat="false" ht="13.2" hidden="false" customHeight="false" outlineLevel="0" collapsed="false">
      <c r="L9" s="25"/>
      <c r="M9" s="25"/>
    </row>
    <row r="10" customFormat="false" ht="13.2" hidden="false" customHeight="false" outlineLevel="0" collapsed="false">
      <c r="L10" s="25"/>
      <c r="M10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7.66"/>
    <col collapsed="false" customWidth="true" hidden="false" outlineLevel="0" max="3" min="3" style="2" width="13.55"/>
    <col collapsed="false" customWidth="true" hidden="false" outlineLevel="0" max="4" min="4" style="2" width="16.5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36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37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46" t="n">
        <v>1</v>
      </c>
      <c r="B7" s="49" t="str">
        <f aca="false">"Aparat EKG"</f>
        <v>Aparat EKG</v>
      </c>
      <c r="C7" s="9" t="str">
        <f aca="false">"SE-301"</f>
        <v>SE-301</v>
      </c>
      <c r="D7" s="10" t="str">
        <f aca="false">"M20101500001"</f>
        <v>M20101500001</v>
      </c>
      <c r="E7" s="9" t="str">
        <f aca="false">"008-0062-00064"</f>
        <v>008-0062-00064</v>
      </c>
      <c r="F7" s="9" t="s">
        <v>38</v>
      </c>
      <c r="G7" s="11" t="s">
        <v>17</v>
      </c>
      <c r="H7" s="29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49" t="str">
        <f aca="false">"Aparat EKG"</f>
        <v>Aparat EKG</v>
      </c>
      <c r="C8" s="9" t="str">
        <f aca="false">"SE-301"</f>
        <v>SE-301</v>
      </c>
      <c r="D8" s="10" t="str">
        <f aca="false">"M19C14040001"</f>
        <v>M19C14040001</v>
      </c>
      <c r="E8" s="9" t="str">
        <f aca="false">"008-0062-00065"</f>
        <v>008-0062-00065</v>
      </c>
      <c r="F8" s="9" t="s">
        <v>38</v>
      </c>
      <c r="G8" s="11" t="s">
        <v>17</v>
      </c>
      <c r="H8" s="29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46" t="n">
        <v>3</v>
      </c>
      <c r="B9" s="49" t="str">
        <f aca="false">"Aparat EKG"</f>
        <v>Aparat EKG</v>
      </c>
      <c r="C9" s="9" t="str">
        <f aca="false">"SE-301"</f>
        <v>SE-301</v>
      </c>
      <c r="D9" s="10" t="str">
        <f aca="false">"360625-M19C04440003"</f>
        <v>360625-M19C04440003</v>
      </c>
      <c r="E9" s="9" t="str">
        <f aca="false">"008-0062-00067"</f>
        <v>008-0062-00067</v>
      </c>
      <c r="F9" s="9" t="s">
        <v>38</v>
      </c>
      <c r="G9" s="11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8" t="n">
        <v>4</v>
      </c>
      <c r="B10" s="49" t="str">
        <f aca="false">"Aparat EKG"</f>
        <v>Aparat EKG</v>
      </c>
      <c r="C10" s="9" t="str">
        <f aca="false">"SE-301"</f>
        <v>SE-301</v>
      </c>
      <c r="D10" s="10" t="str">
        <f aca="false">"360625-M19C04440002"</f>
        <v>360625-M19C04440002</v>
      </c>
      <c r="E10" s="9" t="str">
        <f aca="false">"008-0062-00066"</f>
        <v>008-0062-00066</v>
      </c>
      <c r="F10" s="9" t="s">
        <v>38</v>
      </c>
      <c r="G10" s="11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46" t="n">
        <v>5</v>
      </c>
      <c r="B11" s="49" t="str">
        <f aca="false">"Aparat EKG"</f>
        <v>Aparat EKG</v>
      </c>
      <c r="C11" s="9" t="str">
        <f aca="false">"SE-301"</f>
        <v>SE-301</v>
      </c>
      <c r="D11" s="10" t="str">
        <f aca="false">"360625-M18A01640003"</f>
        <v>360625-M18A01640003</v>
      </c>
      <c r="E11" s="9" t="str">
        <f aca="false">"008-0062-00063"</f>
        <v>008-0062-00063</v>
      </c>
      <c r="F11" s="9" t="s">
        <v>38</v>
      </c>
      <c r="G11" s="11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8" t="n">
        <v>6</v>
      </c>
      <c r="B12" s="49" t="str">
        <f aca="false">"Aparat EKG EDAN"</f>
        <v>Aparat EKG EDAN</v>
      </c>
      <c r="C12" s="9" t="str">
        <f aca="false">"SE-301 ze E61statywem jezdnym"</f>
        <v>SE-301 ze E61statywem jezdnym</v>
      </c>
      <c r="D12" s="10" t="str">
        <f aca="false">"360625-M18A01640002"</f>
        <v>360625-M18A01640002</v>
      </c>
      <c r="E12" s="9" t="str">
        <f aca="false">"008-0062-00061"</f>
        <v>008-0062-00061</v>
      </c>
      <c r="F12" s="9" t="s">
        <v>38</v>
      </c>
      <c r="G12" s="11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46" t="n">
        <v>7</v>
      </c>
      <c r="B13" s="49" t="str">
        <f aca="false">"Aparat EKG EDAN"</f>
        <v>Aparat EKG EDAN</v>
      </c>
      <c r="C13" s="9" t="str">
        <f aca="false">"SE-301 ze statywem jezdnym"</f>
        <v>SE-301 ze statywem jezdnym</v>
      </c>
      <c r="D13" s="10" t="str">
        <f aca="false">"360625-M18A01640001"</f>
        <v>360625-M18A01640001</v>
      </c>
      <c r="E13" s="9" t="str">
        <f aca="false">"008-0062-00062"</f>
        <v>008-0062-00062</v>
      </c>
      <c r="F13" s="9" t="s">
        <v>38</v>
      </c>
      <c r="G13" s="11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8" t="n">
        <v>8</v>
      </c>
      <c r="B14" s="49" t="str">
        <f aca="false">"Aparat EKG"</f>
        <v>Aparat EKG</v>
      </c>
      <c r="C14" s="9" t="str">
        <f aca="false">"SE1200"</f>
        <v>SE1200</v>
      </c>
      <c r="D14" s="10" t="str">
        <f aca="false">"SE12002290970489D "</f>
        <v>SE12002290970489D </v>
      </c>
      <c r="E14" s="9" t="str">
        <f aca="false">"008-0062-00034"</f>
        <v>008-0062-00034</v>
      </c>
      <c r="F14" s="9" t="s">
        <v>38</v>
      </c>
      <c r="G14" s="11" t="s">
        <v>17</v>
      </c>
      <c r="H14" s="29" t="n">
        <v>2</v>
      </c>
      <c r="I14" s="20"/>
      <c r="J14" s="20"/>
      <c r="K14" s="20"/>
      <c r="L14" s="20"/>
      <c r="M14" s="20"/>
    </row>
    <row r="15" customFormat="false" ht="13.8" hidden="false" customHeight="false" outlineLevel="0" collapsed="false">
      <c r="A15" s="47"/>
      <c r="B15" s="17"/>
      <c r="C15" s="17"/>
      <c r="D15" s="17"/>
      <c r="E15" s="17"/>
      <c r="F15" s="17"/>
      <c r="L15" s="25"/>
      <c r="M15" s="25"/>
    </row>
    <row r="16" customFormat="false" ht="13.2" hidden="false" customHeight="false" outlineLevel="0" collapsed="false">
      <c r="A16" s="25"/>
      <c r="B16" s="17"/>
      <c r="C16" s="17"/>
      <c r="D16" s="17"/>
      <c r="E16" s="17"/>
      <c r="F16" s="17"/>
    </row>
    <row r="17" customFormat="false" ht="13.8" hidden="false" customHeight="false" outlineLevel="0" collapsed="false">
      <c r="A17" s="47"/>
      <c r="B17" s="17"/>
      <c r="C17" s="17"/>
      <c r="D17" s="17"/>
      <c r="E17" s="17"/>
      <c r="F17" s="17"/>
    </row>
    <row r="18" customFormat="false" ht="13.2" hidden="false" customHeight="false" outlineLevel="0" collapsed="false">
      <c r="A18" s="25"/>
      <c r="B18" s="17"/>
      <c r="C18" s="17"/>
      <c r="D18" s="17"/>
      <c r="E18" s="17"/>
      <c r="F18" s="17"/>
    </row>
    <row r="19" customFormat="false" ht="13.8" hidden="false" customHeight="false" outlineLevel="0" collapsed="false">
      <c r="A19" s="47"/>
      <c r="B19" s="17"/>
      <c r="C19" s="17"/>
      <c r="D19" s="17"/>
      <c r="E19" s="17"/>
      <c r="F19" s="17"/>
    </row>
    <row r="20" customFormat="false" ht="13.2" hidden="false" customHeight="false" outlineLevel="0" collapsed="false">
      <c r="A20" s="25"/>
      <c r="B20" s="17"/>
      <c r="C20" s="17"/>
      <c r="D20" s="17"/>
      <c r="E20" s="17"/>
      <c r="F20" s="17"/>
    </row>
    <row r="21" customFormat="false" ht="13.8" hidden="false" customHeight="false" outlineLevel="0" collapsed="false">
      <c r="A21" s="47"/>
      <c r="B21" s="17"/>
      <c r="C21" s="17"/>
      <c r="D21" s="17"/>
      <c r="E21" s="17"/>
      <c r="F21" s="17"/>
    </row>
    <row r="22" customFormat="false" ht="13.2" hidden="false" customHeight="false" outlineLevel="0" collapsed="false">
      <c r="A22" s="25"/>
      <c r="B22" s="17"/>
      <c r="C22" s="17"/>
      <c r="D22" s="17"/>
      <c r="E22" s="17"/>
      <c r="F22" s="17"/>
    </row>
    <row r="23" customFormat="false" ht="13.8" hidden="false" customHeight="false" outlineLevel="0" collapsed="false">
      <c r="A23" s="47"/>
      <c r="B23" s="17"/>
      <c r="C23" s="17"/>
      <c r="D23" s="17"/>
      <c r="E23" s="17"/>
      <c r="F23" s="17"/>
    </row>
    <row r="24" customFormat="false" ht="13.2" hidden="false" customHeight="false" outlineLevel="0" collapsed="false">
      <c r="A24" s="25"/>
      <c r="B24" s="17"/>
      <c r="C24" s="17"/>
      <c r="D24" s="17"/>
      <c r="E24" s="17"/>
      <c r="F24" s="17"/>
    </row>
    <row r="25" customFormat="false" ht="13.8" hidden="false" customHeight="false" outlineLevel="0" collapsed="false">
      <c r="A25" s="47"/>
      <c r="B25" s="17"/>
      <c r="C25" s="17"/>
      <c r="D25" s="17"/>
      <c r="E25" s="17"/>
      <c r="F25" s="17"/>
    </row>
    <row r="26" customFormat="false" ht="13.2" hidden="false" customHeight="false" outlineLevel="0" collapsed="false">
      <c r="A26" s="25"/>
      <c r="B26" s="17"/>
      <c r="C26" s="17"/>
      <c r="D26" s="17"/>
      <c r="E26" s="17"/>
      <c r="F26" s="17"/>
    </row>
    <row r="27" customFormat="false" ht="13.8" hidden="false" customHeight="false" outlineLevel="0" collapsed="false">
      <c r="A27" s="47"/>
      <c r="B27" s="17"/>
      <c r="C27" s="17"/>
      <c r="D27" s="17"/>
      <c r="E27" s="17"/>
      <c r="F27" s="17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45" t="s">
        <v>39</v>
      </c>
      <c r="M1" s="18"/>
    </row>
    <row r="2" customFormat="false" ht="13.8" hidden="false" customHeight="false" outlineLevel="0" collapsed="false">
      <c r="L2" s="45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40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50" t="n">
        <v>1</v>
      </c>
      <c r="B7" s="51" t="str">
        <f aca="false">"Elektrokardiograf /EKG/"</f>
        <v>Elektrokardiograf /EKG/</v>
      </c>
      <c r="C7" s="51" t="str">
        <f aca="false">"E-60"</f>
        <v>E-60</v>
      </c>
      <c r="D7" s="52" t="str">
        <f aca="false">"2006-10074"</f>
        <v>2006-10074</v>
      </c>
      <c r="E7" s="51" t="str">
        <f aca="false">"008-0062-00030"</f>
        <v>008-0062-00030</v>
      </c>
      <c r="F7" s="51" t="s">
        <v>41</v>
      </c>
      <c r="G7" s="53" t="s">
        <v>17</v>
      </c>
      <c r="H7" s="54" t="n">
        <v>2</v>
      </c>
      <c r="I7" s="55"/>
      <c r="J7" s="55"/>
      <c r="K7" s="55"/>
      <c r="L7" s="55"/>
      <c r="M7" s="55"/>
    </row>
    <row r="8" customFormat="false" ht="39.6" hidden="false" customHeight="false" outlineLevel="0" collapsed="false">
      <c r="A8" s="56" t="n">
        <v>2</v>
      </c>
      <c r="B8" s="9" t="str">
        <f aca="false">"Elektrokardiograf /EKG/"</f>
        <v>Elektrokardiograf /EKG/</v>
      </c>
      <c r="C8" s="9" t="str">
        <f aca="false">"AR 1200"</f>
        <v>AR 1200</v>
      </c>
      <c r="D8" s="10" t="str">
        <f aca="false">"ADIM 0002"</f>
        <v>ADIM 0002</v>
      </c>
      <c r="E8" s="9" t="str">
        <f aca="false">"008-0062-00024"</f>
        <v>008-0062-00024</v>
      </c>
      <c r="F8" s="9" t="s">
        <v>41</v>
      </c>
      <c r="G8" s="11" t="s">
        <v>17</v>
      </c>
      <c r="H8" s="57" t="n">
        <v>2</v>
      </c>
      <c r="I8" s="58"/>
      <c r="J8" s="58"/>
      <c r="K8" s="58"/>
      <c r="L8" s="58"/>
      <c r="M8" s="58"/>
    </row>
    <row r="9" customFormat="false" ht="14.4" hidden="false" customHeight="false" outlineLevel="0" collapsed="false">
      <c r="A9" s="59"/>
      <c r="B9" s="60"/>
      <c r="C9" s="60"/>
      <c r="D9" s="60"/>
      <c r="E9" s="60"/>
      <c r="F9" s="60"/>
      <c r="G9" s="60"/>
      <c r="H9" s="25"/>
      <c r="I9" s="25"/>
      <c r="J9" s="25"/>
      <c r="K9" s="25"/>
      <c r="L9" s="25"/>
      <c r="M9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32:17Z</dcterms:created>
  <dc:creator>Kowalska Maria</dc:creator>
  <dc:description/>
  <dc:language>en-US</dc:language>
  <cp:lastModifiedBy>Banaszak Jacek</cp:lastModifiedBy>
  <cp:lastPrinted>2025-03-24T12:53:34Z</cp:lastPrinted>
  <dcterms:modified xsi:type="dcterms:W3CDTF">2025-06-05T08:14:12Z</dcterms:modified>
  <cp:revision>0</cp:revision>
  <dc:subject/>
  <dc:title/>
</cp:coreProperties>
</file>