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5"/>
  </bookViews>
  <sheets>
    <sheet name="CZĘŚĆ I" sheetId="1" state="visible" r:id="rId2"/>
    <sheet name="CZĘŚĆ II" sheetId="2" state="visible" r:id="rId3"/>
    <sheet name="CZĘŚĆ III " sheetId="3" state="visible" r:id="rId4"/>
    <sheet name="CZĘŚĆ IV " sheetId="4" state="visible" r:id="rId5"/>
    <sheet name="CZĘŚĆ V " sheetId="5" state="visible" r:id="rId6"/>
    <sheet name="CZĘŚĆ VI" sheetId="6" state="visible" r:id="rId7"/>
    <sheet name="CZĘŚĆ VII " sheetId="7" state="visible" r:id="rId8"/>
    <sheet name="CZĘŚĆ VIII" sheetId="8" state="visible" r:id="rId9"/>
    <sheet name="CZĘŚĆ IX" sheetId="9" state="visible" r:id="rId10"/>
    <sheet name="CZĘŚĆ X" sheetId="10" state="visible" r:id="rId11"/>
    <sheet name="CZĘŚĆ XI" sheetId="11" state="visible" r:id="rId12"/>
    <sheet name="CZĘŚĆ XII" sheetId="12" state="visible" r:id="rId13"/>
    <sheet name="Arkusz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764">
  <si>
    <t xml:space="preserve">CZĘŚĆ I ZAMÓWIENIA - RURY PE</t>
  </si>
  <si>
    <t xml:space="preserve">Grupa materiałów</t>
  </si>
  <si>
    <t xml:space="preserve">Lp.</t>
  </si>
  <si>
    <t xml:space="preserve">Rodzaj materiału</t>
  </si>
  <si>
    <t xml:space="preserve">Przypuszczalne ilościowe  określenie materiałów przewidzianych  do zakupu w okresie 12 m-cy od podpisania umowy </t>
  </si>
  <si>
    <t xml:space="preserve">Jednostka</t>
  </si>
  <si>
    <t xml:space="preserve">Cena za jednostkę materiału 
netto (zł)</t>
  </si>
  <si>
    <t xml:space="preserve">Wartość
netto (zł)</t>
  </si>
  <si>
    <t xml:space="preserve">Producent</t>
  </si>
  <si>
    <t xml:space="preserve">Rury dwuwarstwowe    PE do wody 
PN 16 
PE100 RC
SDR11</t>
  </si>
  <si>
    <t xml:space="preserve">Rura PE Ø   32</t>
  </si>
  <si>
    <t xml:space="preserve">mb</t>
  </si>
  <si>
    <t xml:space="preserve">Rura PE Ø   40</t>
  </si>
  <si>
    <t xml:space="preserve">Rura PE Ø   50</t>
  </si>
  <si>
    <t xml:space="preserve">Rura PE Ø   63</t>
  </si>
  <si>
    <t xml:space="preserve">Rura PE Ø   90</t>
  </si>
  <si>
    <t xml:space="preserve">Rura PE Ø 110</t>
  </si>
  <si>
    <t xml:space="preserve">Rura PE Ø 125</t>
  </si>
  <si>
    <t xml:space="preserve">Rura PE Ø 160</t>
  </si>
  <si>
    <t xml:space="preserve">Rura PE Ø 180</t>
  </si>
  <si>
    <t xml:space="preserve">Rura PE Ø 200</t>
  </si>
  <si>
    <t xml:space="preserve">Rura PE Ø 225</t>
  </si>
  <si>
    <t xml:space="preserve">Rura PE Ø 250</t>
  </si>
  <si>
    <t xml:space="preserve">SUMA</t>
  </si>
  <si>
    <t xml:space="preserve">CZĘŚĆ II ZAMÓWIENIA  - RURY PVC, KSZTAŁTKI KANALIZACYJNE</t>
  </si>
  <si>
    <t xml:space="preserve">Przypuszczalne Ilościowe określenie materiałów przewidzianych do zakupu w okresie 12 m-cy od podpisania umowy </t>
  </si>
  <si>
    <t xml:space="preserve">Cena za jednostkę materiału 
netto (zł)</t>
  </si>
  <si>
    <t xml:space="preserve">Wartość
netto (zł)</t>
  </si>
  <si>
    <t xml:space="preserve">Rury PCV ze ścianką litą  SDR 34 nominalna sztywność obwodowa rury SN8 </t>
  </si>
  <si>
    <t xml:space="preserve">Rura PCV  110/1000</t>
  </si>
  <si>
    <t xml:space="preserve">szt.</t>
  </si>
  <si>
    <t xml:space="preserve">Rura PCV  110/2000</t>
  </si>
  <si>
    <t xml:space="preserve">Rura PCV  160/1000 z wydłużonym kielichem</t>
  </si>
  <si>
    <t xml:space="preserve">Rura PCV  160/2000 z wydłużonym kielichem</t>
  </si>
  <si>
    <t xml:space="preserve">Rura PCV  200/1000 z wydłużonym kielichem</t>
  </si>
  <si>
    <t xml:space="preserve">Rura PCV  200/2000 z wydłużonym kielichem</t>
  </si>
  <si>
    <t xml:space="preserve">Rura PCV  250/3000 z wydłużonym kielichem</t>
  </si>
  <si>
    <t xml:space="preserve">Rura PCV  315/3000 z wydłużonym kielichem</t>
  </si>
  <si>
    <t xml:space="preserve">Rura PCV  400/3000 z wydłużonym kielichem</t>
  </si>
  <si>
    <t xml:space="preserve">Kształtki kanalizacyjne</t>
  </si>
  <si>
    <t xml:space="preserve">Nasuwka PCV 110  </t>
  </si>
  <si>
    <t xml:space="preserve">Nasuwka PCV 160   </t>
  </si>
  <si>
    <t xml:space="preserve">Nasuwka PCV 200</t>
  </si>
  <si>
    <t xml:space="preserve">Nasuwka PCV 250</t>
  </si>
  <si>
    <t xml:space="preserve">Nasuwka PCV 315</t>
  </si>
  <si>
    <t xml:space="preserve">Kolano PCV 110/15</t>
  </si>
  <si>
    <t xml:space="preserve">Kolano PCV 110/30</t>
  </si>
  <si>
    <t xml:space="preserve">Kolano PCV 110/45 </t>
  </si>
  <si>
    <t xml:space="preserve">Kolano PCV 110/90</t>
  </si>
  <si>
    <t xml:space="preserve">Kolano PCV 160/15</t>
  </si>
  <si>
    <t xml:space="preserve">Kolano PCV 160/30</t>
  </si>
  <si>
    <t xml:space="preserve">Kolano PCV 160/45</t>
  </si>
  <si>
    <t xml:space="preserve">Kolano PCV 200/15</t>
  </si>
  <si>
    <t xml:space="preserve">Kolano PCV 200/30</t>
  </si>
  <si>
    <t xml:space="preserve">Kolano PCV 200/45</t>
  </si>
  <si>
    <t xml:space="preserve">Kolano PCV 250/15</t>
  </si>
  <si>
    <t xml:space="preserve">Kolano PCV 250/30</t>
  </si>
  <si>
    <t xml:space="preserve">Kolano PCV 250/45</t>
  </si>
  <si>
    <t xml:space="preserve">Kolano PCV 250/90</t>
  </si>
  <si>
    <t xml:space="preserve">Kolano PCV 315/15</t>
  </si>
  <si>
    <t xml:space="preserve">Kolano PCV 315/30</t>
  </si>
  <si>
    <t xml:space="preserve">Korek PCV 110</t>
  </si>
  <si>
    <t xml:space="preserve">Korek PCV 160</t>
  </si>
  <si>
    <t xml:space="preserve">Korek PCV 200 </t>
  </si>
  <si>
    <t xml:space="preserve">Korek PCV 250 </t>
  </si>
  <si>
    <t xml:space="preserve">Korek PCV 315 </t>
  </si>
  <si>
    <t xml:space="preserve">Trójnik 160x110/45</t>
  </si>
  <si>
    <t xml:space="preserve">Trójnik 160x110/90</t>
  </si>
  <si>
    <t xml:space="preserve">Trójnik 160x160/45</t>
  </si>
  <si>
    <t xml:space="preserve">Trójnik 160x160/90</t>
  </si>
  <si>
    <t xml:space="preserve">Trójnik 200x160/45</t>
  </si>
  <si>
    <t xml:space="preserve">Trójnik 200x160/90</t>
  </si>
  <si>
    <t xml:space="preserve">Trójnik 315/160x45</t>
  </si>
  <si>
    <t xml:space="preserve">Trójnik 315/160x90</t>
  </si>
  <si>
    <t xml:space="preserve">Trójnik 315/200x45</t>
  </si>
  <si>
    <t xml:space="preserve">Trójnik 315/200x90</t>
  </si>
  <si>
    <t xml:space="preserve">Redukcja 160/110</t>
  </si>
  <si>
    <t xml:space="preserve">Redukcja 200/110</t>
  </si>
  <si>
    <t xml:space="preserve">Redukcja 200/160</t>
  </si>
  <si>
    <t xml:space="preserve">Redukcja 250/200 </t>
  </si>
  <si>
    <t xml:space="preserve">Redukcja 315/160</t>
  </si>
  <si>
    <t xml:space="preserve">Redukcja 315/200</t>
  </si>
  <si>
    <t xml:space="preserve">Redukcja 315/250</t>
  </si>
  <si>
    <t xml:space="preserve">Redukcja 400/315</t>
  </si>
  <si>
    <t xml:space="preserve">Złączka kielich rury z PVC-U/rura betonowa 160/150</t>
  </si>
  <si>
    <t xml:space="preserve">Złączka kielich rury z PVC-U/rura betonowa 200/200</t>
  </si>
  <si>
    <t xml:space="preserve">Złączka kielich rury z PVC-U/rura betonowa 250/250</t>
  </si>
  <si>
    <t xml:space="preserve">Złączka kielich rury z PVC-U/rura betonowa 315/300</t>
  </si>
  <si>
    <t xml:space="preserve">Złączka kielich rury z PVC-U/rura betonowa 400/400</t>
  </si>
  <si>
    <t xml:space="preserve">Złączka kielich rury z PVC-U/rura betonowa 500/500</t>
  </si>
  <si>
    <t xml:space="preserve">Przejscie PCV/Kamionka fi110 Traper</t>
  </si>
  <si>
    <t xml:space="preserve">Przejscie PCV/Kamionka fi160 Traper</t>
  </si>
  <si>
    <t xml:space="preserve">Przejscie PCV/Kamionka fi200 Traper</t>
  </si>
  <si>
    <t xml:space="preserve">Przejscie PCV/Kamionka fi250 Traper</t>
  </si>
  <si>
    <t xml:space="preserve">Przejscie PCV/Kamionka fi300 Traper</t>
  </si>
  <si>
    <t xml:space="preserve">Przejscie PCV/Kamionka fi400 Traper</t>
  </si>
  <si>
    <t xml:space="preserve">Przejscie PCV/Kamionka fi500 Traper</t>
  </si>
  <si>
    <t xml:space="preserve">Przyłacze siodłowe fi 160 do rur PP, PVC, GRP DN 200</t>
  </si>
  <si>
    <t xml:space="preserve">Przyłacze siodłowe fi 160 do rur PP, PVC, GRP DN 250</t>
  </si>
  <si>
    <t xml:space="preserve">Przyłacze siodłowe fi 160 do rur PP, PVC, GRP DN 315</t>
  </si>
  <si>
    <t xml:space="preserve">Przyłacze siodłowe fi 160 do rur PP, PVC, GRP DN 400</t>
  </si>
  <si>
    <t xml:space="preserve">Przyłacze siodłowe fi 160 do rur PP, PVC, GRP DN 500</t>
  </si>
  <si>
    <t xml:space="preserve">Zasuwa burzowa DN 160</t>
  </si>
  <si>
    <t xml:space="preserve">Zasuwa burzowa DN 200</t>
  </si>
  <si>
    <t xml:space="preserve">CZĘŚĆ III ZAMÓWIENIA - KSZTAŁTKI PP i PE</t>
  </si>
  <si>
    <t xml:space="preserve">Kształtki zaciskowe (skręcane) z polipropylenu PP zgodnie z wytycznymi IWZS</t>
  </si>
  <si>
    <t xml:space="preserve">Złączka PP  Ø 25 z gwintem wenętrznym 3/4"</t>
  </si>
  <si>
    <t xml:space="preserve">Złączka PP  Ø 32 z gwintem wenętrznym 1"</t>
  </si>
  <si>
    <t xml:space="preserve">Złączka PP  Ø 40 z gwintem wenętrznym 5/4"</t>
  </si>
  <si>
    <t xml:space="preserve">Złączka PP  Ø 50 z gwintem wenętrznym 1 1/2"</t>
  </si>
  <si>
    <t xml:space="preserve">Złączka PP  Ø 60 z gwintem wenętrznym 2"</t>
  </si>
  <si>
    <t xml:space="preserve">Złączka PP  Ø 25 z gwintem zenętrznym 3/4"</t>
  </si>
  <si>
    <t xml:space="preserve">Złączka PP  Ø 32 z gwintem zenętrznym 1"</t>
  </si>
  <si>
    <t xml:space="preserve">Złączka PP  Ø 40 z gwintem zenętrznym 5/4"</t>
  </si>
  <si>
    <t xml:space="preserve">Złączka PP  Ø 50 z gwintem zenętrznym 1 1/2"</t>
  </si>
  <si>
    <t xml:space="preserve">Złączka PP  Ø 60 z gwintem 1enętrznym 2"</t>
  </si>
  <si>
    <t xml:space="preserve">Dwuzłączka prosta PP  Ø 25</t>
  </si>
  <si>
    <t xml:space="preserve">Dwuzłączka prosta PP  Ø 32</t>
  </si>
  <si>
    <t xml:space="preserve">Dwuzłączka prosta PP  Ø 40</t>
  </si>
  <si>
    <t xml:space="preserve">Dwuzłączka prosta PP Ø 50</t>
  </si>
  <si>
    <t xml:space="preserve">Dwuzłączka prosta PP  Ø 63</t>
  </si>
  <si>
    <t xml:space="preserve">Dwuzłączka redukcyjna PP 40/32</t>
  </si>
  <si>
    <t xml:space="preserve">Dwuzłączka redukcyjna PP 50/32</t>
  </si>
  <si>
    <t xml:space="preserve">Dwuzłączka redukcyjna PP 63/32</t>
  </si>
  <si>
    <t xml:space="preserve">Dwuzłączka redukcyjna PP 50/40</t>
  </si>
  <si>
    <t xml:space="preserve">Dwuzłączka redukcyjna PP 63/50</t>
  </si>
  <si>
    <t xml:space="preserve">Kolano PP Ø 32 z gwintem wewnętrznym 1"</t>
  </si>
  <si>
    <t xml:space="preserve">Kolano PP Ø 40 z gwintem wewnętrznym 5/4"</t>
  </si>
  <si>
    <t xml:space="preserve">Kolano PP Ø 50 z gwintem wewnętrznym 1 1/2"</t>
  </si>
  <si>
    <t xml:space="preserve">Kolano PP Ø 63 z gwintem wewnętrznym 2"</t>
  </si>
  <si>
    <t xml:space="preserve">Kolano PP Ø 32 z gwintem zewnętrznym 1" </t>
  </si>
  <si>
    <t xml:space="preserve">Kolano PP Ø 40 z gwintem zewnętrznym 5/4"</t>
  </si>
  <si>
    <t xml:space="preserve">Kolano PP Ø 50 z gwintem zewnętrznym 11/2" </t>
  </si>
  <si>
    <t xml:space="preserve">Kolano PP Ø 63 z gwintem zewnętrznym 2"  </t>
  </si>
  <si>
    <t xml:space="preserve">Kolano 90 st równoprzelotowe Ø 32 </t>
  </si>
  <si>
    <t xml:space="preserve">Kolano 90 st równoprzelotowe Ø 40</t>
  </si>
  <si>
    <t xml:space="preserve">Kolano 90 st równoprzelotowe Ø 50</t>
  </si>
  <si>
    <t xml:space="preserve">Kolano 90 st równoprzelotowe Ø 63</t>
  </si>
  <si>
    <t xml:space="preserve">Trójnik równoprzelotowy 32x32x32</t>
  </si>
  <si>
    <t xml:space="preserve">Trójnik równoprzelotowy 40x40x40</t>
  </si>
  <si>
    <t xml:space="preserve">Trójnik równoprzelotowy 50x50x50</t>
  </si>
  <si>
    <t xml:space="preserve">Trójnik równoprzelotowy 63x63x63</t>
  </si>
  <si>
    <t xml:space="preserve">Kształtki PE wtryskowe doczołowe długie zgodnie z wytycznymi IWZS</t>
  </si>
  <si>
    <t xml:space="preserve">Tuleja PE Ø 50</t>
  </si>
  <si>
    <t xml:space="preserve">Tuleja PE Ø 63</t>
  </si>
  <si>
    <t xml:space="preserve">Tuleja PE Ø 90</t>
  </si>
  <si>
    <t xml:space="preserve">Tuleja PE Ø 110</t>
  </si>
  <si>
    <t xml:space="preserve">Tuleja PE Ø 125</t>
  </si>
  <si>
    <t xml:space="preserve">Tuleja PE Ø 160</t>
  </si>
  <si>
    <t xml:space="preserve">Tuleja PE Ø 180</t>
  </si>
  <si>
    <t xml:space="preserve">Tuleja PE Ø 200 </t>
  </si>
  <si>
    <t xml:space="preserve">Tuleja PE Ø 250</t>
  </si>
  <si>
    <r>
      <rPr>
        <sz val="12"/>
        <rFont val="Arial"/>
        <family val="2"/>
        <charset val="238"/>
      </rPr>
      <t xml:space="preserve">Kolano PE Ø 90/3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9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90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110/3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11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110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125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125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160/3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16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160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18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180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Trójnik PE Ø 9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Trójnik PE Ø 11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Trójnik PE Ø 125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Trójnik PE Ø 160/45</t>
    </r>
    <r>
      <rPr>
        <sz val="12"/>
        <rFont val="Calibri"/>
        <family val="2"/>
        <charset val="238"/>
      </rPr>
      <t xml:space="preserve">ᴼ</t>
    </r>
  </si>
  <si>
    <t xml:space="preserve">Trójnik PE Ø 63</t>
  </si>
  <si>
    <t xml:space="preserve">Trójnik PE Ø 90</t>
  </si>
  <si>
    <t xml:space="preserve">Trójnik PE Ø 110</t>
  </si>
  <si>
    <t xml:space="preserve">Trójnik PE Ø 125</t>
  </si>
  <si>
    <t xml:space="preserve">Trójnik PE Ø 160</t>
  </si>
  <si>
    <t xml:space="preserve">Trójnik PE Ø 180</t>
  </si>
  <si>
    <t xml:space="preserve">Trójnik redukcyjny PE Ø 90/63</t>
  </si>
  <si>
    <t xml:space="preserve">Trójnik redukcyjny PE Ø 110/63</t>
  </si>
  <si>
    <t xml:space="preserve">Trójnik redukcyjny PE Ø 125/90</t>
  </si>
  <si>
    <t xml:space="preserve">Trójnik redukcyjnyPE Ø 160/90</t>
  </si>
  <si>
    <t xml:space="preserve">Trójnik redykcyjny PE Ø 160/110</t>
  </si>
  <si>
    <t xml:space="preserve">Trójnik redykcyjny PE Ø 180/90</t>
  </si>
  <si>
    <t xml:space="preserve">Trójnik redukcyjny PE Ø 180/110</t>
  </si>
  <si>
    <t xml:space="preserve">Kształtki PE elektrooporowe zgodnie z wytycznymi IWZS</t>
  </si>
  <si>
    <t xml:space="preserve">Mufa elektrooporowa PE Ø 32</t>
  </si>
  <si>
    <t xml:space="preserve">Mufa elektrooporowa PE Ø 40</t>
  </si>
  <si>
    <t xml:space="preserve">Mufa elektrooporowa PE Ø 50</t>
  </si>
  <si>
    <t xml:space="preserve">Mufa elektrooporowa PE Ø 63</t>
  </si>
  <si>
    <t xml:space="preserve">Mufa elektrooporowa PE Ø 90</t>
  </si>
  <si>
    <t xml:space="preserve">Mufa elektrooporowa PE Ø 110</t>
  </si>
  <si>
    <t xml:space="preserve">Mufa elektrooporowa PE Ø 125</t>
  </si>
  <si>
    <t xml:space="preserve">Mufa elektrooporowa PE Ø 160</t>
  </si>
  <si>
    <t xml:space="preserve">Mufa elektrooporowa PE Ø 180</t>
  </si>
  <si>
    <t xml:space="preserve">Zaślepka elektrooporowa PE Ø 32</t>
  </si>
  <si>
    <t xml:space="preserve">Zaślepka elektrooporowa PE Ø 40</t>
  </si>
  <si>
    <t xml:space="preserve">Zaślepka elektrooporowa PE Ø 50</t>
  </si>
  <si>
    <t xml:space="preserve">Zaślepka elektrooporowa PE Ø 63</t>
  </si>
  <si>
    <t xml:space="preserve">Zaślepka elektrooporowa PE Ø 90</t>
  </si>
  <si>
    <t xml:space="preserve">Zaślepka elektrooporowa PE Ø 110</t>
  </si>
  <si>
    <r>
      <rPr>
        <sz val="12"/>
        <rFont val="Arial"/>
        <family val="2"/>
        <charset val="238"/>
      </rPr>
      <t xml:space="preserve">Kolano elektrooporowe PE Ø 32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4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5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63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9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11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125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16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18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32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40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50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63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90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110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125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160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180/90</t>
    </r>
    <r>
      <rPr>
        <sz val="12"/>
        <rFont val="Calibri"/>
        <family val="2"/>
        <charset val="238"/>
      </rPr>
      <t xml:space="preserve">ᴼ</t>
    </r>
  </si>
  <si>
    <t xml:space="preserve">Redukcja elektrooporowa PE Ø 40/32</t>
  </si>
  <si>
    <t xml:space="preserve">Redukcja elektrooporowa PE Ø 50/32</t>
  </si>
  <si>
    <t xml:space="preserve">Redukcja elektrooporowa PE Ø 50/40</t>
  </si>
  <si>
    <t xml:space="preserve">Redukcja elektrooporowa PE Ø 63/32</t>
  </si>
  <si>
    <t xml:space="preserve">Redukcja elektrooporowa PE Ø 63/40</t>
  </si>
  <si>
    <t xml:space="preserve">Redukcja elektrooporowa PE Ø 63/50</t>
  </si>
  <si>
    <t xml:space="preserve">Trójnik elektrooporowy PE redukcyjny Ø 63/63</t>
  </si>
  <si>
    <t xml:space="preserve">Trójnik elektrooporowy PE redukcyjny Ø 90/63</t>
  </si>
  <si>
    <t xml:space="preserve">Trójnik elektrooporowy PE redukcyjny Ø 110/63</t>
  </si>
  <si>
    <t xml:space="preserve">Trójnik elekrtooporowy PE redukcyjny Ø 125/63</t>
  </si>
  <si>
    <t xml:space="preserve">Trójnik elektrooporowy PE redukcyjny Ø 125/90</t>
  </si>
  <si>
    <t xml:space="preserve">Trójnik elektrooporowy PE redukcyjny Ø 160/63</t>
  </si>
  <si>
    <t xml:space="preserve">Trójnik siodłowy elektrooporowy PE z nawiertką Ø 63/32</t>
  </si>
  <si>
    <t xml:space="preserve">Trójnik siodłowy elektrooporowy PE z nawiertką Ø 63/40</t>
  </si>
  <si>
    <t xml:space="preserve">Trójnik siodłowy elektrooporowy PE z nawiertką Ø 63/63</t>
  </si>
  <si>
    <t xml:space="preserve">Trójnik siodłowy elektrooporowy PE z nawiertką Ø 90/32</t>
  </si>
  <si>
    <t xml:space="preserve">Trójnik siodłowy elektrooporowy PE z nawiertką Ø 90/40</t>
  </si>
  <si>
    <t xml:space="preserve">Trójnik siodłowy elektrooporowy PE z nawiertką Ø 90/50</t>
  </si>
  <si>
    <t xml:space="preserve">Trójnik siodłowy elektrooporowy PE z nawiertką Ø 90/63</t>
  </si>
  <si>
    <t xml:space="preserve">Trójnik siodłowy elektrooporowy PE z nawiertką Ø 110/32</t>
  </si>
  <si>
    <t xml:space="preserve">Trójnik siodłowy elektrooporowy PE z nawiertką Ø 110/40</t>
  </si>
  <si>
    <t xml:space="preserve">Trójnik siodłowy elektrooporowy PE z nawiertką Ø 110/63</t>
  </si>
  <si>
    <t xml:space="preserve">Trójnik siodłowy elektrooporowy PE z nawiertką Ø 125/32</t>
  </si>
  <si>
    <t xml:space="preserve">Trójnik siodłowy elektrooporowy PE z nawiertką Ø 125/40</t>
  </si>
  <si>
    <t xml:space="preserve">Trójnik siodłowy elektrooporowy PE z nawiertką Ø 125/63</t>
  </si>
  <si>
    <t xml:space="preserve">Trójnik siodłowy elektrooporowy PE z nawiertką Ø 160/32</t>
  </si>
  <si>
    <t xml:space="preserve">Trójnik siodłowy elektrooporowy PE z nawiertką Ø 160/40</t>
  </si>
  <si>
    <t xml:space="preserve">Trójnik siodłowy elektrooporowy PE z nawiertką Ø 160/63</t>
  </si>
  <si>
    <t xml:space="preserve">Trójnik siodłowy elektrooporowy PE z nawiertką Ø 180/32</t>
  </si>
  <si>
    <t xml:space="preserve">Trójnik siodłowy elektrooporowy PE z nawiertką Ø 180/40</t>
  </si>
  <si>
    <t xml:space="preserve">Trójnik siodłowy elektrooporowy PE z nawiertką Ø 180/63</t>
  </si>
  <si>
    <t xml:space="preserve">Trójnik siodłowy elektrooporowy PE z nawiertką Ø 200/63</t>
  </si>
  <si>
    <t xml:space="preserve">Trójnik siodłowy elektrooporowy PE z nawiertką Ø 225/63</t>
  </si>
  <si>
    <t xml:space="preserve">Trójnik siodłowy elektrooporowy PE z nawiertką Ø 250/63</t>
  </si>
  <si>
    <t xml:space="preserve">Opaska siodłowa elektrooporowa PE z bosym króćcem Ø 90/63</t>
  </si>
  <si>
    <t xml:space="preserve">Opaska siodłowa elektrooporowa PE z bosym króćcem Ø 110/63</t>
  </si>
  <si>
    <t xml:space="preserve">Opaska siodłowa elektrooporowa PE z bosym króćcem Ø 160/90</t>
  </si>
  <si>
    <t xml:space="preserve">Opaska siodłowa elektrooporowa PE z bosym króćcem Ø 160/110</t>
  </si>
  <si>
    <t xml:space="preserve">Opaska siodłowa elektrooporowa PE z bosym króćcem Ø 180/90</t>
  </si>
  <si>
    <t xml:space="preserve">Opaska siodłowa elektrooporowa PE z bosym króćcem Ø 180/110</t>
  </si>
  <si>
    <t xml:space="preserve">Adaptor Ø 25 z gwintem zewnętrznym mosiężnym 3/4"</t>
  </si>
  <si>
    <t xml:space="preserve">Adaptor Ø 32 z gwintem zewnętrznym mosiężnym 1" </t>
  </si>
  <si>
    <t xml:space="preserve">Adaptor Ø 40 z gwintem zewnętrznym mosiężnym 5/4" </t>
  </si>
  <si>
    <t xml:space="preserve">Adaptor Ø 50 z gwintem zewnętrznym mosiężnym 6/4" </t>
  </si>
  <si>
    <t xml:space="preserve">Adaptor Ø 63 z gwintem zewnętrznym mosiężnym 2" </t>
  </si>
  <si>
    <t xml:space="preserve">Adaptor Ø 25 z gwintem wewnętrznym mosiężnym 3/4"</t>
  </si>
  <si>
    <t xml:space="preserve">Adaptor Ø 32 z gwintem wewnętrznym mosiężnym 1" </t>
  </si>
  <si>
    <t xml:space="preserve">Adaptor Ø 40 z gwintem wewnętrznym mosiężnym 5/4"</t>
  </si>
  <si>
    <t xml:space="preserve">Adaptor Ø 50 z gwintem wewnętrznym mosiężnym 6/4"</t>
  </si>
  <si>
    <t xml:space="preserve">Adaptor Ø 63 z gwintem wewnętrznym mosiężnym 2" </t>
  </si>
  <si>
    <t xml:space="preserve">CZĘŚĆ IV ZAMÓWIENIA - KSZTAŁTKI ŻELIWNE, OCYNKOWANE, STALOWE, MOSIĘŻNE, ZAWORY</t>
  </si>
  <si>
    <t xml:space="preserve">Kształtki wykonane z żeliwa białego ciągliwego ocynkowane zgodnie z wytycznymi IWZS
</t>
  </si>
  <si>
    <r>
      <rPr>
        <sz val="12"/>
        <rFont val="Arial"/>
        <family val="2"/>
        <charset val="238"/>
      </rPr>
      <t xml:space="preserve">Kolanko nakrętne 90</t>
    </r>
    <r>
      <rPr>
        <sz val="12"/>
        <rFont val="Calibri"/>
        <family val="2"/>
        <charset val="238"/>
      </rPr>
      <t xml:space="preserve">ᴼ</t>
    </r>
    <r>
      <rPr>
        <sz val="12"/>
        <rFont val="Arial"/>
        <family val="2"/>
        <charset val="238"/>
      </rPr>
      <t xml:space="preserve"> 1/2”</t>
    </r>
  </si>
  <si>
    <r>
      <rPr>
        <sz val="12"/>
        <rFont val="Arial"/>
        <family val="2"/>
        <charset val="238"/>
      </rPr>
      <t xml:space="preserve">Kolanko nakrętne 90</t>
    </r>
    <r>
      <rPr>
        <sz val="12"/>
        <rFont val="Calibri"/>
        <family val="2"/>
        <charset val="238"/>
      </rPr>
      <t xml:space="preserve">ᴼ</t>
    </r>
    <r>
      <rPr>
        <sz val="12"/>
        <rFont val="Arial"/>
        <family val="2"/>
        <charset val="238"/>
      </rPr>
      <t xml:space="preserve"> 3/4”</t>
    </r>
  </si>
  <si>
    <r>
      <rPr>
        <sz val="12"/>
        <rFont val="Arial"/>
        <family val="2"/>
        <charset val="238"/>
      </rPr>
      <t xml:space="preserve">Kolanko nakrętne 90</t>
    </r>
    <r>
      <rPr>
        <sz val="12"/>
        <rFont val="Calibri"/>
        <family val="2"/>
        <charset val="238"/>
      </rPr>
      <t xml:space="preserve">ᴼ</t>
    </r>
    <r>
      <rPr>
        <sz val="12"/>
        <rFont val="Arial"/>
        <family val="2"/>
        <charset val="238"/>
      </rPr>
      <t xml:space="preserve"> 1”</t>
    </r>
  </si>
  <si>
    <r>
      <rPr>
        <sz val="12"/>
        <rFont val="Arial"/>
        <family val="2"/>
        <charset val="238"/>
      </rPr>
      <t xml:space="preserve">Kolanko nakrętne 90</t>
    </r>
    <r>
      <rPr>
        <sz val="12"/>
        <rFont val="Calibri"/>
        <family val="2"/>
        <charset val="238"/>
      </rPr>
      <t xml:space="preserve">ᴼ</t>
    </r>
    <r>
      <rPr>
        <sz val="12"/>
        <rFont val="Arial"/>
        <family val="2"/>
        <charset val="238"/>
      </rPr>
      <t xml:space="preserve"> 5/4”</t>
    </r>
  </si>
  <si>
    <r>
      <rPr>
        <sz val="12"/>
        <rFont val="Arial"/>
        <family val="2"/>
        <charset val="238"/>
      </rPr>
      <t xml:space="preserve">Kolanko nakrętne 90</t>
    </r>
    <r>
      <rPr>
        <sz val="12"/>
        <rFont val="Calibri"/>
        <family val="2"/>
        <charset val="238"/>
      </rPr>
      <t xml:space="preserve">ᴼ</t>
    </r>
    <r>
      <rPr>
        <sz val="12"/>
        <rFont val="Arial"/>
        <family val="2"/>
        <charset val="238"/>
      </rPr>
      <t xml:space="preserve"> 6/4”</t>
    </r>
  </si>
  <si>
    <r>
      <rPr>
        <sz val="12"/>
        <rFont val="Arial"/>
        <family val="2"/>
        <charset val="238"/>
      </rPr>
      <t xml:space="preserve">Kolanko nakrętne 90</t>
    </r>
    <r>
      <rPr>
        <sz val="12"/>
        <rFont val="Calibri"/>
        <family val="2"/>
        <charset val="238"/>
      </rPr>
      <t xml:space="preserve">ᴼ</t>
    </r>
    <r>
      <rPr>
        <sz val="12"/>
        <rFont val="Arial"/>
        <family val="2"/>
        <charset val="238"/>
      </rPr>
      <t xml:space="preserve"> 2”</t>
    </r>
  </si>
  <si>
    <r>
      <rPr>
        <sz val="12"/>
        <rFont val="Arial"/>
        <family val="2"/>
        <charset val="238"/>
      </rPr>
      <t xml:space="preserve">Kolanko nakrętne 90</t>
    </r>
    <r>
      <rPr>
        <sz val="12"/>
        <rFont val="Calibri"/>
        <family val="2"/>
        <charset val="238"/>
      </rPr>
      <t xml:space="preserve">ᴼ</t>
    </r>
    <r>
      <rPr>
        <sz val="12"/>
        <rFont val="Arial"/>
        <family val="2"/>
        <charset val="238"/>
      </rPr>
      <t xml:space="preserve"> 2 1/2”</t>
    </r>
  </si>
  <si>
    <r>
      <rPr>
        <sz val="12"/>
        <rFont val="Arial"/>
        <family val="2"/>
        <charset val="238"/>
      </rPr>
      <t xml:space="preserve">Kolanko nakrętne 90</t>
    </r>
    <r>
      <rPr>
        <sz val="12"/>
        <rFont val="Calibri"/>
        <family val="2"/>
        <charset val="238"/>
      </rPr>
      <t xml:space="preserve">ᴼ 3</t>
    </r>
    <r>
      <rPr>
        <sz val="12"/>
        <rFont val="Arial"/>
        <family val="2"/>
        <charset val="238"/>
      </rPr>
      <t xml:space="preserve">”</t>
    </r>
  </si>
  <si>
    <r>
      <rPr>
        <sz val="12"/>
        <rFont val="Arial"/>
        <family val="2"/>
        <charset val="238"/>
      </rPr>
      <t xml:space="preserve">Kolanko wz 90</t>
    </r>
    <r>
      <rPr>
        <sz val="12"/>
        <rFont val="Calibri"/>
        <family val="2"/>
        <charset val="238"/>
      </rPr>
      <t xml:space="preserve">ᴼ</t>
    </r>
    <r>
      <rPr>
        <sz val="12"/>
        <rFont val="Arial"/>
        <family val="2"/>
        <charset val="238"/>
      </rPr>
      <t xml:space="preserve"> 1/2”</t>
    </r>
  </si>
  <si>
    <r>
      <rPr>
        <sz val="12"/>
        <rFont val="Arial"/>
        <family val="2"/>
        <charset val="238"/>
      </rPr>
      <t xml:space="preserve">Kolanko wz 90</t>
    </r>
    <r>
      <rPr>
        <sz val="12"/>
        <rFont val="Calibri"/>
        <family val="2"/>
        <charset val="238"/>
      </rPr>
      <t xml:space="preserve">ᴼ</t>
    </r>
    <r>
      <rPr>
        <sz val="12"/>
        <rFont val="Arial"/>
        <family val="2"/>
        <charset val="238"/>
      </rPr>
      <t xml:space="preserve"> 3/4”</t>
    </r>
  </si>
  <si>
    <r>
      <rPr>
        <sz val="12"/>
        <rFont val="Arial"/>
        <family val="2"/>
        <charset val="238"/>
      </rPr>
      <t xml:space="preserve">Kolanko wz 90</t>
    </r>
    <r>
      <rPr>
        <sz val="12"/>
        <rFont val="Calibri"/>
        <family val="2"/>
        <charset val="238"/>
      </rPr>
      <t xml:space="preserve">ᴼ</t>
    </r>
    <r>
      <rPr>
        <sz val="12"/>
        <rFont val="Arial"/>
        <family val="2"/>
        <charset val="238"/>
      </rPr>
      <t xml:space="preserve"> 1”</t>
    </r>
  </si>
  <si>
    <r>
      <rPr>
        <sz val="12"/>
        <rFont val="Arial"/>
        <family val="2"/>
        <charset val="238"/>
      </rPr>
      <t xml:space="preserve">Kolanko wz 90</t>
    </r>
    <r>
      <rPr>
        <sz val="12"/>
        <rFont val="Calibri"/>
        <family val="2"/>
        <charset val="238"/>
      </rPr>
      <t xml:space="preserve">ᴼ</t>
    </r>
    <r>
      <rPr>
        <sz val="12"/>
        <rFont val="Arial"/>
        <family val="2"/>
        <charset val="238"/>
      </rPr>
      <t xml:space="preserve"> 5/4”</t>
    </r>
  </si>
  <si>
    <r>
      <rPr>
        <sz val="12"/>
        <rFont val="Arial"/>
        <family val="2"/>
        <charset val="238"/>
      </rPr>
      <t xml:space="preserve">Kolanko wz 90</t>
    </r>
    <r>
      <rPr>
        <sz val="12"/>
        <rFont val="Calibri"/>
        <family val="2"/>
        <charset val="238"/>
      </rPr>
      <t xml:space="preserve">ᴼ</t>
    </r>
    <r>
      <rPr>
        <sz val="12"/>
        <rFont val="Arial"/>
        <family val="2"/>
        <charset val="238"/>
      </rPr>
      <t xml:space="preserve"> 6/4”</t>
    </r>
  </si>
  <si>
    <r>
      <rPr>
        <sz val="12"/>
        <rFont val="Arial"/>
        <family val="2"/>
        <charset val="238"/>
      </rPr>
      <t xml:space="preserve">Kolanko wz 90</t>
    </r>
    <r>
      <rPr>
        <sz val="12"/>
        <rFont val="Calibri"/>
        <family val="2"/>
        <charset val="238"/>
      </rPr>
      <t xml:space="preserve">ᴼ</t>
    </r>
    <r>
      <rPr>
        <sz val="12"/>
        <rFont val="Arial"/>
        <family val="2"/>
        <charset val="238"/>
      </rPr>
      <t xml:space="preserve"> 2”</t>
    </r>
  </si>
  <si>
    <r>
      <rPr>
        <sz val="12"/>
        <rFont val="Arial"/>
        <family val="2"/>
        <charset val="238"/>
      </rPr>
      <t xml:space="preserve">Kolanko wz 90</t>
    </r>
    <r>
      <rPr>
        <sz val="12"/>
        <rFont val="Calibri"/>
        <family val="2"/>
        <charset val="238"/>
      </rPr>
      <t xml:space="preserve">ᴼ</t>
    </r>
    <r>
      <rPr>
        <sz val="12"/>
        <rFont val="Arial"/>
        <family val="2"/>
        <charset val="238"/>
      </rPr>
      <t xml:space="preserve"> 2 1/2”</t>
    </r>
  </si>
  <si>
    <r>
      <rPr>
        <sz val="12"/>
        <rFont val="Arial"/>
        <family val="2"/>
        <charset val="238"/>
      </rPr>
      <t xml:space="preserve">Kolanko wz 90</t>
    </r>
    <r>
      <rPr>
        <sz val="12"/>
        <rFont val="Calibri"/>
        <family val="2"/>
        <charset val="238"/>
      </rPr>
      <t xml:space="preserve">ᴼ</t>
    </r>
    <r>
      <rPr>
        <sz val="12"/>
        <rFont val="Arial"/>
        <family val="2"/>
        <charset val="238"/>
      </rPr>
      <t xml:space="preserve"> 3”</t>
    </r>
  </si>
  <si>
    <t xml:space="preserve">Trójnik nakrętny 1/2”</t>
  </si>
  <si>
    <t xml:space="preserve">Trójnik nakrętny 3/4”</t>
  </si>
  <si>
    <t xml:space="preserve">Trójnik nakrętny 1”</t>
  </si>
  <si>
    <t xml:space="preserve">Trójnik nakrętny 5/4”</t>
  </si>
  <si>
    <t xml:space="preserve">Trójnik nakrętny 6/4”</t>
  </si>
  <si>
    <t xml:space="preserve">Trójnik nakrętny 2”</t>
  </si>
  <si>
    <t xml:space="preserve">Trójnik nakrętny 2 1/2”</t>
  </si>
  <si>
    <t xml:space="preserve">Trójnik nakrętny 3”</t>
  </si>
  <si>
    <t xml:space="preserve">Korek z obrzeżem 1/2”</t>
  </si>
  <si>
    <t xml:space="preserve">Korek z obrzeżem 3/4”</t>
  </si>
  <si>
    <t xml:space="preserve">Korek z obrzeżem 1”</t>
  </si>
  <si>
    <t xml:space="preserve">Korek z obrzeżem 5/4”</t>
  </si>
  <si>
    <t xml:space="preserve">Korek z obrzeżem 6/4”</t>
  </si>
  <si>
    <t xml:space="preserve">Korek z obrzeżem 2”</t>
  </si>
  <si>
    <t xml:space="preserve">Korek z obrzeżem 2 1/2”</t>
  </si>
  <si>
    <t xml:space="preserve">Korek z obrzeżem 3”</t>
  </si>
  <si>
    <t xml:space="preserve">Mufa nakrętna 1/2”</t>
  </si>
  <si>
    <t xml:space="preserve">Mufa nakrętna 3/4”</t>
  </si>
  <si>
    <t xml:space="preserve">Mufa nakrętna 1”</t>
  </si>
  <si>
    <t xml:space="preserve">Mufa nakrętna 5/4”</t>
  </si>
  <si>
    <t xml:space="preserve">Mufa nakrętna 6/4”</t>
  </si>
  <si>
    <t xml:space="preserve">Mufa nakrętna 2 1/2”</t>
  </si>
  <si>
    <t xml:space="preserve">Mufa nakrętna 2”</t>
  </si>
  <si>
    <t xml:space="preserve">Mufa nakrętna 3”</t>
  </si>
  <si>
    <t xml:space="preserve">Redukcja nakrętno-wkrętna 3/4” x 1/2” </t>
  </si>
  <si>
    <t xml:space="preserve">Redukcja  nakrętno-wkrętna  1” x 1/2” </t>
  </si>
  <si>
    <t xml:space="preserve">Redukcja nakrętno-wkrętna    1” x 3/4”</t>
  </si>
  <si>
    <t xml:space="preserve">Redukcja nakrętno-wkrętna 5/4” x 1”</t>
  </si>
  <si>
    <t xml:space="preserve">Redukcja nakrętno-wkrętna 5/4” x 3/4”</t>
  </si>
  <si>
    <t xml:space="preserve">Redukcja nakrętno-wkrętna 6/4” x 3/4”</t>
  </si>
  <si>
    <t xml:space="preserve">Redukcja nakrętno-wkrętna 6/4” x 5/4”</t>
  </si>
  <si>
    <t xml:space="preserve">Redukcja nakrętno-wkrętna 6/4” x 1”</t>
  </si>
  <si>
    <t xml:space="preserve">Redukcja nakrętno-wkrętna    2” x 1”</t>
  </si>
  <si>
    <t xml:space="preserve">Redukcja nakrętno-wkrętna    2” x 3/4”</t>
  </si>
  <si>
    <t xml:space="preserve">Redukcja nakrętno-wkrętna    2” x 1 1/2”</t>
  </si>
  <si>
    <t xml:space="preserve">Redukcja nakrętno-wkrętna    2” x 5/4”</t>
  </si>
  <si>
    <t xml:space="preserve">Redukcja nakrętno-wkrętna     2 1/2” x 2”</t>
  </si>
  <si>
    <t xml:space="preserve">Redukcja nakrętno-wkrętna     3 ” x 2 1/2”</t>
  </si>
  <si>
    <t xml:space="preserve">Redukcja nakrętno-wkrętna     3 ” x 2”</t>
  </si>
  <si>
    <t xml:space="preserve">Nypel 1/2”</t>
  </si>
  <si>
    <t xml:space="preserve">Nypel 3/4”</t>
  </si>
  <si>
    <t xml:space="preserve">Nypel 1”</t>
  </si>
  <si>
    <t xml:space="preserve">Nypel 5/4”</t>
  </si>
  <si>
    <t xml:space="preserve">Nypel 6/4”</t>
  </si>
  <si>
    <t xml:space="preserve">Nypel 2”</t>
  </si>
  <si>
    <t xml:space="preserve">Nypel 2 1/2”</t>
  </si>
  <si>
    <t xml:space="preserve">Nypel 3”</t>
  </si>
  <si>
    <t xml:space="preserve">Śrubunek prosty nakrętny płaski z uszczelką 1/2"</t>
  </si>
  <si>
    <t xml:space="preserve">Śrubunek prosty nakrętny płaski z uszczelką 3/4" </t>
  </si>
  <si>
    <t xml:space="preserve">śrubunek prosty nakrętny płaski z uszczelką 1"</t>
  </si>
  <si>
    <t xml:space="preserve">Śrubunek prosty nakrętny płaski z uszczelką 5/4" </t>
  </si>
  <si>
    <t xml:space="preserve">Śrubunek prosty nakrętny płaski z uszczelką 6/4" </t>
  </si>
  <si>
    <t xml:space="preserve">Śrubunek prosty nakrętny płaski z uszczelką 2"</t>
  </si>
  <si>
    <t xml:space="preserve">Kształtki wykonane z mosiądzu zgodnie z wytycznymi IWZS</t>
  </si>
  <si>
    <t xml:space="preserve">Element złączny do wodomierza-śrubunek prosty nakrętno-wkrętny z oringiem 1/2 L2-40 mm</t>
  </si>
  <si>
    <t xml:space="preserve">Element złączny do wodomierza-półśrubunek prosty nakrętno-wkrętny  z oringiem 3/4 L2=32mm</t>
  </si>
  <si>
    <t xml:space="preserve">Element złączny do wodomierza-półśrubunek prosty nakrętno-wkrętny  z oringiem 3/4 L2=47 mm</t>
  </si>
  <si>
    <t xml:space="preserve">Element złączny do wodomierza-półśrubunek prosty nakrętno-wkrętny  z oringiem 1" L2=60 mm</t>
  </si>
  <si>
    <t xml:space="preserve">Element złączny do wodomierza-półśrubunek prosty nakrętno-wkrętny z oringiem 5/4" L2=60 mm </t>
  </si>
  <si>
    <t xml:space="preserve">Element złączny do wodomierza-półśrubunek prosty nakrętno-wkrętny z oringiem 1 1/2" L2=70 mm</t>
  </si>
  <si>
    <t xml:space="preserve">przedłużka wodomierza  3/4" L=60</t>
  </si>
  <si>
    <t xml:space="preserve">Przedłużka 3/4 L-10</t>
  </si>
  <si>
    <t xml:space="preserve">Przedłużka 3/4 L-15</t>
  </si>
  <si>
    <t xml:space="preserve">Przedłużka 3/4 L-20</t>
  </si>
  <si>
    <t xml:space="preserve">Przedłużka 3/4 L-25</t>
  </si>
  <si>
    <t xml:space="preserve">Przedłużka 3/4 L-30</t>
  </si>
  <si>
    <t xml:space="preserve">Redukcja 5/4 - 3/4</t>
  </si>
  <si>
    <t xml:space="preserve">Redukcja wodomierza 1x3/4 DN 15 - DN 20 - kpl. </t>
  </si>
  <si>
    <t xml:space="preserve">Uszczelki</t>
  </si>
  <si>
    <t xml:space="preserve">Uszczelka z fibry wodomierzowa 1/2"</t>
  </si>
  <si>
    <t xml:space="preserve">Uszczelka z fibry wodomierzowa 3/4"</t>
  </si>
  <si>
    <t xml:space="preserve">Uszczelka z fibry wodomierzowa 1"</t>
  </si>
  <si>
    <t xml:space="preserve">Uszczelka z fibry wodomierzowa 1 1/4"</t>
  </si>
  <si>
    <t xml:space="preserve">Uszczelka z fibry wodomierzowa 1 1/2"</t>
  </si>
  <si>
    <t xml:space="preserve">Uszczelka gumowa wodomierzowa 1/2"</t>
  </si>
  <si>
    <t xml:space="preserve">Uszczelka gumowa wodomierzowa 3/4"</t>
  </si>
  <si>
    <t xml:space="preserve">Uszczelka gumowa wodomierzowa 1" </t>
  </si>
  <si>
    <t xml:space="preserve">Uszczelka gumowa wodomierzowa 5/4"</t>
  </si>
  <si>
    <t xml:space="preserve">Uszczelka gumowa wodomierzowa 1 1/2"</t>
  </si>
  <si>
    <t xml:space="preserve">Uszczelka gumowa wodomierzowa "</t>
  </si>
  <si>
    <t xml:space="preserve">Uszczelki kołnierzowe gumowe płaskie DN 40</t>
  </si>
  <si>
    <t xml:space="preserve">Uszczelki kołnierzowe gumowe płaskie DN 50</t>
  </si>
  <si>
    <t xml:space="preserve">Uszczelki kołnierzowe gumowe płaskie DN 65</t>
  </si>
  <si>
    <t xml:space="preserve">Uszczelki kołnierzowe gumowe płaskie DN 80</t>
  </si>
  <si>
    <t xml:space="preserve">Uszczelki kołnierzowe gumowe płaskie DN 100</t>
  </si>
  <si>
    <t xml:space="preserve">Uszczelki kołnierzowe gumowe płaskie DN 150</t>
  </si>
  <si>
    <t xml:space="preserve">Uszczelki kołnierzowe gumowe płaskie DN 200</t>
  </si>
  <si>
    <t xml:space="preserve">Uszczelki kołnierzowe gumowe płaskie DN 250</t>
  </si>
  <si>
    <t xml:space="preserve">Konopie czesane 100 g</t>
  </si>
  <si>
    <t xml:space="preserve">Przedłużki ocynk zgodnie z wytycznymi IWZS</t>
  </si>
  <si>
    <t xml:space="preserve">Przedłużka 3/4" GW-GZ</t>
  </si>
  <si>
    <t xml:space="preserve">Przedłużka 1” GW-GZ</t>
  </si>
  <si>
    <t xml:space="preserve">Przedłużka 5/4" GW-GZ</t>
  </si>
  <si>
    <t xml:space="preserve">Przedłużka 6/4" GW-GZ</t>
  </si>
  <si>
    <t xml:space="preserve">Przedłużka 2' GW-GZ</t>
  </si>
  <si>
    <t xml:space="preserve">Kształtki żeliwne kołnierzowe zgodnie z wytycznymi IWZS</t>
  </si>
  <si>
    <t xml:space="preserve">Trójnik kołnierzowy żeliwny DN 80/50 L=310mm</t>
  </si>
  <si>
    <t xml:space="preserve">Trójnik kołnierzowy żeliwny DN 80/80 L=330mm</t>
  </si>
  <si>
    <t xml:space="preserve">Trójnik kołnierzowy żeliwny DN 100/50 L=320mm</t>
  </si>
  <si>
    <t xml:space="preserve">Trójnik kołnierzowy żeliwny DN 100/80 L=360mm</t>
  </si>
  <si>
    <t xml:space="preserve">Trójnik kołnierzowy żeliwny DN 100/100 L=360mm</t>
  </si>
  <si>
    <t xml:space="preserve">Trójnik kołnierzowy żeliwny DN 150/80 L=440mm</t>
  </si>
  <si>
    <t xml:space="preserve">Trójnik kołnierzowy żeliwny DN 150/100 L=440mm</t>
  </si>
  <si>
    <t xml:space="preserve">Trójnik kołnierzowy żeliwny DN 150/150 L=440mm</t>
  </si>
  <si>
    <t xml:space="preserve">Zwężka kołnierzowa  żeliwna DN 80/50 L=200mm</t>
  </si>
  <si>
    <t xml:space="preserve">Zwężka kołnierzowa żeliwna DN 100/50 L=200mm</t>
  </si>
  <si>
    <t xml:space="preserve">Zwężka kołnierzowa żeliwna DN 100/80 L=200mm</t>
  </si>
  <si>
    <t xml:space="preserve">Zwężka kołnierzowa  żeliwna DN 150/80 L=200mm</t>
  </si>
  <si>
    <t xml:space="preserve">Zwężka kołnierzowa  żeliwna DN 150/100 L=300mm</t>
  </si>
  <si>
    <t xml:space="preserve">Zwężka kołnierzowa  żeliwna DN 200/150 L=300mm PN 10</t>
  </si>
  <si>
    <t xml:space="preserve">Zwężka kołnierzowa  żeliwna DN 200/150 L=300mm PN 16</t>
  </si>
  <si>
    <t xml:space="preserve">Zwężka kołnierzowa  żeliwna DN 250/200 L=300mm PN 10</t>
  </si>
  <si>
    <t xml:space="preserve">Zwężka kołnierzowa  żeliwna DN 250/200 L=300mm PN 16</t>
  </si>
  <si>
    <t xml:space="preserve">Kołnierze stalowe galwanizowane lub malowane proszkowo zgodnie z wytycznymi IWZS</t>
  </si>
  <si>
    <t xml:space="preserve">Kołnierz DN 40 z gwintem wewnętrznym 1 1/2"</t>
  </si>
  <si>
    <t xml:space="preserve">Kołnierz DN 40 z gwintem wewnętrznym 2”</t>
  </si>
  <si>
    <t xml:space="preserve">Kołnierz DN 50 z gwintem wewnętrznym 1 1/2"</t>
  </si>
  <si>
    <t xml:space="preserve">Kołnierz DN 50 z gwintem wewnętrznym 2”</t>
  </si>
  <si>
    <t xml:space="preserve">Kołnierz DN 65 z gwintem wewnętrznym 2”</t>
  </si>
  <si>
    <t xml:space="preserve">Kołnierz DN 80 z gwintem wewnętrznym 2”</t>
  </si>
  <si>
    <t xml:space="preserve">Kołnierz DN 100 z gwintem wewnętrznym 2”</t>
  </si>
  <si>
    <t xml:space="preserve">Kołnierz DN 150 z gwintem wewnętrznym 2”</t>
  </si>
  <si>
    <t xml:space="preserve">Kołnierz DN 80 zaślepiający</t>
  </si>
  <si>
    <t xml:space="preserve">Kołnierz DN 100 zaślepiający</t>
  </si>
  <si>
    <t xml:space="preserve">Kołnierz stalowy dociskowy do tulei PE          DN 40/50</t>
  </si>
  <si>
    <t xml:space="preserve">Kołnierz stalowy dociskowy do tulei PE          DN 50/63</t>
  </si>
  <si>
    <t xml:space="preserve">Kołnierz stalowy dociskowy do tulei PE          DN 80/90</t>
  </si>
  <si>
    <t xml:space="preserve">Kołnierz stalowy dociskowy do tulei PE          DN 100/110</t>
  </si>
  <si>
    <t xml:space="preserve">Kołnierz stalowy dociskowy do tulei PE          DN 100/125</t>
  </si>
  <si>
    <t xml:space="preserve">Kołnierz stalowy dociskowy do tulei PE          DN 150/160</t>
  </si>
  <si>
    <t xml:space="preserve">Kołnierz stalowy dociskowy do tulei PE          DN 150/180</t>
  </si>
  <si>
    <t xml:space="preserve">Kołnierz stalowy dociskowy do tulei PE          DN 200/200</t>
  </si>
  <si>
    <t xml:space="preserve">Kołnierz stalowy dociskowy do tulei PE          DN 250/250</t>
  </si>
  <si>
    <t xml:space="preserve">Zawory antyskażeniowe Typu EA zgodnie z wytycznymi IWZS</t>
  </si>
  <si>
    <t xml:space="preserve">Zawór antyskażeniowy gwintowany; Ø 15, długość zabudowy L = 65 mm. głębokość gwintów przyłączeniowych 11 mm.</t>
  </si>
  <si>
    <t xml:space="preserve">Zawór antyskażeniowy gwintowany; Ø 20, długość zabudowy L = 75 mm. głębokość gwintów przyłączeniowych 13 mm.</t>
  </si>
  <si>
    <t xml:space="preserve">Zawór antyskażeniowy gwintowany; Ø 25, długość zabudowy L = 90 mm. głębokość gwintów przyłączeniowych 14 mm.</t>
  </si>
  <si>
    <t xml:space="preserve">Zawór antyskażeniowy gwintowany; Ø 32, długość zabudowy L = 100 mm. głębokość gwintów przyłączeniowych 16 mm.</t>
  </si>
  <si>
    <t xml:space="preserve">Zawór antyskażeniowy gwintowany; Ø 40, długość zabudowy L = 120 mm. głębokość gwintów przyłączeniowych 17,5 mm.  </t>
  </si>
  <si>
    <t xml:space="preserve">Zawór antyskażeniowy gwintowany; Ø 50, długość zabudowy L = 150 mm. głębokość gwintów przyłączeniowych 20 mm.  </t>
  </si>
  <si>
    <t xml:space="preserve">Zawory kulowe gwintowane wewnątrz zgodnie z wytycznymi SIWZ</t>
  </si>
  <si>
    <t xml:space="preserve">Zawór kulowy 1/2” L = 53 mm. PN 40</t>
  </si>
  <si>
    <t xml:space="preserve">Zawór kulowy 3/4” L = 60 mm. PN 40</t>
  </si>
  <si>
    <t xml:space="preserve">Zawór kulowy 1” L = 70 mm. PN 40</t>
  </si>
  <si>
    <t xml:space="preserve">Zawór kulowy 5/4” L = 84 mm. PN 30</t>
  </si>
  <si>
    <t xml:space="preserve">Zawór kulowy 6/4” L = 94 mm. PN 25</t>
  </si>
  <si>
    <t xml:space="preserve">Zawór kulowy 2” L = 105 mm.PN 25 </t>
  </si>
  <si>
    <t xml:space="preserve">Zawory czerpalne z dławikiem z dźwignią stalową z końcówką do węża i szybkozłącza nikolowany, gwint zewnętrzno - zewnętrzny  </t>
  </si>
  <si>
    <t xml:space="preserve">Zawór kulowy czerpalny 1/2” PN 10</t>
  </si>
  <si>
    <t xml:space="preserve">Zawór kulowy czerpalny 3/4”  PN 10 </t>
  </si>
  <si>
    <t xml:space="preserve">Zawór kulowy czerpalny 1” PN 10 </t>
  </si>
  <si>
    <t xml:space="preserve">Złączki i opaski Typu GEBO</t>
  </si>
  <si>
    <t xml:space="preserve">Złączka GEBO z gwintem zew.1/2”</t>
  </si>
  <si>
    <t xml:space="preserve">Złączka GEBO z gwintem wew.1/2”</t>
  </si>
  <si>
    <t xml:space="preserve">Złączka GEBO z gwintem zew.3/4”</t>
  </si>
  <si>
    <t xml:space="preserve">Złączka GEBO z gwintem wew.3/4”</t>
  </si>
  <si>
    <t xml:space="preserve">Złączka GEBO z gwintem zew.1”</t>
  </si>
  <si>
    <t xml:space="preserve">Złączka GEBO z gwintem wew.1”</t>
  </si>
  <si>
    <t xml:space="preserve">Złączka GEBO z gwintem zew.5/4”</t>
  </si>
  <si>
    <t xml:space="preserve">Złączka GEBO z gwintem wew.5/4”</t>
  </si>
  <si>
    <t xml:space="preserve">Złączka GEBO z gwintem zew.6/4”</t>
  </si>
  <si>
    <t xml:space="preserve">Złączka GEBO z gwintem wew.6/4”</t>
  </si>
  <si>
    <t xml:space="preserve">Złączka GEBO z gwintem zew.2”</t>
  </si>
  <si>
    <t xml:space="preserve">Złączka GEBO z gwintem wew. 2" </t>
  </si>
  <si>
    <t xml:space="preserve">Złączka GEBO z gwintem zew.2 1/2 ”</t>
  </si>
  <si>
    <t xml:space="preserve">Opaska GEBO 3/4”</t>
  </si>
  <si>
    <t xml:space="preserve">Opaska GEBO 1”</t>
  </si>
  <si>
    <t xml:space="preserve">Opaska GEBO 5/4”</t>
  </si>
  <si>
    <t xml:space="preserve">Opaska GEBO 6/4”</t>
  </si>
  <si>
    <t xml:space="preserve">Opaska GEBO 2”</t>
  </si>
  <si>
    <t xml:space="preserve">Opaska GEBO 1/2”</t>
  </si>
  <si>
    <t xml:space="preserve">Opaska GEBO/AGA 1/2” x GW 1/2</t>
  </si>
  <si>
    <t xml:space="preserve">Opaska GEBO/AGA 3/4” x GW 1/2</t>
  </si>
  <si>
    <t xml:space="preserve">Opaska GEBO/AGA 1" x GW 1/2</t>
  </si>
  <si>
    <t xml:space="preserve">Opaska GEBO/AGA 1" x GW 3/4</t>
  </si>
  <si>
    <t xml:space="preserve">Opaska GEBO/AGA 1 1/4" x GW 3/4</t>
  </si>
  <si>
    <t xml:space="preserve">Opaska GEBO/AGA 1 1/2" x GW 3/4</t>
  </si>
  <si>
    <t xml:space="preserve">Opaska GEBO/AGA 2" x GW 1</t>
  </si>
  <si>
    <t xml:space="preserve">Uchwyty do rur</t>
  </si>
  <si>
    <t xml:space="preserve">Uchwyty do rur 1/2"</t>
  </si>
  <si>
    <t xml:space="preserve">Uchwyty do rur 3/4"</t>
  </si>
  <si>
    <t xml:space="preserve">Uchwyty do rur 1"</t>
  </si>
  <si>
    <t xml:space="preserve">Uchwyty do rur 5/4"</t>
  </si>
  <si>
    <t xml:space="preserve">Uchwyty do rur 6/4"</t>
  </si>
  <si>
    <t xml:space="preserve">Uchwyty do rur 2"</t>
  </si>
  <si>
    <t xml:space="preserve">Trzpień drewno - metal 8 x 160 </t>
  </si>
  <si>
    <t xml:space="preserve">Stojaki Hydrantowe zgodnie z wytycznymi IWZS</t>
  </si>
  <si>
    <t xml:space="preserve">Stojak hydrantowy         DN - 80 B/BB (2 x 75)</t>
  </si>
  <si>
    <t xml:space="preserve">Taśmy zgodnie z wytycznymi IWZS</t>
  </si>
  <si>
    <t xml:space="preserve">Taśma niebieska z wkładką 100 mb</t>
  </si>
  <si>
    <t xml:space="preserve">Taśma ostrzegawcza biało - czerwona 100 mb</t>
  </si>
  <si>
    <t xml:space="preserve">Taśma ostrzegawcza telekomunikacyjna 100 mb</t>
  </si>
  <si>
    <t xml:space="preserve">Taśma ostrzegawcza gazowa żółta 100 mb</t>
  </si>
  <si>
    <t xml:space="preserve">Plomby zgodnie z wytycznymi IWZS</t>
  </si>
  <si>
    <t xml:space="preserve">Plomby ołowiane </t>
  </si>
  <si>
    <t xml:space="preserve">kg </t>
  </si>
  <si>
    <r>
      <rPr>
        <sz val="12"/>
        <color rgb="FF000000"/>
        <rFont val="Arial"/>
        <family val="2"/>
        <charset val="238"/>
      </rPr>
      <t xml:space="preserve">CZĘŚĆ V</t>
    </r>
    <r>
      <rPr>
        <b val="true"/>
        <sz val="12"/>
        <color rgb="FF000000"/>
        <rFont val="Arial"/>
        <family val="2"/>
        <charset val="238"/>
      </rPr>
      <t xml:space="preserve">  </t>
    </r>
    <r>
      <rPr>
        <sz val="12"/>
        <color rgb="FF000000"/>
        <rFont val="Arial"/>
        <family val="2"/>
        <charset val="238"/>
      </rPr>
      <t xml:space="preserve">ZAMÓWIENIA -ZASUWY KOŁNIERZOWE I Z PRZYŁĄCZAMI ISO</t>
    </r>
  </si>
  <si>
    <t xml:space="preserve">Zasuwa kołnierzowa krótka wg F4 , miękouszczelniona </t>
  </si>
  <si>
    <t xml:space="preserve">Zasuwa kołnierzowa krótka DN - 40</t>
  </si>
  <si>
    <t xml:space="preserve">Zasuwa kołnierzowa krótka DN - 50</t>
  </si>
  <si>
    <t xml:space="preserve">Zasuwa kołnierzowa krótka DN - 80</t>
  </si>
  <si>
    <t xml:space="preserve">Zasuwa kołnierzowa krótka DN - 100</t>
  </si>
  <si>
    <t xml:space="preserve">Zasuwa kołnierzowa krótka DN - 150</t>
  </si>
  <si>
    <t xml:space="preserve">Zasuwa kołnierzowa krótka DN - 200 PN 10 </t>
  </si>
  <si>
    <t xml:space="preserve">Zasuwa kołnierzowa krótka DN - 200 PN 16</t>
  </si>
  <si>
    <t xml:space="preserve">Obudowa teleskopowa do zasuw kołnierzowych wkop                   RD = 1050 - 1750 lub w wykonaniu  RD = 1300 - 1800 </t>
  </si>
  <si>
    <t xml:space="preserve">do zasuw kołnierzowych DN - 40</t>
  </si>
  <si>
    <t xml:space="preserve">do zasuw kołnierzowych DN - 50</t>
  </si>
  <si>
    <t xml:space="preserve">do zasuw kołnierzowych DN - 80</t>
  </si>
  <si>
    <t xml:space="preserve">do zasuw kołnierzowych DN - 100</t>
  </si>
  <si>
    <t xml:space="preserve">do zasuw kołnierzowych DN - 150</t>
  </si>
  <si>
    <t xml:space="preserve">do zasuw kołnierzowych DN - 200</t>
  </si>
  <si>
    <t xml:space="preserve">Zasuwy do przyłączy , obustronne złącze  ISO, </t>
  </si>
  <si>
    <t xml:space="preserve">Zasuwy ISO Ø 25/32 </t>
  </si>
  <si>
    <t xml:space="preserve">Zasuwy ISO Ø 32/40 </t>
  </si>
  <si>
    <t xml:space="preserve">Zasuwy ISO Ø 40/50 </t>
  </si>
  <si>
    <t xml:space="preserve">Zasuwy ISO Ø 50/63 </t>
  </si>
  <si>
    <t xml:space="preserve">Obudowa teleskopowa do zasuw  przyłączeniowych  wkop RD = 1050 - 1750 lub w wykonaniu RD = 1300 - 1800 </t>
  </si>
  <si>
    <t xml:space="preserve">do zasuw ISO Ø 25/32</t>
  </si>
  <si>
    <t xml:space="preserve">do zasuw ISO Ø 32/40</t>
  </si>
  <si>
    <t xml:space="preserve">Skrzynka do zasuw z PEHD , pokrywa żeliwo</t>
  </si>
  <si>
    <t xml:space="preserve">do zasuw kołnierzowych j.w</t>
  </si>
  <si>
    <t xml:space="preserve">Skrzynka do zasuw żeliwna, pokrywa żeliwo</t>
  </si>
  <si>
    <t xml:space="preserve">do zasuw kołnierzowych </t>
  </si>
  <si>
    <t xml:space="preserve">Pokrywa żeliwna do skrzynek zasuwowych PE HD </t>
  </si>
  <si>
    <t xml:space="preserve">Pokrywa żeliwna do skrzynek zasuwowych żeliwnyvh </t>
  </si>
  <si>
    <t xml:space="preserve">Pokrywa żeliwna do skrzynek zasuwowych żeliwnych</t>
  </si>
  <si>
    <t xml:space="preserve">CZĘŚĆ VI ZAMÓWIENIA - HYDRANTY</t>
  </si>
  <si>
    <t xml:space="preserve">Przypuszczalne ilościowe  określenie materiałów przewidzianych  do zakupu w okresie 12 m-cy od podpisania umowy</t>
  </si>
  <si>
    <t xml:space="preserve">Wartość 
netto (zł)</t>
  </si>
  <si>
    <t xml:space="preserve">Hydranty nadziemne zgodnie z wytycznymi IWZS</t>
  </si>
  <si>
    <t xml:space="preserve">Hydrant nadziemny DN - 80 wkop RD = 1250 mm  </t>
  </si>
  <si>
    <t xml:space="preserve">Hydrant nadziemny DN - 80 wkop RD = 1500 mm  </t>
  </si>
  <si>
    <t xml:space="preserve">Hydrant nadziemny DN - 100 wkop RD = 1250 mm  </t>
  </si>
  <si>
    <t xml:space="preserve">Hydrant nadziemny DN - 100 wkop RD = 1500 mm  </t>
  </si>
  <si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Hydranty podziemne zgodnie z wytycznymi IWZS</t>
    </r>
  </si>
  <si>
    <t xml:space="preserve">Hydrant podziemny DN - 80 wkop RD = 1000 mm </t>
  </si>
  <si>
    <t xml:space="preserve">Hydrant podziemny DN - 80 wkop RD = 1250 mm</t>
  </si>
  <si>
    <t xml:space="preserve">Hydrant podziemny DN - 80 wkop RD = 1500</t>
  </si>
  <si>
    <t xml:space="preserve">Skrzynki uliczne żeliwne do hydrantów podziemnych</t>
  </si>
  <si>
    <t xml:space="preserve">do hydrantów podziemnych DN - 80</t>
  </si>
  <si>
    <t xml:space="preserve">Pokrywy do skrzynek ulicznych do hydrantów</t>
  </si>
  <si>
    <t xml:space="preserve">Pokrywa żeliwna do skrzynek hydrantowych żeliwnych</t>
  </si>
  <si>
    <t xml:space="preserve">Skrzynka do hydrantów z PEHD, pokrywa żeliwo</t>
  </si>
  <si>
    <t xml:space="preserve">Pokrywa żeliwna do skrzynek hydrantowych PE HD </t>
  </si>
  <si>
    <t xml:space="preserve">Kolano stopowe DN - 80   z żeliwa min. GGG 40    PN - 16 malowanie proszkowo o grubości min. 250 μm</t>
  </si>
  <si>
    <t xml:space="preserve">Do hydrantów j.w</t>
  </si>
  <si>
    <t xml:space="preserve">Króciec dwukołnierzowy FF, DN - 80, L = 200mm,
 z żeliwa min. GGG 40    PN - 16 malowanie proszkowo o grubości min. 250 μm</t>
  </si>
  <si>
    <t xml:space="preserve">Króciec dwukołnierzowy FF, DN - 80, L = 300 mm,
z żeliwa min. GGG 40    PN - 16 malowanie proszkowo grubości min. 250 μm</t>
  </si>
  <si>
    <t xml:space="preserve">Króciec dwukołnierzowy FF, DN - 80, L = 400 mm,
z żeliwa min. GGG 40    PN - 16 malowanie proszkowo grubości min. 250 μm</t>
  </si>
  <si>
    <t xml:space="preserve">Króciec dwukołnierzowy FF, DN - 80, L = 500 mm,
z żeliwa min. GGG 40    PN - 16 malowanie proszkowo grubości min. 250 μm</t>
  </si>
  <si>
    <t xml:space="preserve">Króciec dwukołnierzowy FF, DN - 80, L = 1000mm
z żeliwa min. GGG 40    PN - 16 malowanie proszkowo grubości min. 250 μm</t>
  </si>
  <si>
    <t xml:space="preserve">CZĘŚĆ VII ZAMÓWIENIA - OPASKI</t>
  </si>
  <si>
    <t xml:space="preserve">Opaska do nawiercania rur stalowych i żeliwnych z gwintem wewnętrznym zgodnie z wytycznymi IWZS</t>
  </si>
  <si>
    <t xml:space="preserve">Opaska DN 80 z kołnierzem DN 50</t>
  </si>
  <si>
    <t xml:space="preserve">Opaska DN 100 z kołnierzem DN 50</t>
  </si>
  <si>
    <t xml:space="preserve">Opaska DN 150 z kołnierzem DN 50</t>
  </si>
  <si>
    <t xml:space="preserve">Opaska DN 175 z kołnierzem DN 50</t>
  </si>
  <si>
    <t xml:space="preserve">Opaska DN 200 z kołnierzem DN 50</t>
  </si>
  <si>
    <t xml:space="preserve">Opaska do nawiercania rur stalowych i żeliwnych z odejściem kołnierzowym zgodnie z wytycznymi IWZS</t>
  </si>
  <si>
    <t xml:space="preserve">Opaska do nawiercania rur PE, PVC  z gwintwm wewnętrznym zgodnie z wytycznymi IWZS</t>
  </si>
  <si>
    <t xml:space="preserve">Opaska DZ 90 z kołnierzem DN 50 Lmin= 145 mm</t>
  </si>
  <si>
    <t xml:space="preserve">Opaska DZ 110 z kołnierzem DN 50 Lmin = 140mm</t>
  </si>
  <si>
    <t xml:space="preserve">Opaska DZ 125 z kołnierzem DN 50 Lmin= 160mm</t>
  </si>
  <si>
    <t xml:space="preserve">Opaska DZ 160 z kołnierzem DN 50 Lmin = 170mm</t>
  </si>
  <si>
    <t xml:space="preserve">Opaska DZ 180 z kołnierzem DN 50 Lmin =195mm</t>
  </si>
  <si>
    <t xml:space="preserve">Opaska do nawiercania rur PE, PVC  z odejściem kołnierzowym zgodnie z wytycznymi IWZS</t>
  </si>
  <si>
    <t xml:space="preserve">Opaski naprawcze stalowe dla rur stalowych, żeliwnych, PVC, PE. zgodnie z wytycznymi IWZS</t>
  </si>
  <si>
    <t xml:space="preserve">Opaska naprwacza DN 50       L = 250 mm</t>
  </si>
  <si>
    <t xml:space="preserve">Opaska naprwacza DN 65       L = 250 mm</t>
  </si>
  <si>
    <t xml:space="preserve">Opaska naprwacza DN 80 STAL       L = 300 mm</t>
  </si>
  <si>
    <t xml:space="preserve">Opaska naprwacza DN 80 ŻELIWO      L = 300 mm</t>
  </si>
  <si>
    <t xml:space="preserve">Opaska naprawcza DN 100 STAL   L = 300 mm</t>
  </si>
  <si>
    <t xml:space="preserve">Opaska naprawcza DN 100 ŻELIWO   L = 300 mm</t>
  </si>
  <si>
    <t xml:space="preserve">Opaska naprawcza DN 125 STAL  L = 300 mm</t>
  </si>
  <si>
    <t xml:space="preserve">Opaska naprawcza DN 150 STAL   L = 300 mm</t>
  </si>
  <si>
    <t xml:space="preserve">Opaska naprawcza DN 150 ŻELIWO   L = 300 mm</t>
  </si>
  <si>
    <t xml:space="preserve">Opaska naprawcza DN 180 PE  L = 400 mm</t>
  </si>
  <si>
    <t xml:space="preserve">Opaska naprawcza DN 200 STAL   L = 400 mm</t>
  </si>
  <si>
    <t xml:space="preserve">Opaska naprawcza DN 250   L = 400 mm</t>
  </si>
  <si>
    <t xml:space="preserve">Opaska naprawcza DN 300   L = 400 mm</t>
  </si>
  <si>
    <t xml:space="preserve">Opaska naprawcza DN 400   L = 400 mm</t>
  </si>
  <si>
    <t xml:space="preserve">Łącznik rurowo -kołnierzowy do rur PE stalowych i żeliwnych  zgodnie z wytycznymi IWZS</t>
  </si>
  <si>
    <t xml:space="preserve">Łącznik DN 80 zakres 84-105</t>
  </si>
  <si>
    <t xml:space="preserve">Łącznik DN 100 zakres 104-132</t>
  </si>
  <si>
    <t xml:space="preserve">Łącznik DN 125 zakres 132-155</t>
  </si>
  <si>
    <t xml:space="preserve">Łącznik DN 150 zakres 154-192</t>
  </si>
  <si>
    <t xml:space="preserve">Łącznik DN 200 zakres 192-232 PN 10</t>
  </si>
  <si>
    <t xml:space="preserve">Łącznik DN 200 zakres 192-232 PN 16</t>
  </si>
  <si>
    <t xml:space="preserve">CZĘŚĆ VIII ZAMÓWIENIA - KOMPENSATORY, PÓŁKOMPENSATORY, ŁĄCZNIKI</t>
  </si>
  <si>
    <t xml:space="preserve">Przypuszczalne ilościowe określenie materiałów przewidzianych do zakupu w okresie 12 m-cy od podpisania umowy </t>
  </si>
  <si>
    <t xml:space="preserve">Wartość
 netto (zł)</t>
  </si>
  <si>
    <t xml:space="preserve">Kompensatory stalowe do rur stalowych, żeliwnych</t>
  </si>
  <si>
    <t xml:space="preserve">Kompensator DN25 na stal</t>
  </si>
  <si>
    <t xml:space="preserve">Kompensator DN32 na stal</t>
  </si>
  <si>
    <t xml:space="preserve">Kompensator DN40 na stal</t>
  </si>
  <si>
    <t xml:space="preserve">Kompensator DN50 na stal</t>
  </si>
  <si>
    <t xml:space="preserve">Kompensator DN65 na stal</t>
  </si>
  <si>
    <t xml:space="preserve">Półkompensatory stalowe do rur stalowych, żeliwnych</t>
  </si>
  <si>
    <t xml:space="preserve">Półkompensator DN25 X 1" GW na stal</t>
  </si>
  <si>
    <t xml:space="preserve">Półkompensator DN32 X 1 1/4" GW na stal</t>
  </si>
  <si>
    <t xml:space="preserve">Półkompensator DN40 X 1 1/2" GW na stal</t>
  </si>
  <si>
    <t xml:space="preserve">Półkompensator DN50 X 2" GW na stal</t>
  </si>
  <si>
    <t xml:space="preserve">Półkompensator DN65 na stal</t>
  </si>
  <si>
    <t xml:space="preserve">Półkompensator DN80 na stal</t>
  </si>
  <si>
    <t xml:space="preserve">Półkompensator DN100 na stal</t>
  </si>
  <si>
    <t xml:space="preserve">Półkompensator DN125 na stal</t>
  </si>
  <si>
    <t xml:space="preserve">Półkompensator DN150 na stal</t>
  </si>
  <si>
    <t xml:space="preserve">Półkompensator DN180 na stal</t>
  </si>
  <si>
    <t xml:space="preserve">Półkompensator DN40 na żeliwo</t>
  </si>
  <si>
    <t xml:space="preserve">Półkompensator DN50 na żeliwo</t>
  </si>
  <si>
    <t xml:space="preserve">Półkompensator DN80 na żeliwo</t>
  </si>
  <si>
    <t xml:space="preserve">Półkompensator DN100 na żeliwo</t>
  </si>
  <si>
    <t xml:space="preserve">Półkompensator DN150 na żeliwo</t>
  </si>
  <si>
    <t xml:space="preserve">Kompensator z żeliwa sferoidalnego z możliwośćą przesunięcia </t>
  </si>
  <si>
    <t xml:space="preserve">Kompensator z duszą DN50</t>
  </si>
  <si>
    <t xml:space="preserve">Kompensator z duszą DN80</t>
  </si>
  <si>
    <t xml:space="preserve">Kompensator z duszą DN100</t>
  </si>
  <si>
    <t xml:space="preserve">Kompensator z duszą DN150</t>
  </si>
  <si>
    <t xml:space="preserve">Kompensator z duszą DN200</t>
  </si>
  <si>
    <t xml:space="preserve">Łącznik rurowo -kołnierzowy do rur  PE,   z  zabezpieczeniem przed przesunięciem</t>
  </si>
  <si>
    <t xml:space="preserve">Łącznik DN 80/90</t>
  </si>
  <si>
    <t xml:space="preserve">Łącznik DN 100/110</t>
  </si>
  <si>
    <t xml:space="preserve">Łącznik DN 100/125</t>
  </si>
  <si>
    <t xml:space="preserve">Łącznik DN 150/160</t>
  </si>
  <si>
    <t xml:space="preserve">Łącznik DN 150/180</t>
  </si>
  <si>
    <t xml:space="preserve">Łącznik rurowo -kołnierzowy do rur stalowych i żeliwnych</t>
  </si>
  <si>
    <t xml:space="preserve">Łącznik DN 80 długość łącznika L = 245 mm zakres 80 - 115</t>
  </si>
  <si>
    <t xml:space="preserve">Łącznik DN 100 długość łącznika L = 245 mm zakres 105 - 135</t>
  </si>
  <si>
    <t xml:space="preserve">Łącznik DN 125 długość łącznika L = 275 mm zakres 130 - 165</t>
  </si>
  <si>
    <t xml:space="preserve">Łącznik DN 150 długość łącznika L = 275 mm zakres 155 - 195</t>
  </si>
  <si>
    <t xml:space="preserve">CZĘŚĆ IX ZAMÓWIENIA - RURY OCYNKOWANE</t>
  </si>
  <si>
    <t xml:space="preserve">Rury stalowe, oc,
kątowniki,
płaskowniki,
pręty
</t>
  </si>
  <si>
    <t xml:space="preserve">Pręt okrągły żebrowanyØ 16</t>
  </si>
  <si>
    <t xml:space="preserve">Pręt okrągły żebrowany Ø 20</t>
  </si>
  <si>
    <t xml:space="preserve">Płaskownik 40*6</t>
  </si>
  <si>
    <t xml:space="preserve">Płaskownik 50*6</t>
  </si>
  <si>
    <t xml:space="preserve">Kątownik 40*40*4</t>
  </si>
  <si>
    <t xml:space="preserve">Kątownik 50*50*5</t>
  </si>
  <si>
    <t xml:space="preserve">CZĘŚĆ X ZAMÓWIENIA - RURY PP</t>
  </si>
  <si>
    <t xml:space="preserve">Ilościowe  określenie materiałów przewidzianych  do zakupu w okresie 12 m-cy od podpisania umowy </t>
  </si>
  <si>
    <t xml:space="preserve">Rury , kształtki PP </t>
  </si>
  <si>
    <r>
      <rPr>
        <sz val="12"/>
        <color rgb="FF000000"/>
        <rFont val="Arial"/>
        <family val="2"/>
        <charset val="238"/>
      </rPr>
      <t xml:space="preserve">Rura PP PN 20 </t>
    </r>
    <r>
      <rPr>
        <sz val="12"/>
        <color rgb="FF000000"/>
        <rFont val="Calibri"/>
        <family val="2"/>
        <charset val="238"/>
      </rPr>
      <t xml:space="preserve">Ø</t>
    </r>
    <r>
      <rPr>
        <sz val="12"/>
        <color rgb="FF000000"/>
        <rFont val="Arial"/>
        <family val="2"/>
        <charset val="238"/>
      </rPr>
      <t xml:space="preserve">20</t>
    </r>
  </si>
  <si>
    <t xml:space="preserve">Rura PP PN 20 Ø25</t>
  </si>
  <si>
    <t xml:space="preserve">Rura PP PN 20 Ø32</t>
  </si>
  <si>
    <t xml:space="preserve">Rura PP PN 20 Ø40</t>
  </si>
  <si>
    <t xml:space="preserve">Rura PP PN 20 Ø50</t>
  </si>
  <si>
    <t xml:space="preserve">Rura PP PN 20 Ø63</t>
  </si>
  <si>
    <t xml:space="preserve">Kolano 90 Ø20 PP </t>
  </si>
  <si>
    <t xml:space="preserve">Kolano 90 Ø25 PP</t>
  </si>
  <si>
    <t xml:space="preserve">Kolano 90 Ø32 PP</t>
  </si>
  <si>
    <t xml:space="preserve">Kolano 90 Ø40 PP</t>
  </si>
  <si>
    <t xml:space="preserve">Kolano 90 Ø50 PP</t>
  </si>
  <si>
    <t xml:space="preserve">Kolano 90 Ø63 PP</t>
  </si>
  <si>
    <t xml:space="preserve">Złączka PP 20x1/2" GZ</t>
  </si>
  <si>
    <t xml:space="preserve">Złączka PP 20x1/2" Gw</t>
  </si>
  <si>
    <t xml:space="preserve">Złączka PP 25x3/4" GZ</t>
  </si>
  <si>
    <t xml:space="preserve">Złączka PP 25x3/4" GW</t>
  </si>
  <si>
    <t xml:space="preserve">Złączka PP 32x1" GZ</t>
  </si>
  <si>
    <t xml:space="preserve">Złączka PP 32x1" GW</t>
  </si>
  <si>
    <t xml:space="preserve">Złączka PP 50x11/2" GZ</t>
  </si>
  <si>
    <t xml:space="preserve">Złączka PP 50x11/2" GW</t>
  </si>
  <si>
    <t xml:space="preserve">Złączka PP 63x2" GZ</t>
  </si>
  <si>
    <t xml:space="preserve">Złączka PP 63x2" GW</t>
  </si>
  <si>
    <t xml:space="preserve">Kolano PP 20x1/2" GZ</t>
  </si>
  <si>
    <t xml:space="preserve">Kolano PP 20x1/2" GW</t>
  </si>
  <si>
    <t xml:space="preserve">Kolano PP 25x3/4" GZ</t>
  </si>
  <si>
    <t xml:space="preserve">Kolano PP 25x3/4" GW</t>
  </si>
  <si>
    <t xml:space="preserve">Kolano PP 32x1" GZ</t>
  </si>
  <si>
    <t xml:space="preserve">Kolano PP 32x1" GW</t>
  </si>
  <si>
    <t xml:space="preserve">Mufa PP DN 20</t>
  </si>
  <si>
    <t xml:space="preserve">Mufa PP DN 25</t>
  </si>
  <si>
    <t xml:space="preserve">Mufa PP DN 32</t>
  </si>
  <si>
    <t xml:space="preserve">Mufa PP DN 40</t>
  </si>
  <si>
    <t xml:space="preserve">Mufa PP DN 50</t>
  </si>
  <si>
    <t xml:space="preserve">Mufa PP DN 63</t>
  </si>
  <si>
    <t xml:space="preserve">Redukcja PP 25/20</t>
  </si>
  <si>
    <t xml:space="preserve">Redukcja PP 32/25</t>
  </si>
  <si>
    <t xml:space="preserve">Redukcja PP 40/25</t>
  </si>
  <si>
    <t xml:space="preserve">Redukcja PP 40/32</t>
  </si>
  <si>
    <t xml:space="preserve">Redukcja PP 50/40</t>
  </si>
  <si>
    <t xml:space="preserve">Redukcja PP 63/50</t>
  </si>
  <si>
    <t xml:space="preserve">Redukcja PP 63/40</t>
  </si>
  <si>
    <t xml:space="preserve">Trójnik PP 20</t>
  </si>
  <si>
    <t xml:space="preserve">Trójnik PP 25</t>
  </si>
  <si>
    <t xml:space="preserve">Trójnik PP 32</t>
  </si>
  <si>
    <t xml:space="preserve">Trójnik PP 40</t>
  </si>
  <si>
    <t xml:space="preserve">Trójnik PP 50</t>
  </si>
  <si>
    <t xml:space="preserve">Trójnik PP 63</t>
  </si>
  <si>
    <t xml:space="preserve">CZĘŚĆ XI ZAMÓWIENIA - ŚRUBY </t>
  </si>
  <si>
    <t xml:space="preserve">Przypuszczalne Ilościowe określenie materiałów przewidzianych do zakupuw okresie 12 m-cy od podpisania umowy </t>
  </si>
  <si>
    <r>
      <rPr>
        <sz val="12"/>
        <color rgb="FF000000"/>
        <rFont val="Arial"/>
        <family val="2"/>
        <charset val="238"/>
      </rPr>
      <t xml:space="preserve">Śruby   </t>
    </r>
    <r>
      <rPr>
        <sz val="12"/>
        <color rgb="FFFF0000"/>
        <rFont val="Arial"/>
        <family val="2"/>
        <charset val="238"/>
      </rPr>
      <t xml:space="preserve"> 
</t>
    </r>
  </si>
  <si>
    <t xml:space="preserve">Śruby M 10 x 50</t>
  </si>
  <si>
    <t xml:space="preserve">kg</t>
  </si>
  <si>
    <t xml:space="preserve">Śruby M 10 x 70</t>
  </si>
  <si>
    <t xml:space="preserve">Śruby M 12 x 50</t>
  </si>
  <si>
    <t xml:space="preserve">Śruby M 12 x 70 </t>
  </si>
  <si>
    <t xml:space="preserve">Śruby M 12 x 120</t>
  </si>
  <si>
    <t xml:space="preserve">Śruby M 16 x 60 </t>
  </si>
  <si>
    <t xml:space="preserve">Śruby M 16 X 70</t>
  </si>
  <si>
    <t xml:space="preserve">Śruby M 16 X 80</t>
  </si>
  <si>
    <t xml:space="preserve">Śruby M 16 X 100</t>
  </si>
  <si>
    <t xml:space="preserve">Śruby M 16 X 120</t>
  </si>
  <si>
    <t xml:space="preserve">Śruby M 20 X 60</t>
  </si>
  <si>
    <t xml:space="preserve">Śruby M 20 X 70</t>
  </si>
  <si>
    <t xml:space="preserve">Śruby M 20 X 80</t>
  </si>
  <si>
    <t xml:space="preserve">Śruby M 20 X 100</t>
  </si>
  <si>
    <t xml:space="preserve">Śruby M 20 X 120</t>
  </si>
  <si>
    <t xml:space="preserve">Nakrętki M 10</t>
  </si>
  <si>
    <t xml:space="preserve">Nakrętki M 12 </t>
  </si>
  <si>
    <t xml:space="preserve">Nakrętki M 16</t>
  </si>
  <si>
    <t xml:space="preserve">Nakrętki M 20 </t>
  </si>
  <si>
    <t xml:space="preserve">Podkładki M 10</t>
  </si>
  <si>
    <t xml:space="preserve">Podkładki M 12 </t>
  </si>
  <si>
    <t xml:space="preserve">Podkładki M 16</t>
  </si>
  <si>
    <t xml:space="preserve">Podkładki M 20</t>
  </si>
  <si>
    <t xml:space="preserve">CZĘŚĆ XII ZAMÓWIENIA  -  STUDNIE KANALIZACYJNE</t>
  </si>
  <si>
    <t xml:space="preserve">Studnie kanalizacyjne tworzywowe zgodnie z wytycznymi IWZS</t>
  </si>
  <si>
    <t xml:space="preserve">Rura trzonowa karbowana 400/2000</t>
  </si>
  <si>
    <t xml:space="preserve">Rura trzonowa karbowana 400/3000</t>
  </si>
  <si>
    <t xml:space="preserve">Rura trzonowa karbowana 600/2000</t>
  </si>
  <si>
    <t xml:space="preserve">Rura trzonowa karbowana 600/3000</t>
  </si>
  <si>
    <t xml:space="preserve">Uszczelka teleskopowa 400/315</t>
  </si>
  <si>
    <t xml:space="preserve">Uszczelka PRAGMA 630 płaska kinety</t>
  </si>
  <si>
    <t xml:space="preserve">Uszczelka In situ 160</t>
  </si>
  <si>
    <t xml:space="preserve">Uszczelka In situ 200</t>
  </si>
  <si>
    <t xml:space="preserve">Kineta przepływ do r.trzon.karbow. 400/160</t>
  </si>
  <si>
    <t xml:space="preserve">Kineta przepływ do r.trzon.karbow. 400/200</t>
  </si>
  <si>
    <t xml:space="preserve">Kineta zbiorcza do r.trzon.karbow. 400/160</t>
  </si>
  <si>
    <t xml:space="preserve">Kineta zbiorcza do r.trzon.karbow. 400/200</t>
  </si>
  <si>
    <t xml:space="preserve">Kineta przepływ do r.trzon.karbow. 600/200</t>
  </si>
  <si>
    <t xml:space="preserve">Kineta przepływ do r.trzon.karbow. 600/315</t>
  </si>
  <si>
    <t xml:space="preserve">Kineta zbiorcza do r.trzon.karbow. 600/200</t>
  </si>
  <si>
    <t xml:space="preserve">Kineta zbiorcza do r.trzon.karbow. 600/315</t>
  </si>
  <si>
    <t xml:space="preserve">Teleskop z pokrywą żeliwną pełną typ 315 D400</t>
  </si>
  <si>
    <t xml:space="preserve">Teleskop z pokrywą żeliwną pełną typ 315 B125</t>
  </si>
  <si>
    <t xml:space="preserve">Studnie kanalizacyjne betonowe zgodnie z wytycznymi IWZS</t>
  </si>
  <si>
    <t xml:space="preserve">Krąg na felc 1000/300</t>
  </si>
  <si>
    <t xml:space="preserve">Krąg na felc 1000/500</t>
  </si>
  <si>
    <t xml:space="preserve">Krąg na felc 1000/600</t>
  </si>
  <si>
    <t xml:space="preserve">Krąg na felc 1000/600 z dnem </t>
  </si>
  <si>
    <t xml:space="preserve">Krąg na felc 1000/900</t>
  </si>
  <si>
    <t xml:space="preserve">Płyta Pokrywowa 960/600</t>
  </si>
  <si>
    <t xml:space="preserve">Płyta Pokrywowa 1200/600</t>
  </si>
  <si>
    <t xml:space="preserve">Płyta Pokrywowa 1440/600</t>
  </si>
  <si>
    <t xml:space="preserve">Płyta Pokrywowa 1640/600</t>
  </si>
  <si>
    <t xml:space="preserve">Krąg na felc 1200/300</t>
  </si>
  <si>
    <t xml:space="preserve">Krąg na felc 1200/500</t>
  </si>
  <si>
    <t xml:space="preserve">Krąg na felc 1200/600</t>
  </si>
  <si>
    <t xml:space="preserve">Krąg na felc 1200/600 z dnem </t>
  </si>
  <si>
    <t xml:space="preserve">Krąg na felc 1200/900</t>
  </si>
  <si>
    <t xml:space="preserve">Pierścień bet. Felc wyrów. 870/625 H 60 </t>
  </si>
  <si>
    <t xml:space="preserve">Pierścień bet. Felc wyrów. 870/625 H 80 </t>
  </si>
  <si>
    <t xml:space="preserve">Pierścień bet. Felc wyrów. 870/625 H 100 </t>
  </si>
  <si>
    <t xml:space="preserve">Pierścień bet. Felc wyrów. 870/625 H 120</t>
  </si>
  <si>
    <t xml:space="preserve">Pierścień odciążający 960/650/250</t>
  </si>
  <si>
    <t xml:space="preserve">Pierścień odciążający 1200/650-150N </t>
  </si>
  <si>
    <t xml:space="preserve">Pierścień odciążający 1440/980</t>
  </si>
  <si>
    <t xml:space="preserve">Pierścień odciążający 1640/1300</t>
  </si>
  <si>
    <t xml:space="preserve">Płyta pokrywowa 700 ( denna )</t>
  </si>
  <si>
    <t xml:space="preserve">Płyta pokrywowa 960 ( denna )</t>
  </si>
  <si>
    <t xml:space="preserve">Płyta pokrywowa 1200 ( denna )</t>
  </si>
  <si>
    <t xml:space="preserve">Płyta pokrywowa 1440 ( denna )</t>
  </si>
  <si>
    <t xml:space="preserve">Płyta pokrywowa 1640 ( denna )</t>
  </si>
  <si>
    <t xml:space="preserve">Płyta betonowa nośna zasuwowa</t>
  </si>
  <si>
    <t xml:space="preserve">Środek poślizgowy do PCV - 500 g</t>
  </si>
  <si>
    <t xml:space="preserve">Aceton - 5 L </t>
  </si>
  <si>
    <t xml:space="preserve">Zaprawa zwykła 25 kg</t>
  </si>
  <si>
    <t xml:space="preserve">Cement 25 kg</t>
  </si>
  <si>
    <t xml:space="preserve">Zaprawa szybkowiążąca Ceresit CX 5 - 25 kg</t>
  </si>
  <si>
    <t xml:space="preserve">Zaprawa szybkowiążąca Ceresit CX 15 - 25 kg</t>
  </si>
  <si>
    <t xml:space="preserve">Pianka do kręgów studziennych montażowa 750 ml</t>
  </si>
  <si>
    <t xml:space="preserve">Pianka uszczelniająca 500 ml </t>
  </si>
  <si>
    <t xml:space="preserve">Studnia wodomierzowa DN 600 </t>
  </si>
  <si>
    <t xml:space="preserve">Manometr 63 1.0 MPA 1/4" -10 BAR</t>
  </si>
  <si>
    <t xml:space="preserve">Manometr 63 1.0 MPA 1/4" -16 BAR</t>
  </si>
  <si>
    <t xml:space="preserve">Redukcja mosiężna do manometr 63 1/2x1/4</t>
  </si>
  <si>
    <t xml:space="preserve">Ruszt wpustu ulicznego 590x390x70</t>
  </si>
  <si>
    <t xml:space="preserve">Wpust betonowy w ramce stakowej L-585 mm, D-385 mm, H-70 mm </t>
  </si>
  <si>
    <t xml:space="preserve">Wpust uliczny D400 H115 zaw. MH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#,##0.00"/>
    <numFmt numFmtId="168" formatCode="#,##0"/>
    <numFmt numFmtId="169" formatCode="_-* #,##0.00&quot; zł&quot;_-;\-* #,##0.00&quot; zł&quot;_-;_-* \-??&quot; zł&quot;_-;_-@_-"/>
    <numFmt numFmtId="170" formatCode="_-* #,##0.00&quot; zł&quot;_-;\-* #,##0.00&quot; zł&quot;_-;_-* \-??&quot; zł&quot;_-;_-@_-"/>
    <numFmt numFmtId="171" formatCode="\ #,##0.00&quot; zł &quot;;\-#,##0.00&quot; zł &quot;;&quot; -&quot;#&quot; zł &quot;;@\ "/>
    <numFmt numFmtId="172" formatCode="0"/>
    <numFmt numFmtId="173" formatCode="0.00"/>
    <numFmt numFmtId="174" formatCode="#,##0.00&quot; zł&quot;"/>
    <numFmt numFmtId="175" formatCode="General"/>
    <numFmt numFmtId="176" formatCode="0.0"/>
    <numFmt numFmtId="177" formatCode="0%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Tahoma"/>
      <family val="2"/>
      <charset val="238"/>
    </font>
    <font>
      <sz val="11"/>
      <color rgb="FFFF0000"/>
      <name val="Tahoma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2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2" xfId="22"/>
    <cellStyle name="Normalny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28"/>
    <col collapsed="false" customWidth="true" hidden="false" outlineLevel="0" max="3" min="3" style="0" width="17.28"/>
    <col collapsed="false" customWidth="true" hidden="false" outlineLevel="0" max="4" min="4" style="1" width="20.13"/>
    <col collapsed="false" customWidth="true" hidden="false" outlineLevel="0" max="5" min="5" style="1" width="12.56"/>
    <col collapsed="false" customWidth="true" hidden="false" outlineLevel="0" max="6" min="6" style="0" width="14.7"/>
    <col collapsed="false" customWidth="true" hidden="false" outlineLevel="0" max="7" min="7" style="0" width="19.14"/>
    <col collapsed="false" customWidth="true" hidden="false" outlineLevel="0" max="8" min="8" style="0" width="18.28"/>
    <col collapsed="false" customWidth="true" hidden="false" outlineLevel="0" max="9" min="9" style="0" width="11.28"/>
  </cols>
  <sheetData>
    <row r="1" customFormat="false" ht="25.5" hidden="false" customHeight="tru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4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9" t="s">
        <v>7</v>
      </c>
      <c r="H5" s="10" t="s">
        <v>8</v>
      </c>
    </row>
    <row r="6" customFormat="false" ht="73.9" hidden="false" customHeight="true" outlineLevel="0" collapsed="false">
      <c r="A6" s="5"/>
      <c r="B6" s="6"/>
      <c r="C6" s="6"/>
      <c r="D6" s="7"/>
      <c r="E6" s="7"/>
      <c r="F6" s="8"/>
      <c r="G6" s="9"/>
      <c r="H6" s="10"/>
    </row>
    <row r="7" customFormat="false" ht="19.9" hidden="false" customHeight="true" outlineLevel="0" collapsed="false">
      <c r="A7" s="11" t="s">
        <v>9</v>
      </c>
      <c r="B7" s="12" t="n">
        <v>1</v>
      </c>
      <c r="C7" s="13" t="s">
        <v>10</v>
      </c>
      <c r="D7" s="14" t="n">
        <v>100</v>
      </c>
      <c r="E7" s="15" t="s">
        <v>11</v>
      </c>
      <c r="F7" s="16"/>
      <c r="G7" s="17" t="n">
        <f aca="false">D7*F7</f>
        <v>0</v>
      </c>
      <c r="H7" s="18"/>
    </row>
    <row r="8" customFormat="false" ht="19.9" hidden="false" customHeight="true" outlineLevel="0" collapsed="false">
      <c r="A8" s="11"/>
      <c r="B8" s="12" t="n">
        <v>2</v>
      </c>
      <c r="C8" s="13" t="s">
        <v>12</v>
      </c>
      <c r="D8" s="14" t="n">
        <v>100</v>
      </c>
      <c r="E8" s="15" t="s">
        <v>11</v>
      </c>
      <c r="F8" s="19"/>
      <c r="G8" s="17" t="n">
        <f aca="false">D8*F8</f>
        <v>0</v>
      </c>
      <c r="H8" s="18"/>
    </row>
    <row r="9" customFormat="false" ht="19.9" hidden="false" customHeight="true" outlineLevel="0" collapsed="false">
      <c r="A9" s="11"/>
      <c r="B9" s="12" t="n">
        <v>3</v>
      </c>
      <c r="C9" s="13" t="s">
        <v>13</v>
      </c>
      <c r="D9" s="14" t="n">
        <v>50</v>
      </c>
      <c r="E9" s="15" t="s">
        <v>11</v>
      </c>
      <c r="F9" s="19"/>
      <c r="G9" s="17" t="n">
        <f aca="false">D9*F9</f>
        <v>0</v>
      </c>
      <c r="H9" s="18"/>
    </row>
    <row r="10" customFormat="false" ht="19.9" hidden="false" customHeight="true" outlineLevel="0" collapsed="false">
      <c r="A10" s="11"/>
      <c r="B10" s="12" t="n">
        <v>4</v>
      </c>
      <c r="C10" s="13" t="s">
        <v>14</v>
      </c>
      <c r="D10" s="14" t="n">
        <v>100</v>
      </c>
      <c r="E10" s="15" t="s">
        <v>11</v>
      </c>
      <c r="F10" s="19"/>
      <c r="G10" s="17" t="n">
        <f aca="false">D10*F10</f>
        <v>0</v>
      </c>
      <c r="H10" s="18"/>
    </row>
    <row r="11" customFormat="false" ht="19.9" hidden="false" customHeight="true" outlineLevel="0" collapsed="false">
      <c r="A11" s="11"/>
      <c r="B11" s="12" t="n">
        <v>6</v>
      </c>
      <c r="C11" s="13" t="s">
        <v>15</v>
      </c>
      <c r="D11" s="14" t="n">
        <v>36</v>
      </c>
      <c r="E11" s="15" t="s">
        <v>11</v>
      </c>
      <c r="F11" s="19"/>
      <c r="G11" s="17" t="n">
        <f aca="false">D11*F11</f>
        <v>0</v>
      </c>
      <c r="H11" s="18"/>
    </row>
    <row r="12" customFormat="false" ht="19.9" hidden="false" customHeight="true" outlineLevel="0" collapsed="false">
      <c r="A12" s="11"/>
      <c r="B12" s="12" t="n">
        <v>7</v>
      </c>
      <c r="C12" s="13" t="s">
        <v>16</v>
      </c>
      <c r="D12" s="14" t="n">
        <v>48</v>
      </c>
      <c r="E12" s="15" t="s">
        <v>11</v>
      </c>
      <c r="F12" s="19"/>
      <c r="G12" s="17" t="n">
        <f aca="false">D12*F12</f>
        <v>0</v>
      </c>
      <c r="H12" s="18"/>
    </row>
    <row r="13" customFormat="false" ht="19.9" hidden="false" customHeight="true" outlineLevel="0" collapsed="false">
      <c r="A13" s="11"/>
      <c r="B13" s="12" t="n">
        <v>8</v>
      </c>
      <c r="C13" s="13" t="s">
        <v>17</v>
      </c>
      <c r="D13" s="14" t="n">
        <v>60</v>
      </c>
      <c r="E13" s="15" t="s">
        <v>11</v>
      </c>
      <c r="F13" s="19"/>
      <c r="G13" s="17" t="n">
        <f aca="false">D13*F13</f>
        <v>0</v>
      </c>
      <c r="H13" s="18"/>
    </row>
    <row r="14" customFormat="false" ht="19.9" hidden="false" customHeight="true" outlineLevel="0" collapsed="false">
      <c r="A14" s="11"/>
      <c r="B14" s="12" t="n">
        <v>9</v>
      </c>
      <c r="C14" s="13" t="s">
        <v>18</v>
      </c>
      <c r="D14" s="14" t="n">
        <v>24</v>
      </c>
      <c r="E14" s="15" t="s">
        <v>11</v>
      </c>
      <c r="F14" s="19"/>
      <c r="G14" s="17" t="n">
        <f aca="false">D14*F14</f>
        <v>0</v>
      </c>
      <c r="H14" s="18"/>
    </row>
    <row r="15" customFormat="false" ht="19.9" hidden="false" customHeight="true" outlineLevel="0" collapsed="false">
      <c r="A15" s="11"/>
      <c r="B15" s="12" t="n">
        <v>10</v>
      </c>
      <c r="C15" s="13" t="s">
        <v>19</v>
      </c>
      <c r="D15" s="14" t="n">
        <v>12</v>
      </c>
      <c r="E15" s="15" t="s">
        <v>11</v>
      </c>
      <c r="F15" s="19"/>
      <c r="G15" s="17" t="n">
        <f aca="false">D15*F15</f>
        <v>0</v>
      </c>
      <c r="H15" s="18"/>
    </row>
    <row r="16" customFormat="false" ht="19.9" hidden="false" customHeight="true" outlineLevel="0" collapsed="false">
      <c r="A16" s="11"/>
      <c r="B16" s="12" t="n">
        <v>11</v>
      </c>
      <c r="C16" s="13" t="s">
        <v>20</v>
      </c>
      <c r="D16" s="14" t="n">
        <v>12</v>
      </c>
      <c r="E16" s="15" t="s">
        <v>11</v>
      </c>
      <c r="F16" s="19"/>
      <c r="G16" s="17" t="n">
        <f aca="false">D16*F16</f>
        <v>0</v>
      </c>
      <c r="H16" s="18"/>
    </row>
    <row r="17" customFormat="false" ht="19.9" hidden="false" customHeight="true" outlineLevel="0" collapsed="false">
      <c r="A17" s="11"/>
      <c r="B17" s="12" t="n">
        <v>12</v>
      </c>
      <c r="C17" s="13" t="s">
        <v>21</v>
      </c>
      <c r="D17" s="14" t="n">
        <v>12</v>
      </c>
      <c r="E17" s="15" t="s">
        <v>11</v>
      </c>
      <c r="F17" s="19"/>
      <c r="G17" s="17" t="n">
        <f aca="false">D17*F17</f>
        <v>0</v>
      </c>
      <c r="H17" s="18"/>
    </row>
    <row r="18" customFormat="false" ht="19.9" hidden="false" customHeight="true" outlineLevel="0" collapsed="false">
      <c r="A18" s="11"/>
      <c r="B18" s="12" t="n">
        <v>13</v>
      </c>
      <c r="C18" s="13" t="s">
        <v>22</v>
      </c>
      <c r="D18" s="14" t="n">
        <v>12</v>
      </c>
      <c r="E18" s="15" t="s">
        <v>11</v>
      </c>
      <c r="F18" s="19"/>
      <c r="G18" s="17" t="n">
        <f aca="false">D18*F18</f>
        <v>0</v>
      </c>
      <c r="H18" s="20"/>
    </row>
    <row r="19" customFormat="false" ht="16.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2" t="n">
        <f aca="false">SUM(G7:G18)</f>
        <v>0</v>
      </c>
      <c r="H19" s="23"/>
    </row>
  </sheetData>
  <mergeCells count="12">
    <mergeCell ref="A2:H2"/>
    <mergeCell ref="A4:G4"/>
    <mergeCell ref="A5:A6"/>
    <mergeCell ref="B5:B6"/>
    <mergeCell ref="C5:C6"/>
    <mergeCell ref="D5:D6"/>
    <mergeCell ref="E5:E6"/>
    <mergeCell ref="F5:F6"/>
    <mergeCell ref="G5:G6"/>
    <mergeCell ref="H5:H6"/>
    <mergeCell ref="A7:A18"/>
    <mergeCell ref="A19:F19"/>
  </mergeCells>
  <printOptions headings="false" gridLines="false" gridLinesSet="true" horizontalCentered="true" verticalCentered="true"/>
  <pageMargins left="0.236111111111111" right="0.236111111111111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47" activeCellId="0" sqref="Q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25.7"/>
    <col collapsed="false" customWidth="true" hidden="false" outlineLevel="0" max="4" min="4" style="0" width="23.41"/>
    <col collapsed="false" customWidth="true" hidden="false" outlineLevel="0" max="5" min="5" style="1" width="12.56"/>
    <col collapsed="false" customWidth="true" hidden="false" outlineLevel="0" max="6" min="6" style="0" width="15.56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13" min="13" style="0" width="14.99"/>
  </cols>
  <sheetData>
    <row r="2" customFormat="false" ht="15" hidden="false" customHeight="false" outlineLevel="0" collapsed="false">
      <c r="A2" s="2" t="s">
        <v>623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23.25" hidden="false" customHeight="true" outlineLevel="0" collapsed="false">
      <c r="A5" s="208" t="s">
        <v>1</v>
      </c>
      <c r="B5" s="209" t="s">
        <v>2</v>
      </c>
      <c r="C5" s="209" t="s">
        <v>3</v>
      </c>
      <c r="D5" s="123" t="s">
        <v>624</v>
      </c>
      <c r="E5" s="7" t="s">
        <v>5</v>
      </c>
      <c r="F5" s="8" t="s">
        <v>26</v>
      </c>
      <c r="G5" s="9" t="s">
        <v>513</v>
      </c>
      <c r="H5" s="251" t="s">
        <v>8</v>
      </c>
    </row>
    <row r="6" customFormat="false" ht="67.5" hidden="false" customHeight="true" outlineLevel="0" collapsed="false">
      <c r="A6" s="208"/>
      <c r="B6" s="209"/>
      <c r="C6" s="209"/>
      <c r="D6" s="123"/>
      <c r="E6" s="7"/>
      <c r="F6" s="8"/>
      <c r="G6" s="9"/>
      <c r="H6" s="251"/>
    </row>
    <row r="7" customFormat="false" ht="25.15" hidden="false" customHeight="true" outlineLevel="0" collapsed="false">
      <c r="A7" s="252" t="s">
        <v>625</v>
      </c>
      <c r="B7" s="12" t="n">
        <v>1</v>
      </c>
      <c r="C7" s="253" t="s">
        <v>626</v>
      </c>
      <c r="D7" s="254" t="n">
        <v>8</v>
      </c>
      <c r="E7" s="15" t="s">
        <v>11</v>
      </c>
      <c r="F7" s="16"/>
      <c r="G7" s="17" t="n">
        <f aca="false">D7*F7</f>
        <v>0</v>
      </c>
      <c r="H7" s="255"/>
    </row>
    <row r="8" customFormat="false" ht="25.15" hidden="false" customHeight="true" outlineLevel="0" collapsed="false">
      <c r="A8" s="252"/>
      <c r="B8" s="12" t="n">
        <v>2</v>
      </c>
      <c r="C8" s="253" t="s">
        <v>627</v>
      </c>
      <c r="D8" s="254" t="n">
        <v>60</v>
      </c>
      <c r="E8" s="15" t="s">
        <v>11</v>
      </c>
      <c r="F8" s="16"/>
      <c r="G8" s="17" t="n">
        <f aca="false">D8*F8</f>
        <v>0</v>
      </c>
      <c r="H8" s="255"/>
    </row>
    <row r="9" customFormat="false" ht="25.15" hidden="false" customHeight="true" outlineLevel="0" collapsed="false">
      <c r="A9" s="252"/>
      <c r="B9" s="12" t="n">
        <v>3</v>
      </c>
      <c r="C9" s="253" t="s">
        <v>628</v>
      </c>
      <c r="D9" s="254" t="n">
        <v>16</v>
      </c>
      <c r="E9" s="15" t="s">
        <v>11</v>
      </c>
      <c r="F9" s="16"/>
      <c r="G9" s="17" t="n">
        <f aca="false">D9*F9</f>
        <v>0</v>
      </c>
      <c r="H9" s="255"/>
    </row>
    <row r="10" customFormat="false" ht="25.15" hidden="false" customHeight="true" outlineLevel="0" collapsed="false">
      <c r="A10" s="252"/>
      <c r="B10" s="12" t="n">
        <v>4</v>
      </c>
      <c r="C10" s="253" t="s">
        <v>629</v>
      </c>
      <c r="D10" s="254" t="n">
        <v>16</v>
      </c>
      <c r="E10" s="15" t="s">
        <v>11</v>
      </c>
      <c r="F10" s="16"/>
      <c r="G10" s="17" t="n">
        <f aca="false">D10*F10</f>
        <v>0</v>
      </c>
      <c r="H10" s="255"/>
    </row>
    <row r="11" customFormat="false" ht="25.15" hidden="false" customHeight="true" outlineLevel="0" collapsed="false">
      <c r="A11" s="252"/>
      <c r="B11" s="12" t="n">
        <v>5</v>
      </c>
      <c r="C11" s="253" t="s">
        <v>630</v>
      </c>
      <c r="D11" s="254" t="n">
        <v>16</v>
      </c>
      <c r="E11" s="15" t="s">
        <v>11</v>
      </c>
      <c r="F11" s="16"/>
      <c r="G11" s="17" t="n">
        <f aca="false">D11*F11</f>
        <v>0</v>
      </c>
      <c r="H11" s="255"/>
    </row>
    <row r="12" customFormat="false" ht="25.15" hidden="false" customHeight="true" outlineLevel="0" collapsed="false">
      <c r="A12" s="252"/>
      <c r="B12" s="12" t="n">
        <v>6</v>
      </c>
      <c r="C12" s="253" t="s">
        <v>631</v>
      </c>
      <c r="D12" s="254" t="n">
        <v>16</v>
      </c>
      <c r="E12" s="15" t="s">
        <v>11</v>
      </c>
      <c r="F12" s="16"/>
      <c r="G12" s="17" t="n">
        <f aca="false">D12*F12</f>
        <v>0</v>
      </c>
      <c r="H12" s="255"/>
    </row>
    <row r="13" customFormat="false" ht="25.15" hidden="false" customHeight="true" outlineLevel="0" collapsed="false">
      <c r="A13" s="252"/>
      <c r="B13" s="12" t="n">
        <v>7</v>
      </c>
      <c r="C13" s="253" t="s">
        <v>632</v>
      </c>
      <c r="D13" s="254" t="n">
        <v>10</v>
      </c>
      <c r="E13" s="15" t="s">
        <v>30</v>
      </c>
      <c r="F13" s="16"/>
      <c r="G13" s="17" t="n">
        <f aca="false">D13*F13</f>
        <v>0</v>
      </c>
      <c r="H13" s="255"/>
    </row>
    <row r="14" customFormat="false" ht="25.15" hidden="false" customHeight="true" outlineLevel="0" collapsed="false">
      <c r="A14" s="252"/>
      <c r="B14" s="12" t="n">
        <v>8</v>
      </c>
      <c r="C14" s="253" t="s">
        <v>633</v>
      </c>
      <c r="D14" s="254" t="n">
        <v>50</v>
      </c>
      <c r="E14" s="15" t="s">
        <v>30</v>
      </c>
      <c r="F14" s="16"/>
      <c r="G14" s="17" t="n">
        <f aca="false">D14*F14</f>
        <v>0</v>
      </c>
      <c r="H14" s="255"/>
    </row>
    <row r="15" customFormat="false" ht="25.15" hidden="false" customHeight="true" outlineLevel="0" collapsed="false">
      <c r="A15" s="252"/>
      <c r="B15" s="12" t="n">
        <v>9</v>
      </c>
      <c r="C15" s="253" t="s">
        <v>634</v>
      </c>
      <c r="D15" s="254" t="n">
        <v>10</v>
      </c>
      <c r="E15" s="15" t="s">
        <v>30</v>
      </c>
      <c r="F15" s="16"/>
      <c r="G15" s="17" t="n">
        <f aca="false">D15*F15</f>
        <v>0</v>
      </c>
      <c r="H15" s="255"/>
    </row>
    <row r="16" customFormat="false" ht="25.15" hidden="false" customHeight="true" outlineLevel="0" collapsed="false">
      <c r="A16" s="252"/>
      <c r="B16" s="12" t="n">
        <v>10</v>
      </c>
      <c r="C16" s="253" t="s">
        <v>635</v>
      </c>
      <c r="D16" s="254" t="n">
        <v>5</v>
      </c>
      <c r="E16" s="15" t="s">
        <v>30</v>
      </c>
      <c r="F16" s="16"/>
      <c r="G16" s="17" t="n">
        <f aca="false">D16*F16</f>
        <v>0</v>
      </c>
      <c r="H16" s="255"/>
    </row>
    <row r="17" customFormat="false" ht="25.15" hidden="false" customHeight="true" outlineLevel="0" collapsed="false">
      <c r="A17" s="252"/>
      <c r="B17" s="12" t="n">
        <v>11</v>
      </c>
      <c r="C17" s="253" t="s">
        <v>636</v>
      </c>
      <c r="D17" s="254" t="n">
        <v>5</v>
      </c>
      <c r="E17" s="15" t="s">
        <v>30</v>
      </c>
      <c r="F17" s="16"/>
      <c r="G17" s="17" t="n">
        <f aca="false">D17*F17</f>
        <v>0</v>
      </c>
      <c r="H17" s="255"/>
    </row>
    <row r="18" customFormat="false" ht="25.15" hidden="false" customHeight="true" outlineLevel="0" collapsed="false">
      <c r="A18" s="252"/>
      <c r="B18" s="12" t="n">
        <v>12</v>
      </c>
      <c r="C18" s="253" t="s">
        <v>637</v>
      </c>
      <c r="D18" s="254" t="n">
        <v>5</v>
      </c>
      <c r="E18" s="15" t="s">
        <v>30</v>
      </c>
      <c r="F18" s="16"/>
      <c r="G18" s="17" t="n">
        <f aca="false">D18*F18</f>
        <v>0</v>
      </c>
      <c r="H18" s="255"/>
    </row>
    <row r="19" customFormat="false" ht="25.15" hidden="false" customHeight="true" outlineLevel="0" collapsed="false">
      <c r="A19" s="252"/>
      <c r="B19" s="12" t="n">
        <v>13</v>
      </c>
      <c r="C19" s="253" t="s">
        <v>638</v>
      </c>
      <c r="D19" s="254" t="n">
        <v>10</v>
      </c>
      <c r="E19" s="15" t="s">
        <v>30</v>
      </c>
      <c r="F19" s="16"/>
      <c r="G19" s="17" t="n">
        <f aca="false">D19*F19</f>
        <v>0</v>
      </c>
      <c r="H19" s="255"/>
    </row>
    <row r="20" customFormat="false" ht="25.15" hidden="false" customHeight="true" outlineLevel="0" collapsed="false">
      <c r="A20" s="252"/>
      <c r="B20" s="12" t="n">
        <v>14</v>
      </c>
      <c r="C20" s="253" t="s">
        <v>639</v>
      </c>
      <c r="D20" s="254" t="n">
        <v>10</v>
      </c>
      <c r="E20" s="15" t="s">
        <v>30</v>
      </c>
      <c r="F20" s="16"/>
      <c r="G20" s="17" t="n">
        <f aca="false">D20*F20</f>
        <v>0</v>
      </c>
      <c r="H20" s="255"/>
    </row>
    <row r="21" customFormat="false" ht="25.15" hidden="false" customHeight="true" outlineLevel="0" collapsed="false">
      <c r="A21" s="252"/>
      <c r="B21" s="12" t="n">
        <v>15</v>
      </c>
      <c r="C21" s="253" t="s">
        <v>640</v>
      </c>
      <c r="D21" s="254" t="n">
        <v>20</v>
      </c>
      <c r="E21" s="15" t="s">
        <v>30</v>
      </c>
      <c r="F21" s="16"/>
      <c r="G21" s="17" t="n">
        <f aca="false">D21*F21</f>
        <v>0</v>
      </c>
      <c r="H21" s="255"/>
    </row>
    <row r="22" customFormat="false" ht="25.15" hidden="false" customHeight="true" outlineLevel="0" collapsed="false">
      <c r="A22" s="252"/>
      <c r="B22" s="12" t="n">
        <v>16</v>
      </c>
      <c r="C22" s="253" t="s">
        <v>641</v>
      </c>
      <c r="D22" s="254" t="n">
        <v>20</v>
      </c>
      <c r="E22" s="15" t="s">
        <v>30</v>
      </c>
      <c r="F22" s="16"/>
      <c r="G22" s="17" t="n">
        <f aca="false">D22*F22</f>
        <v>0</v>
      </c>
      <c r="H22" s="255"/>
    </row>
    <row r="23" customFormat="false" ht="25.15" hidden="false" customHeight="true" outlineLevel="0" collapsed="false">
      <c r="A23" s="252"/>
      <c r="B23" s="12" t="n">
        <v>17</v>
      </c>
      <c r="C23" s="253" t="s">
        <v>642</v>
      </c>
      <c r="D23" s="254" t="n">
        <v>20</v>
      </c>
      <c r="E23" s="15" t="s">
        <v>30</v>
      </c>
      <c r="F23" s="16"/>
      <c r="G23" s="17" t="n">
        <f aca="false">D23*F23</f>
        <v>0</v>
      </c>
      <c r="H23" s="255"/>
    </row>
    <row r="24" customFormat="false" ht="25.15" hidden="false" customHeight="true" outlineLevel="0" collapsed="false">
      <c r="A24" s="252"/>
      <c r="B24" s="12" t="n">
        <v>18</v>
      </c>
      <c r="C24" s="253" t="s">
        <v>643</v>
      </c>
      <c r="D24" s="254" t="n">
        <v>10</v>
      </c>
      <c r="E24" s="15" t="s">
        <v>30</v>
      </c>
      <c r="F24" s="16"/>
      <c r="G24" s="17" t="n">
        <f aca="false">D24*F24</f>
        <v>0</v>
      </c>
      <c r="H24" s="255"/>
    </row>
    <row r="25" customFormat="false" ht="25.15" hidden="false" customHeight="true" outlineLevel="0" collapsed="false">
      <c r="A25" s="252"/>
      <c r="B25" s="12" t="n">
        <v>19</v>
      </c>
      <c r="C25" s="253" t="s">
        <v>644</v>
      </c>
      <c r="D25" s="254" t="n">
        <v>7</v>
      </c>
      <c r="E25" s="15" t="s">
        <v>30</v>
      </c>
      <c r="F25" s="16"/>
      <c r="G25" s="17" t="n">
        <f aca="false">D25*F25</f>
        <v>0</v>
      </c>
      <c r="H25" s="255"/>
    </row>
    <row r="26" customFormat="false" ht="25.15" hidden="false" customHeight="true" outlineLevel="0" collapsed="false">
      <c r="A26" s="252"/>
      <c r="B26" s="12" t="n">
        <v>20</v>
      </c>
      <c r="C26" s="253" t="s">
        <v>645</v>
      </c>
      <c r="D26" s="254" t="n">
        <v>7</v>
      </c>
      <c r="E26" s="15" t="s">
        <v>30</v>
      </c>
      <c r="F26" s="16"/>
      <c r="G26" s="17" t="n">
        <f aca="false">D26*F26</f>
        <v>0</v>
      </c>
      <c r="H26" s="255"/>
    </row>
    <row r="27" customFormat="false" ht="25.15" hidden="false" customHeight="true" outlineLevel="0" collapsed="false">
      <c r="A27" s="252"/>
      <c r="B27" s="12" t="n">
        <v>21</v>
      </c>
      <c r="C27" s="253" t="s">
        <v>646</v>
      </c>
      <c r="D27" s="254" t="n">
        <v>7</v>
      </c>
      <c r="E27" s="15" t="s">
        <v>30</v>
      </c>
      <c r="F27" s="16"/>
      <c r="G27" s="17" t="n">
        <f aca="false">D27*F27</f>
        <v>0</v>
      </c>
      <c r="H27" s="255"/>
    </row>
    <row r="28" customFormat="false" ht="25.15" hidden="false" customHeight="true" outlineLevel="0" collapsed="false">
      <c r="A28" s="252"/>
      <c r="B28" s="12" t="n">
        <v>22</v>
      </c>
      <c r="C28" s="253" t="s">
        <v>647</v>
      </c>
      <c r="D28" s="254" t="n">
        <v>7</v>
      </c>
      <c r="E28" s="15" t="s">
        <v>30</v>
      </c>
      <c r="F28" s="16"/>
      <c r="G28" s="17" t="n">
        <f aca="false">D28*F28</f>
        <v>0</v>
      </c>
      <c r="H28" s="255"/>
    </row>
    <row r="29" customFormat="false" ht="25.15" hidden="false" customHeight="true" outlineLevel="0" collapsed="false">
      <c r="A29" s="252"/>
      <c r="B29" s="12" t="n">
        <v>23</v>
      </c>
      <c r="C29" s="253" t="s">
        <v>648</v>
      </c>
      <c r="D29" s="254" t="n">
        <v>5</v>
      </c>
      <c r="E29" s="15" t="s">
        <v>30</v>
      </c>
      <c r="F29" s="16"/>
      <c r="G29" s="17" t="n">
        <f aca="false">D29*F29</f>
        <v>0</v>
      </c>
      <c r="H29" s="255"/>
    </row>
    <row r="30" customFormat="false" ht="25.15" hidden="false" customHeight="true" outlineLevel="0" collapsed="false">
      <c r="A30" s="252"/>
      <c r="B30" s="12" t="n">
        <v>24</v>
      </c>
      <c r="C30" s="253" t="s">
        <v>649</v>
      </c>
      <c r="D30" s="254" t="n">
        <v>5</v>
      </c>
      <c r="E30" s="15" t="s">
        <v>30</v>
      </c>
      <c r="F30" s="16"/>
      <c r="G30" s="17" t="n">
        <f aca="false">D30*F30</f>
        <v>0</v>
      </c>
      <c r="H30" s="255"/>
    </row>
    <row r="31" customFormat="false" ht="25.15" hidden="false" customHeight="true" outlineLevel="0" collapsed="false">
      <c r="A31" s="252"/>
      <c r="B31" s="12" t="n">
        <v>25</v>
      </c>
      <c r="C31" s="253" t="s">
        <v>650</v>
      </c>
      <c r="D31" s="254" t="n">
        <v>10</v>
      </c>
      <c r="E31" s="15" t="s">
        <v>30</v>
      </c>
      <c r="F31" s="16"/>
      <c r="G31" s="17" t="n">
        <f aca="false">D31*F31</f>
        <v>0</v>
      </c>
      <c r="H31" s="255"/>
    </row>
    <row r="32" customFormat="false" ht="25.15" hidden="false" customHeight="true" outlineLevel="0" collapsed="false">
      <c r="A32" s="252"/>
      <c r="B32" s="12" t="n">
        <v>26</v>
      </c>
      <c r="C32" s="253" t="s">
        <v>651</v>
      </c>
      <c r="D32" s="254" t="n">
        <v>2</v>
      </c>
      <c r="E32" s="15" t="s">
        <v>30</v>
      </c>
      <c r="F32" s="16"/>
      <c r="G32" s="17" t="n">
        <f aca="false">D32*F32</f>
        <v>0</v>
      </c>
      <c r="H32" s="255"/>
    </row>
    <row r="33" customFormat="false" ht="25.15" hidden="false" customHeight="true" outlineLevel="0" collapsed="false">
      <c r="A33" s="252"/>
      <c r="B33" s="12" t="n">
        <v>27</v>
      </c>
      <c r="C33" s="253" t="s">
        <v>652</v>
      </c>
      <c r="D33" s="254" t="n">
        <v>10</v>
      </c>
      <c r="E33" s="15" t="s">
        <v>30</v>
      </c>
      <c r="F33" s="16"/>
      <c r="G33" s="17" t="n">
        <f aca="false">D33*F33</f>
        <v>0</v>
      </c>
      <c r="H33" s="255"/>
    </row>
    <row r="34" customFormat="false" ht="25.15" hidden="false" customHeight="true" outlineLevel="0" collapsed="false">
      <c r="A34" s="252"/>
      <c r="B34" s="12" t="n">
        <v>28</v>
      </c>
      <c r="C34" s="253" t="s">
        <v>653</v>
      </c>
      <c r="D34" s="254" t="n">
        <v>10</v>
      </c>
      <c r="E34" s="15" t="s">
        <v>30</v>
      </c>
      <c r="F34" s="16"/>
      <c r="G34" s="17" t="n">
        <f aca="false">D34*F34</f>
        <v>0</v>
      </c>
      <c r="H34" s="255"/>
    </row>
    <row r="35" customFormat="false" ht="25.15" hidden="false" customHeight="true" outlineLevel="0" collapsed="false">
      <c r="A35" s="252"/>
      <c r="B35" s="12" t="n">
        <v>29</v>
      </c>
      <c r="C35" s="253" t="s">
        <v>654</v>
      </c>
      <c r="D35" s="254" t="n">
        <v>5</v>
      </c>
      <c r="E35" s="15" t="s">
        <v>30</v>
      </c>
      <c r="F35" s="16"/>
      <c r="G35" s="17" t="n">
        <f aca="false">D35*F35</f>
        <v>0</v>
      </c>
      <c r="H35" s="255"/>
    </row>
    <row r="36" customFormat="false" ht="25.15" hidden="false" customHeight="true" outlineLevel="0" collapsed="false">
      <c r="A36" s="252"/>
      <c r="B36" s="12" t="n">
        <v>30</v>
      </c>
      <c r="C36" s="253" t="s">
        <v>655</v>
      </c>
      <c r="D36" s="254" t="n">
        <v>5</v>
      </c>
      <c r="E36" s="15" t="s">
        <v>30</v>
      </c>
      <c r="F36" s="16"/>
      <c r="G36" s="17" t="n">
        <f aca="false">D36*F36</f>
        <v>0</v>
      </c>
      <c r="H36" s="255"/>
    </row>
    <row r="37" customFormat="false" ht="25.15" hidden="false" customHeight="true" outlineLevel="0" collapsed="false">
      <c r="A37" s="252"/>
      <c r="B37" s="12" t="n">
        <v>31</v>
      </c>
      <c r="C37" s="253" t="s">
        <v>656</v>
      </c>
      <c r="D37" s="254" t="n">
        <v>5</v>
      </c>
      <c r="E37" s="15" t="s">
        <v>30</v>
      </c>
      <c r="F37" s="16"/>
      <c r="G37" s="17" t="n">
        <f aca="false">D37*F37</f>
        <v>0</v>
      </c>
      <c r="H37" s="255"/>
    </row>
    <row r="38" customFormat="false" ht="25.15" hidden="false" customHeight="true" outlineLevel="0" collapsed="false">
      <c r="A38" s="252"/>
      <c r="B38" s="12" t="n">
        <v>32</v>
      </c>
      <c r="C38" s="253" t="s">
        <v>657</v>
      </c>
      <c r="D38" s="254" t="n">
        <v>2</v>
      </c>
      <c r="E38" s="15" t="s">
        <v>30</v>
      </c>
      <c r="F38" s="16"/>
      <c r="G38" s="17" t="n">
        <f aca="false">D38*F38</f>
        <v>0</v>
      </c>
      <c r="H38" s="255"/>
    </row>
    <row r="39" customFormat="false" ht="25.15" hidden="false" customHeight="true" outlineLevel="0" collapsed="false">
      <c r="A39" s="252"/>
      <c r="B39" s="12" t="n">
        <v>33</v>
      </c>
      <c r="C39" s="253" t="s">
        <v>658</v>
      </c>
      <c r="D39" s="254" t="n">
        <v>2</v>
      </c>
      <c r="E39" s="15" t="s">
        <v>30</v>
      </c>
      <c r="F39" s="16"/>
      <c r="G39" s="17" t="n">
        <f aca="false">D39*F39</f>
        <v>0</v>
      </c>
      <c r="H39" s="255"/>
    </row>
    <row r="40" customFormat="false" ht="25.15" hidden="false" customHeight="true" outlineLevel="0" collapsed="false">
      <c r="A40" s="252"/>
      <c r="B40" s="12" t="n">
        <v>34</v>
      </c>
      <c r="C40" s="253" t="s">
        <v>659</v>
      </c>
      <c r="D40" s="254" t="n">
        <v>2</v>
      </c>
      <c r="E40" s="15" t="s">
        <v>30</v>
      </c>
      <c r="F40" s="16"/>
      <c r="G40" s="17" t="n">
        <f aca="false">D40*F40</f>
        <v>0</v>
      </c>
      <c r="H40" s="255"/>
    </row>
    <row r="41" customFormat="false" ht="25.15" hidden="false" customHeight="true" outlineLevel="0" collapsed="false">
      <c r="A41" s="252"/>
      <c r="B41" s="12" t="n">
        <v>35</v>
      </c>
      <c r="C41" s="253" t="s">
        <v>660</v>
      </c>
      <c r="D41" s="254" t="n">
        <v>1</v>
      </c>
      <c r="E41" s="15" t="s">
        <v>30</v>
      </c>
      <c r="F41" s="16"/>
      <c r="G41" s="17" t="n">
        <f aca="false">D41*F41</f>
        <v>0</v>
      </c>
      <c r="H41" s="255"/>
    </row>
    <row r="42" customFormat="false" ht="25.15" hidden="false" customHeight="true" outlineLevel="0" collapsed="false">
      <c r="A42" s="252"/>
      <c r="B42" s="12" t="n">
        <v>36</v>
      </c>
      <c r="C42" s="253" t="s">
        <v>661</v>
      </c>
      <c r="D42" s="254" t="n">
        <v>5</v>
      </c>
      <c r="E42" s="15" t="s">
        <v>30</v>
      </c>
      <c r="F42" s="16"/>
      <c r="G42" s="17" t="n">
        <f aca="false">D42*F42</f>
        <v>0</v>
      </c>
      <c r="H42" s="255"/>
    </row>
    <row r="43" customFormat="false" ht="25.15" hidden="false" customHeight="true" outlineLevel="0" collapsed="false">
      <c r="A43" s="252"/>
      <c r="B43" s="12" t="n">
        <v>37</v>
      </c>
      <c r="C43" s="253" t="s">
        <v>662</v>
      </c>
      <c r="D43" s="254" t="n">
        <v>5</v>
      </c>
      <c r="E43" s="15" t="s">
        <v>30</v>
      </c>
      <c r="F43" s="16"/>
      <c r="G43" s="17" t="n">
        <f aca="false">D43*F43</f>
        <v>0</v>
      </c>
      <c r="H43" s="255"/>
    </row>
    <row r="44" customFormat="false" ht="25.15" hidden="false" customHeight="true" outlineLevel="0" collapsed="false">
      <c r="A44" s="252"/>
      <c r="B44" s="12" t="n">
        <v>38</v>
      </c>
      <c r="C44" s="253" t="s">
        <v>663</v>
      </c>
      <c r="D44" s="254" t="n">
        <v>5</v>
      </c>
      <c r="E44" s="15" t="s">
        <v>30</v>
      </c>
      <c r="F44" s="16"/>
      <c r="G44" s="17" t="n">
        <f aca="false">D44*F44</f>
        <v>0</v>
      </c>
      <c r="H44" s="255"/>
    </row>
    <row r="45" customFormat="false" ht="25.15" hidden="false" customHeight="true" outlineLevel="0" collapsed="false">
      <c r="A45" s="252"/>
      <c r="B45" s="12" t="n">
        <v>39</v>
      </c>
      <c r="C45" s="253" t="s">
        <v>664</v>
      </c>
      <c r="D45" s="254" t="n">
        <v>5</v>
      </c>
      <c r="E45" s="15" t="s">
        <v>30</v>
      </c>
      <c r="F45" s="16"/>
      <c r="G45" s="17" t="n">
        <f aca="false">D45*F45</f>
        <v>0</v>
      </c>
      <c r="H45" s="255"/>
    </row>
    <row r="46" customFormat="false" ht="25.15" hidden="false" customHeight="true" outlineLevel="0" collapsed="false">
      <c r="A46" s="252"/>
      <c r="B46" s="12" t="n">
        <v>40</v>
      </c>
      <c r="C46" s="253" t="s">
        <v>665</v>
      </c>
      <c r="D46" s="254" t="n">
        <v>2</v>
      </c>
      <c r="E46" s="15" t="s">
        <v>30</v>
      </c>
      <c r="F46" s="16"/>
      <c r="G46" s="17" t="n">
        <f aca="false">D46*F46</f>
        <v>0</v>
      </c>
      <c r="H46" s="255"/>
    </row>
    <row r="47" customFormat="false" ht="25.15" hidden="false" customHeight="true" outlineLevel="0" collapsed="false">
      <c r="A47" s="252"/>
      <c r="B47" s="12" t="n">
        <v>41</v>
      </c>
      <c r="C47" s="256" t="s">
        <v>666</v>
      </c>
      <c r="D47" s="257" t="n">
        <v>2</v>
      </c>
      <c r="E47" s="109" t="s">
        <v>30</v>
      </c>
      <c r="F47" s="110"/>
      <c r="G47" s="17" t="n">
        <f aca="false">D47*F47</f>
        <v>0</v>
      </c>
      <c r="H47" s="255"/>
    </row>
    <row r="48" s="92" customFormat="true" ht="25.15" hidden="false" customHeight="true" outlineLevel="0" collapsed="false">
      <c r="A48" s="252"/>
      <c r="B48" s="12" t="n">
        <v>42</v>
      </c>
      <c r="C48" s="258" t="s">
        <v>667</v>
      </c>
      <c r="D48" s="259" t="n">
        <v>5</v>
      </c>
      <c r="E48" s="184" t="s">
        <v>30</v>
      </c>
      <c r="F48" s="260"/>
      <c r="G48" s="17" t="n">
        <f aca="false">D48*F48</f>
        <v>0</v>
      </c>
      <c r="H48" s="255"/>
      <c r="M48" s="261"/>
      <c r="N48" s="262"/>
      <c r="O48" s="263"/>
      <c r="P48" s="96"/>
    </row>
    <row r="49" s="92" customFormat="true" ht="25.15" hidden="false" customHeight="true" outlineLevel="0" collapsed="false">
      <c r="A49" s="252"/>
      <c r="B49" s="12" t="n">
        <v>43</v>
      </c>
      <c r="C49" s="258" t="s">
        <v>668</v>
      </c>
      <c r="D49" s="259" t="n">
        <v>5</v>
      </c>
      <c r="E49" s="184" t="s">
        <v>30</v>
      </c>
      <c r="F49" s="260"/>
      <c r="G49" s="17" t="n">
        <f aca="false">D49*F49</f>
        <v>0</v>
      </c>
      <c r="H49" s="255"/>
      <c r="M49" s="261"/>
      <c r="N49" s="262"/>
      <c r="O49" s="263"/>
      <c r="P49" s="96"/>
    </row>
    <row r="50" s="92" customFormat="true" ht="25.15" hidden="false" customHeight="true" outlineLevel="0" collapsed="false">
      <c r="A50" s="252"/>
      <c r="B50" s="12" t="n">
        <v>44</v>
      </c>
      <c r="C50" s="258" t="s">
        <v>669</v>
      </c>
      <c r="D50" s="259" t="n">
        <v>5</v>
      </c>
      <c r="E50" s="184" t="s">
        <v>30</v>
      </c>
      <c r="F50" s="260"/>
      <c r="G50" s="17" t="n">
        <f aca="false">D50*F50</f>
        <v>0</v>
      </c>
      <c r="H50" s="255"/>
      <c r="M50" s="261"/>
      <c r="N50" s="262"/>
      <c r="O50" s="263"/>
      <c r="P50" s="96"/>
    </row>
    <row r="51" s="92" customFormat="true" ht="25.15" hidden="false" customHeight="true" outlineLevel="0" collapsed="false">
      <c r="A51" s="252"/>
      <c r="B51" s="12" t="n">
        <v>45</v>
      </c>
      <c r="C51" s="258" t="s">
        <v>670</v>
      </c>
      <c r="D51" s="259" t="n">
        <v>5</v>
      </c>
      <c r="E51" s="184" t="s">
        <v>30</v>
      </c>
      <c r="F51" s="260"/>
      <c r="G51" s="17" t="n">
        <f aca="false">D51*F51</f>
        <v>0</v>
      </c>
      <c r="H51" s="255"/>
      <c r="M51" s="261"/>
      <c r="N51" s="262"/>
      <c r="O51" s="263"/>
      <c r="P51" s="96"/>
    </row>
    <row r="52" s="92" customFormat="true" ht="25.15" hidden="false" customHeight="true" outlineLevel="0" collapsed="false">
      <c r="A52" s="252"/>
      <c r="B52" s="12" t="n">
        <v>46</v>
      </c>
      <c r="C52" s="258" t="s">
        <v>671</v>
      </c>
      <c r="D52" s="259" t="n">
        <v>1</v>
      </c>
      <c r="E52" s="184" t="s">
        <v>30</v>
      </c>
      <c r="F52" s="260"/>
      <c r="G52" s="17" t="n">
        <f aca="false">D52*F52</f>
        <v>0</v>
      </c>
      <c r="H52" s="255"/>
      <c r="M52" s="261"/>
      <c r="N52" s="262"/>
      <c r="O52" s="263"/>
      <c r="P52" s="96"/>
    </row>
    <row r="53" s="92" customFormat="true" ht="25.15" hidden="false" customHeight="true" outlineLevel="0" collapsed="false">
      <c r="A53" s="252"/>
      <c r="B53" s="12" t="n">
        <v>47</v>
      </c>
      <c r="C53" s="258" t="s">
        <v>672</v>
      </c>
      <c r="D53" s="259" t="n">
        <v>1</v>
      </c>
      <c r="E53" s="184" t="s">
        <v>30</v>
      </c>
      <c r="F53" s="260"/>
      <c r="G53" s="17" t="n">
        <f aca="false">D53*F53</f>
        <v>0</v>
      </c>
      <c r="H53" s="264"/>
      <c r="M53" s="261"/>
      <c r="N53" s="262"/>
      <c r="O53" s="263"/>
      <c r="P53" s="96"/>
    </row>
    <row r="54" customFormat="false" ht="30.75" hidden="false" customHeight="true" outlineLevel="0" collapsed="false">
      <c r="A54" s="265" t="s">
        <v>23</v>
      </c>
      <c r="B54" s="265"/>
      <c r="C54" s="265"/>
      <c r="D54" s="265"/>
      <c r="E54" s="265"/>
      <c r="F54" s="265"/>
      <c r="G54" s="112" t="n">
        <f aca="false">SUM(G7:G53)</f>
        <v>0</v>
      </c>
      <c r="H54" s="246"/>
    </row>
  </sheetData>
  <mergeCells count="11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A53"/>
    <mergeCell ref="A54:F54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41"/>
    <col collapsed="false" customWidth="true" hidden="false" outlineLevel="0" max="3" min="3" style="0" width="19.99"/>
    <col collapsed="false" customWidth="true" hidden="false" outlineLevel="0" max="4" min="4" style="266" width="23.14"/>
    <col collapsed="false" customWidth="true" hidden="false" outlineLevel="0" max="5" min="5" style="1" width="11.85"/>
    <col collapsed="false" customWidth="true" hidden="false" outlineLevel="0" max="6" min="6" style="0" width="16.42"/>
    <col collapsed="false" customWidth="true" hidden="false" outlineLevel="0" max="7" min="7" style="0" width="19.99"/>
    <col collapsed="false" customWidth="true" hidden="false" outlineLevel="0" max="8" min="8" style="0" width="17.42"/>
    <col collapsed="false" customWidth="true" hidden="false" outlineLevel="0" max="9" min="9" style="0" width="19.41"/>
    <col collapsed="false" customWidth="true" hidden="false" outlineLevel="0" max="12" min="12" style="0" width="20.13"/>
  </cols>
  <sheetData>
    <row r="2" customFormat="false" ht="17.45" hidden="false" customHeight="true" outlineLevel="0" collapsed="false">
      <c r="A2" s="2" t="s">
        <v>673</v>
      </c>
      <c r="B2" s="2"/>
      <c r="C2" s="2"/>
      <c r="D2" s="2"/>
      <c r="E2" s="2"/>
      <c r="F2" s="2"/>
      <c r="G2" s="2"/>
      <c r="H2" s="2"/>
      <c r="I2" s="204"/>
    </row>
    <row r="3" customFormat="false" ht="12.6" hidden="false" customHeight="true" outlineLevel="0" collapsed="false">
      <c r="A3" s="203"/>
      <c r="B3" s="203"/>
      <c r="C3" s="203"/>
      <c r="D3" s="203"/>
      <c r="E3" s="203"/>
      <c r="F3" s="203"/>
      <c r="G3" s="203"/>
      <c r="H3" s="204"/>
      <c r="I3" s="204"/>
    </row>
    <row r="4" customFormat="false" ht="15.75" hidden="false" customHeight="false" outlineLevel="0" collapsed="false">
      <c r="A4" s="205"/>
      <c r="B4" s="205"/>
      <c r="C4" s="205"/>
      <c r="D4" s="205"/>
      <c r="E4" s="205"/>
      <c r="F4" s="206"/>
      <c r="G4" s="206"/>
      <c r="H4" s="267"/>
      <c r="I4" s="267"/>
    </row>
    <row r="5" customFormat="false" ht="15" hidden="false" customHeight="true" outlineLevel="0" collapsed="false">
      <c r="A5" s="208" t="s">
        <v>1</v>
      </c>
      <c r="B5" s="209" t="s">
        <v>2</v>
      </c>
      <c r="C5" s="209" t="s">
        <v>3</v>
      </c>
      <c r="D5" s="209" t="s">
        <v>674</v>
      </c>
      <c r="E5" s="7" t="s">
        <v>5</v>
      </c>
      <c r="F5" s="8" t="s">
        <v>26</v>
      </c>
      <c r="G5" s="9" t="s">
        <v>575</v>
      </c>
      <c r="H5" s="268" t="s">
        <v>8</v>
      </c>
      <c r="I5" s="240"/>
    </row>
    <row r="6" customFormat="false" ht="89.45" hidden="false" customHeight="true" outlineLevel="0" collapsed="false">
      <c r="A6" s="208"/>
      <c r="B6" s="209"/>
      <c r="C6" s="209"/>
      <c r="D6" s="209"/>
      <c r="E6" s="7"/>
      <c r="F6" s="8"/>
      <c r="G6" s="9"/>
      <c r="H6" s="268"/>
      <c r="I6" s="269"/>
    </row>
    <row r="7" s="92" customFormat="true" ht="25.15" hidden="false" customHeight="true" outlineLevel="0" collapsed="false">
      <c r="A7" s="103" t="s">
        <v>675</v>
      </c>
      <c r="B7" s="86" t="n">
        <v>1</v>
      </c>
      <c r="C7" s="87" t="s">
        <v>676</v>
      </c>
      <c r="D7" s="270" t="n">
        <v>1</v>
      </c>
      <c r="E7" s="88" t="s">
        <v>677</v>
      </c>
      <c r="F7" s="216"/>
      <c r="G7" s="130" t="n">
        <f aca="false">D7*F7</f>
        <v>0</v>
      </c>
      <c r="H7" s="217"/>
      <c r="I7" s="271"/>
      <c r="L7" s="272"/>
      <c r="M7" s="273"/>
      <c r="N7" s="263"/>
    </row>
    <row r="8" s="92" customFormat="true" ht="25.15" hidden="false" customHeight="true" outlineLevel="0" collapsed="false">
      <c r="A8" s="103"/>
      <c r="B8" s="86" t="n">
        <v>2</v>
      </c>
      <c r="C8" s="87" t="s">
        <v>678</v>
      </c>
      <c r="D8" s="270" t="n">
        <v>1</v>
      </c>
      <c r="E8" s="88" t="s">
        <v>677</v>
      </c>
      <c r="F8" s="216"/>
      <c r="G8" s="130" t="n">
        <f aca="false">D8*F8</f>
        <v>0</v>
      </c>
      <c r="H8" s="217"/>
      <c r="I8" s="271"/>
      <c r="L8" s="272"/>
      <c r="M8" s="273"/>
      <c r="N8" s="263"/>
    </row>
    <row r="9" customFormat="false" ht="25.15" hidden="false" customHeight="true" outlineLevel="0" collapsed="false">
      <c r="A9" s="103"/>
      <c r="B9" s="86" t="n">
        <v>3</v>
      </c>
      <c r="C9" s="87" t="s">
        <v>679</v>
      </c>
      <c r="D9" s="270" t="n">
        <v>1</v>
      </c>
      <c r="E9" s="15" t="s">
        <v>677</v>
      </c>
      <c r="F9" s="216"/>
      <c r="G9" s="130" t="n">
        <f aca="false">D9*F9</f>
        <v>0</v>
      </c>
      <c r="H9" s="217"/>
      <c r="I9" s="274"/>
    </row>
    <row r="10" customFormat="false" ht="25.15" hidden="false" customHeight="true" outlineLevel="0" collapsed="false">
      <c r="A10" s="103"/>
      <c r="B10" s="86" t="n">
        <v>4</v>
      </c>
      <c r="C10" s="87" t="s">
        <v>680</v>
      </c>
      <c r="D10" s="270" t="n">
        <v>1</v>
      </c>
      <c r="E10" s="15" t="s">
        <v>677</v>
      </c>
      <c r="F10" s="216"/>
      <c r="G10" s="130" t="n">
        <f aca="false">D10*F10</f>
        <v>0</v>
      </c>
      <c r="H10" s="217"/>
      <c r="I10" s="225"/>
    </row>
    <row r="11" customFormat="false" ht="25.15" hidden="false" customHeight="true" outlineLevel="0" collapsed="false">
      <c r="A11" s="103"/>
      <c r="B11" s="86" t="n">
        <v>5</v>
      </c>
      <c r="C11" s="87" t="s">
        <v>681</v>
      </c>
      <c r="D11" s="270" t="n">
        <v>1</v>
      </c>
      <c r="E11" s="15" t="s">
        <v>677</v>
      </c>
      <c r="F11" s="216"/>
      <c r="G11" s="130" t="n">
        <f aca="false">D11*F11</f>
        <v>0</v>
      </c>
      <c r="H11" s="217"/>
      <c r="I11" s="225"/>
    </row>
    <row r="12" customFormat="false" ht="25.15" hidden="false" customHeight="true" outlineLevel="0" collapsed="false">
      <c r="A12" s="103"/>
      <c r="B12" s="86" t="n">
        <v>6</v>
      </c>
      <c r="C12" s="87" t="s">
        <v>682</v>
      </c>
      <c r="D12" s="270" t="n">
        <v>100</v>
      </c>
      <c r="E12" s="15" t="s">
        <v>677</v>
      </c>
      <c r="F12" s="216"/>
      <c r="G12" s="130" t="n">
        <f aca="false">D12*F12</f>
        <v>0</v>
      </c>
      <c r="H12" s="217"/>
      <c r="I12" s="225"/>
    </row>
    <row r="13" customFormat="false" ht="25.15" hidden="false" customHeight="true" outlineLevel="0" collapsed="false">
      <c r="A13" s="103"/>
      <c r="B13" s="86" t="n">
        <v>7</v>
      </c>
      <c r="C13" s="87" t="s">
        <v>683</v>
      </c>
      <c r="D13" s="270" t="n">
        <v>60</v>
      </c>
      <c r="E13" s="15" t="s">
        <v>677</v>
      </c>
      <c r="F13" s="216"/>
      <c r="G13" s="130" t="n">
        <f aca="false">D13*F13</f>
        <v>0</v>
      </c>
      <c r="H13" s="217"/>
      <c r="I13" s="225"/>
    </row>
    <row r="14" customFormat="false" ht="25.15" hidden="false" customHeight="true" outlineLevel="0" collapsed="false">
      <c r="A14" s="103"/>
      <c r="B14" s="86" t="n">
        <v>8</v>
      </c>
      <c r="C14" s="87" t="s">
        <v>684</v>
      </c>
      <c r="D14" s="270" t="n">
        <v>100</v>
      </c>
      <c r="E14" s="15" t="s">
        <v>677</v>
      </c>
      <c r="F14" s="216"/>
      <c r="G14" s="130" t="n">
        <f aca="false">D14*F14</f>
        <v>0</v>
      </c>
      <c r="H14" s="217"/>
      <c r="I14" s="225"/>
    </row>
    <row r="15" customFormat="false" ht="25.15" hidden="false" customHeight="true" outlineLevel="0" collapsed="false">
      <c r="A15" s="103"/>
      <c r="B15" s="86" t="n">
        <v>9</v>
      </c>
      <c r="C15" s="87" t="s">
        <v>685</v>
      </c>
      <c r="D15" s="270" t="n">
        <v>10</v>
      </c>
      <c r="E15" s="15" t="s">
        <v>677</v>
      </c>
      <c r="F15" s="216"/>
      <c r="G15" s="130" t="n">
        <f aca="false">D15*F15</f>
        <v>0</v>
      </c>
      <c r="H15" s="217"/>
      <c r="I15" s="225"/>
    </row>
    <row r="16" customFormat="false" ht="25.15" hidden="false" customHeight="true" outlineLevel="0" collapsed="false">
      <c r="A16" s="103"/>
      <c r="B16" s="86" t="n">
        <v>10</v>
      </c>
      <c r="C16" s="87" t="s">
        <v>686</v>
      </c>
      <c r="D16" s="270" t="n">
        <v>10</v>
      </c>
      <c r="E16" s="15" t="s">
        <v>677</v>
      </c>
      <c r="F16" s="216"/>
      <c r="G16" s="130" t="n">
        <f aca="false">D16*F16</f>
        <v>0</v>
      </c>
      <c r="H16" s="217"/>
      <c r="I16" s="225"/>
    </row>
    <row r="17" customFormat="false" ht="25.15" hidden="false" customHeight="true" outlineLevel="0" collapsed="false">
      <c r="A17" s="103"/>
      <c r="B17" s="86" t="n">
        <v>11</v>
      </c>
      <c r="C17" s="87" t="s">
        <v>687</v>
      </c>
      <c r="D17" s="270" t="n">
        <v>40</v>
      </c>
      <c r="E17" s="15" t="s">
        <v>677</v>
      </c>
      <c r="F17" s="216"/>
      <c r="G17" s="130" t="n">
        <f aca="false">D17*F17</f>
        <v>0</v>
      </c>
      <c r="H17" s="217"/>
      <c r="I17" s="225"/>
    </row>
    <row r="18" customFormat="false" ht="25.15" hidden="false" customHeight="true" outlineLevel="0" collapsed="false">
      <c r="A18" s="103"/>
      <c r="B18" s="86" t="n">
        <v>12</v>
      </c>
      <c r="C18" s="87" t="s">
        <v>688</v>
      </c>
      <c r="D18" s="270" t="n">
        <v>30</v>
      </c>
      <c r="E18" s="15" t="s">
        <v>677</v>
      </c>
      <c r="F18" s="216"/>
      <c r="G18" s="130" t="n">
        <f aca="false">D18*F18</f>
        <v>0</v>
      </c>
      <c r="H18" s="217"/>
      <c r="I18" s="225"/>
    </row>
    <row r="19" customFormat="false" ht="25.15" hidden="false" customHeight="true" outlineLevel="0" collapsed="false">
      <c r="A19" s="103"/>
      <c r="B19" s="86" t="n">
        <v>13</v>
      </c>
      <c r="C19" s="87" t="s">
        <v>689</v>
      </c>
      <c r="D19" s="270" t="n">
        <v>40</v>
      </c>
      <c r="E19" s="15" t="s">
        <v>677</v>
      </c>
      <c r="F19" s="216"/>
      <c r="G19" s="130" t="n">
        <f aca="false">D19*F19</f>
        <v>0</v>
      </c>
      <c r="H19" s="217"/>
      <c r="I19" s="225"/>
    </row>
    <row r="20" customFormat="false" ht="25.15" hidden="false" customHeight="true" outlineLevel="0" collapsed="false">
      <c r="A20" s="103"/>
      <c r="B20" s="86" t="n">
        <v>14</v>
      </c>
      <c r="C20" s="87" t="s">
        <v>690</v>
      </c>
      <c r="D20" s="270" t="n">
        <v>40</v>
      </c>
      <c r="E20" s="15" t="s">
        <v>677</v>
      </c>
      <c r="F20" s="216"/>
      <c r="G20" s="130" t="n">
        <f aca="false">D20*F20</f>
        <v>0</v>
      </c>
      <c r="H20" s="217"/>
      <c r="I20" s="225"/>
    </row>
    <row r="21" customFormat="false" ht="25.15" hidden="false" customHeight="true" outlineLevel="0" collapsed="false">
      <c r="A21" s="103"/>
      <c r="B21" s="86" t="n">
        <v>15</v>
      </c>
      <c r="C21" s="87" t="s">
        <v>691</v>
      </c>
      <c r="D21" s="270" t="n">
        <v>10</v>
      </c>
      <c r="E21" s="15" t="s">
        <v>677</v>
      </c>
      <c r="F21" s="216"/>
      <c r="G21" s="130" t="n">
        <f aca="false">D21*F21</f>
        <v>0</v>
      </c>
      <c r="H21" s="217"/>
      <c r="I21" s="225"/>
    </row>
    <row r="22" s="92" customFormat="true" ht="25.15" hidden="false" customHeight="true" outlineLevel="0" collapsed="false">
      <c r="A22" s="103"/>
      <c r="B22" s="86" t="n">
        <v>16</v>
      </c>
      <c r="C22" s="87" t="s">
        <v>692</v>
      </c>
      <c r="D22" s="270" t="n">
        <v>1</v>
      </c>
      <c r="E22" s="88" t="s">
        <v>677</v>
      </c>
      <c r="F22" s="275"/>
      <c r="G22" s="130" t="n">
        <f aca="false">D22*F22</f>
        <v>0</v>
      </c>
      <c r="H22" s="217"/>
      <c r="I22" s="276"/>
      <c r="L22" s="272"/>
      <c r="M22" s="273"/>
      <c r="N22" s="263"/>
    </row>
    <row r="23" customFormat="false" ht="25.15" hidden="false" customHeight="true" outlineLevel="0" collapsed="false">
      <c r="A23" s="103"/>
      <c r="B23" s="86" t="n">
        <v>17</v>
      </c>
      <c r="C23" s="87" t="s">
        <v>693</v>
      </c>
      <c r="D23" s="270" t="n">
        <v>1</v>
      </c>
      <c r="E23" s="88" t="s">
        <v>677</v>
      </c>
      <c r="F23" s="275"/>
      <c r="G23" s="130" t="n">
        <f aca="false">D23*F23</f>
        <v>0</v>
      </c>
      <c r="H23" s="217"/>
      <c r="I23" s="225"/>
      <c r="L23" s="207"/>
      <c r="M23" s="207"/>
      <c r="N23" s="207"/>
    </row>
    <row r="24" customFormat="false" ht="25.15" hidden="false" customHeight="true" outlineLevel="0" collapsed="false">
      <c r="A24" s="103"/>
      <c r="B24" s="86" t="n">
        <v>18</v>
      </c>
      <c r="C24" s="87" t="s">
        <v>694</v>
      </c>
      <c r="D24" s="270" t="n">
        <v>30</v>
      </c>
      <c r="E24" s="88" t="s">
        <v>677</v>
      </c>
      <c r="F24" s="275"/>
      <c r="G24" s="130" t="n">
        <f aca="false">D24*F24</f>
        <v>0</v>
      </c>
      <c r="H24" s="217"/>
      <c r="I24" s="225"/>
      <c r="L24" s="207"/>
      <c r="M24" s="207"/>
      <c r="N24" s="207"/>
    </row>
    <row r="25" customFormat="false" ht="25.15" hidden="false" customHeight="true" outlineLevel="0" collapsed="false">
      <c r="A25" s="103"/>
      <c r="B25" s="86" t="n">
        <v>19</v>
      </c>
      <c r="C25" s="87" t="s">
        <v>695</v>
      </c>
      <c r="D25" s="270" t="n">
        <v>20</v>
      </c>
      <c r="E25" s="88" t="s">
        <v>677</v>
      </c>
      <c r="F25" s="275"/>
      <c r="G25" s="130" t="n">
        <f aca="false">D25*F25</f>
        <v>0</v>
      </c>
      <c r="H25" s="217"/>
      <c r="I25" s="225"/>
      <c r="L25" s="207"/>
      <c r="M25" s="207"/>
      <c r="N25" s="207"/>
    </row>
    <row r="26" s="92" customFormat="true" ht="25.15" hidden="false" customHeight="true" outlineLevel="0" collapsed="false">
      <c r="A26" s="103"/>
      <c r="B26" s="86" t="n">
        <v>20</v>
      </c>
      <c r="C26" s="87" t="s">
        <v>696</v>
      </c>
      <c r="D26" s="270" t="n">
        <v>1</v>
      </c>
      <c r="E26" s="88" t="s">
        <v>677</v>
      </c>
      <c r="F26" s="275"/>
      <c r="G26" s="130" t="n">
        <f aca="false">D26*F26</f>
        <v>0</v>
      </c>
      <c r="H26" s="217"/>
      <c r="I26" s="276"/>
      <c r="L26" s="272"/>
      <c r="M26" s="273"/>
      <c r="N26" s="263"/>
    </row>
    <row r="27" customFormat="false" ht="25.15" hidden="false" customHeight="true" outlineLevel="0" collapsed="false">
      <c r="A27" s="103"/>
      <c r="B27" s="86" t="n">
        <v>21</v>
      </c>
      <c r="C27" s="87" t="s">
        <v>697</v>
      </c>
      <c r="D27" s="270" t="n">
        <v>1</v>
      </c>
      <c r="E27" s="15" t="s">
        <v>677</v>
      </c>
      <c r="F27" s="275"/>
      <c r="G27" s="130" t="n">
        <f aca="false">D27*F27</f>
        <v>0</v>
      </c>
      <c r="H27" s="217"/>
      <c r="I27" s="225"/>
    </row>
    <row r="28" customFormat="false" ht="25.15" hidden="false" customHeight="true" outlineLevel="0" collapsed="false">
      <c r="A28" s="103"/>
      <c r="B28" s="86" t="n">
        <v>22</v>
      </c>
      <c r="C28" s="87" t="s">
        <v>698</v>
      </c>
      <c r="D28" s="270" t="n">
        <v>15</v>
      </c>
      <c r="E28" s="15" t="s">
        <v>677</v>
      </c>
      <c r="F28" s="275"/>
      <c r="G28" s="130" t="n">
        <f aca="false">D28*F28</f>
        <v>0</v>
      </c>
      <c r="H28" s="217"/>
      <c r="I28" s="225"/>
    </row>
    <row r="29" customFormat="false" ht="25.15" hidden="false" customHeight="true" outlineLevel="0" collapsed="false">
      <c r="A29" s="103"/>
      <c r="B29" s="86" t="n">
        <v>23</v>
      </c>
      <c r="C29" s="277" t="s">
        <v>699</v>
      </c>
      <c r="D29" s="278" t="n">
        <v>10</v>
      </c>
      <c r="E29" s="109" t="s">
        <v>677</v>
      </c>
      <c r="F29" s="279"/>
      <c r="G29" s="130" t="n">
        <f aca="false">D29*F29</f>
        <v>0</v>
      </c>
      <c r="H29" s="229"/>
      <c r="I29" s="225"/>
    </row>
    <row r="30" customFormat="false" ht="30.75" hidden="false" customHeight="true" outlineLevel="0" collapsed="false">
      <c r="A30" s="243"/>
      <c r="B30" s="243"/>
      <c r="C30" s="243"/>
      <c r="D30" s="244"/>
      <c r="E30" s="243"/>
      <c r="F30" s="280" t="s">
        <v>23</v>
      </c>
      <c r="G30" s="245" t="n">
        <f aca="false">SUM(G7:G29)</f>
        <v>0</v>
      </c>
      <c r="H30" s="231"/>
      <c r="I30" s="225"/>
    </row>
    <row r="31" customFormat="false" ht="15" hidden="false" customHeight="false" outlineLevel="0" collapsed="false">
      <c r="A31" s="206"/>
      <c r="B31" s="206"/>
      <c r="C31" s="206"/>
      <c r="D31" s="281"/>
      <c r="E31" s="250"/>
      <c r="F31" s="206"/>
      <c r="G31" s="206"/>
    </row>
    <row r="32" customFormat="false" ht="15" hidden="false" customHeight="false" outlineLevel="0" collapsed="false">
      <c r="A32" s="206"/>
      <c r="B32" s="206"/>
      <c r="C32" s="206"/>
      <c r="D32" s="281"/>
      <c r="E32" s="250"/>
      <c r="F32" s="206"/>
      <c r="G32" s="206"/>
    </row>
    <row r="33" customFormat="false" ht="15" hidden="false" customHeight="false" outlineLevel="0" collapsed="false">
      <c r="A33" s="206"/>
      <c r="B33" s="206"/>
      <c r="C33" s="206"/>
      <c r="D33" s="281"/>
      <c r="E33" s="250"/>
      <c r="F33" s="206"/>
      <c r="G33" s="206"/>
    </row>
    <row r="34" customFormat="false" ht="15" hidden="false" customHeight="false" outlineLevel="0" collapsed="false">
      <c r="A34" s="206"/>
      <c r="B34" s="206"/>
      <c r="C34" s="206"/>
      <c r="D34" s="281"/>
      <c r="E34" s="250"/>
      <c r="F34" s="206"/>
      <c r="G34" s="206"/>
    </row>
    <row r="35" s="92" customFormat="true" ht="15" hidden="false" customHeight="false" outlineLevel="0" collapsed="false">
      <c r="D35" s="282"/>
      <c r="E35" s="283"/>
    </row>
  </sheetData>
  <mergeCells count="11">
    <mergeCell ref="A2:H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A7:A29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:A6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4.99"/>
    <col collapsed="false" customWidth="true" hidden="false" outlineLevel="0" max="2" min="2" style="72" width="4.28"/>
    <col collapsed="false" customWidth="true" hidden="false" outlineLevel="0" max="3" min="3" style="72" width="36.99"/>
    <col collapsed="false" customWidth="true" hidden="false" outlineLevel="0" max="4" min="4" style="73" width="21.56"/>
    <col collapsed="false" customWidth="true" hidden="false" outlineLevel="0" max="5" min="5" style="74" width="13.41"/>
    <col collapsed="false" customWidth="true" hidden="false" outlineLevel="0" max="6" min="6" style="72" width="17.14"/>
    <col collapsed="false" customWidth="true" hidden="false" outlineLevel="0" max="7" min="7" style="284" width="21.28"/>
    <col collapsed="false" customWidth="true" hidden="false" outlineLevel="0" max="8" min="8" style="72" width="19.41"/>
    <col collapsed="false" customWidth="true" hidden="false" outlineLevel="0" max="9" min="9" style="72" width="8.7"/>
    <col collapsed="false" customWidth="true" hidden="false" outlineLevel="0" max="10" min="10" style="72" width="19.41"/>
    <col collapsed="false" customWidth="true" hidden="false" outlineLevel="0" max="11" min="11" style="72" width="15.85"/>
    <col collapsed="false" customWidth="true" hidden="false" outlineLevel="0" max="12" min="12" style="72" width="18.14"/>
    <col collapsed="false" customWidth="true" hidden="false" outlineLevel="0" max="13" min="13" style="72" width="18.28"/>
    <col collapsed="false" customWidth="true" hidden="false" outlineLevel="0" max="14" min="14" style="72" width="12.99"/>
    <col collapsed="false" customWidth="false" hidden="true" outlineLevel="0" max="15" min="15" style="72" width="9.14"/>
    <col collapsed="false" customWidth="true" hidden="false" outlineLevel="0" max="16" min="16" style="72" width="15.7"/>
    <col collapsed="false" customWidth="true" hidden="false" outlineLevel="0" max="17" min="17" style="72" width="13.28"/>
    <col collapsed="false" customWidth="true" hidden="false" outlineLevel="0" max="18" min="18" style="72" width="18.56"/>
    <col collapsed="false" customWidth="false" hidden="false" outlineLevel="0" max="257" min="19" style="72" width="9.14"/>
  </cols>
  <sheetData>
    <row r="1" customFormat="false" ht="25.5" hidden="false" customHeight="true" outlineLevel="0" collapsed="false">
      <c r="G1" s="285"/>
    </row>
    <row r="2" customFormat="false" ht="15" hidden="false" customHeight="false" outlineLevel="0" collapsed="false">
      <c r="A2" s="286" t="s">
        <v>700</v>
      </c>
      <c r="B2" s="286"/>
      <c r="C2" s="286"/>
      <c r="D2" s="286"/>
      <c r="E2" s="286"/>
      <c r="F2" s="286"/>
      <c r="G2" s="286"/>
      <c r="H2" s="286"/>
      <c r="I2" s="30"/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</row>
    <row r="4" customFormat="false" ht="15.75" hidden="false" customHeight="false" outlineLevel="0" collapsed="false">
      <c r="A4" s="287"/>
      <c r="B4" s="287"/>
      <c r="C4" s="287"/>
      <c r="D4" s="287"/>
      <c r="E4" s="287"/>
      <c r="F4" s="287"/>
      <c r="G4" s="285"/>
    </row>
    <row r="5" customFormat="false" ht="105" hidden="false" customHeight="true" outlineLevel="0" collapsed="false">
      <c r="A5" s="288" t="s">
        <v>1</v>
      </c>
      <c r="B5" s="289" t="s">
        <v>2</v>
      </c>
      <c r="C5" s="289" t="s">
        <v>3</v>
      </c>
      <c r="D5" s="290" t="s">
        <v>25</v>
      </c>
      <c r="E5" s="291" t="s">
        <v>5</v>
      </c>
      <c r="F5" s="292" t="s">
        <v>26</v>
      </c>
      <c r="G5" s="42" t="s">
        <v>27</v>
      </c>
      <c r="H5" s="43" t="s">
        <v>8</v>
      </c>
      <c r="I5" s="293"/>
    </row>
    <row r="6" customFormat="false" ht="33" hidden="false" customHeight="true" outlineLevel="0" collapsed="false">
      <c r="A6" s="55" t="s">
        <v>701</v>
      </c>
      <c r="B6" s="294" t="n">
        <v>1</v>
      </c>
      <c r="C6" s="70" t="s">
        <v>702</v>
      </c>
      <c r="D6" s="295" t="n">
        <v>3</v>
      </c>
      <c r="E6" s="58" t="s">
        <v>30</v>
      </c>
      <c r="F6" s="59"/>
      <c r="G6" s="296" t="n">
        <f aca="false">D6*F6</f>
        <v>0</v>
      </c>
      <c r="H6" s="297"/>
      <c r="I6" s="60"/>
    </row>
    <row r="7" customFormat="false" ht="33" hidden="false" customHeight="true" outlineLevel="0" collapsed="false">
      <c r="A7" s="55"/>
      <c r="B7" s="294" t="n">
        <v>2</v>
      </c>
      <c r="C7" s="70" t="s">
        <v>703</v>
      </c>
      <c r="D7" s="295" t="n">
        <v>3</v>
      </c>
      <c r="E7" s="58" t="s">
        <v>30</v>
      </c>
      <c r="F7" s="59"/>
      <c r="G7" s="296" t="n">
        <f aca="false">D7*F7</f>
        <v>0</v>
      </c>
      <c r="H7" s="297"/>
      <c r="I7" s="60"/>
    </row>
    <row r="8" customFormat="false" ht="33" hidden="false" customHeight="true" outlineLevel="0" collapsed="false">
      <c r="A8" s="55"/>
      <c r="B8" s="294" t="n">
        <v>3</v>
      </c>
      <c r="C8" s="70" t="s">
        <v>704</v>
      </c>
      <c r="D8" s="295" t="n">
        <v>1</v>
      </c>
      <c r="E8" s="58" t="s">
        <v>30</v>
      </c>
      <c r="F8" s="59"/>
      <c r="G8" s="296" t="n">
        <f aca="false">D8*F8</f>
        <v>0</v>
      </c>
      <c r="H8" s="297"/>
      <c r="I8" s="60"/>
    </row>
    <row r="9" customFormat="false" ht="33" hidden="false" customHeight="true" outlineLevel="0" collapsed="false">
      <c r="A9" s="55"/>
      <c r="B9" s="294" t="n">
        <v>4</v>
      </c>
      <c r="C9" s="70" t="s">
        <v>705</v>
      </c>
      <c r="D9" s="295" t="n">
        <v>1</v>
      </c>
      <c r="E9" s="58" t="s">
        <v>30</v>
      </c>
      <c r="F9" s="59"/>
      <c r="G9" s="296" t="n">
        <f aca="false">D9*F9</f>
        <v>0</v>
      </c>
      <c r="H9" s="297"/>
      <c r="I9" s="60"/>
    </row>
    <row r="10" customFormat="false" ht="33" hidden="false" customHeight="true" outlineLevel="0" collapsed="false">
      <c r="A10" s="55"/>
      <c r="B10" s="294" t="n">
        <v>5</v>
      </c>
      <c r="C10" s="70" t="s">
        <v>706</v>
      </c>
      <c r="D10" s="295" t="n">
        <v>3</v>
      </c>
      <c r="E10" s="58" t="s">
        <v>30</v>
      </c>
      <c r="F10" s="59"/>
      <c r="G10" s="296" t="n">
        <f aca="false">D10*F10</f>
        <v>0</v>
      </c>
      <c r="H10" s="297"/>
      <c r="I10" s="60"/>
    </row>
    <row r="11" s="298" customFormat="true" ht="33" hidden="false" customHeight="true" outlineLevel="0" collapsed="false">
      <c r="A11" s="55"/>
      <c r="B11" s="294" t="n">
        <v>6</v>
      </c>
      <c r="C11" s="70" t="s">
        <v>707</v>
      </c>
      <c r="D11" s="57" t="n">
        <v>3</v>
      </c>
      <c r="E11" s="62" t="s">
        <v>30</v>
      </c>
      <c r="F11" s="63"/>
      <c r="G11" s="296" t="n">
        <f aca="false">D11*F11</f>
        <v>0</v>
      </c>
      <c r="H11" s="297"/>
      <c r="I11" s="64"/>
      <c r="K11" s="299"/>
      <c r="L11" s="67"/>
      <c r="M11" s="68"/>
    </row>
    <row r="12" customFormat="false" ht="33" hidden="false" customHeight="true" outlineLevel="0" collapsed="false">
      <c r="A12" s="55"/>
      <c r="B12" s="294" t="n">
        <v>7</v>
      </c>
      <c r="C12" s="70" t="s">
        <v>708</v>
      </c>
      <c r="D12" s="295" t="n">
        <v>4</v>
      </c>
      <c r="E12" s="58" t="s">
        <v>30</v>
      </c>
      <c r="F12" s="59"/>
      <c r="G12" s="296" t="n">
        <f aca="false">D12*F12</f>
        <v>0</v>
      </c>
      <c r="H12" s="297"/>
      <c r="I12" s="60"/>
    </row>
    <row r="13" customFormat="false" ht="33" hidden="false" customHeight="true" outlineLevel="0" collapsed="false">
      <c r="A13" s="55"/>
      <c r="B13" s="294" t="n">
        <v>8</v>
      </c>
      <c r="C13" s="70" t="s">
        <v>709</v>
      </c>
      <c r="D13" s="295" t="n">
        <v>4</v>
      </c>
      <c r="E13" s="58" t="s">
        <v>30</v>
      </c>
      <c r="F13" s="59"/>
      <c r="G13" s="296" t="n">
        <f aca="false">D13*F13</f>
        <v>0</v>
      </c>
      <c r="H13" s="297"/>
      <c r="I13" s="60"/>
    </row>
    <row r="14" customFormat="false" ht="33" hidden="false" customHeight="true" outlineLevel="0" collapsed="false">
      <c r="A14" s="55"/>
      <c r="B14" s="294" t="n">
        <v>9</v>
      </c>
      <c r="C14" s="70" t="s">
        <v>710</v>
      </c>
      <c r="D14" s="295" t="n">
        <v>1</v>
      </c>
      <c r="E14" s="58" t="s">
        <v>30</v>
      </c>
      <c r="F14" s="59"/>
      <c r="G14" s="296" t="n">
        <f aca="false">D14*F14</f>
        <v>0</v>
      </c>
      <c r="H14" s="297"/>
      <c r="I14" s="60"/>
    </row>
    <row r="15" customFormat="false" ht="33" hidden="false" customHeight="true" outlineLevel="0" collapsed="false">
      <c r="A15" s="55"/>
      <c r="B15" s="294" t="n">
        <v>10</v>
      </c>
      <c r="C15" s="70" t="s">
        <v>711</v>
      </c>
      <c r="D15" s="295" t="n">
        <v>1</v>
      </c>
      <c r="E15" s="58" t="s">
        <v>30</v>
      </c>
      <c r="F15" s="59"/>
      <c r="G15" s="296" t="n">
        <f aca="false">D15*F15</f>
        <v>0</v>
      </c>
      <c r="H15" s="297"/>
      <c r="I15" s="60"/>
    </row>
    <row r="16" customFormat="false" ht="33" hidden="false" customHeight="true" outlineLevel="0" collapsed="false">
      <c r="A16" s="55"/>
      <c r="B16" s="294" t="n">
        <v>11</v>
      </c>
      <c r="C16" s="70" t="s">
        <v>712</v>
      </c>
      <c r="D16" s="295" t="n">
        <v>1</v>
      </c>
      <c r="E16" s="58" t="s">
        <v>30</v>
      </c>
      <c r="F16" s="59"/>
      <c r="G16" s="296" t="n">
        <f aca="false">D16*F16</f>
        <v>0</v>
      </c>
      <c r="H16" s="297"/>
      <c r="I16" s="60"/>
    </row>
    <row r="17" customFormat="false" ht="33" hidden="false" customHeight="true" outlineLevel="0" collapsed="false">
      <c r="A17" s="55"/>
      <c r="B17" s="294" t="n">
        <v>12</v>
      </c>
      <c r="C17" s="70" t="s">
        <v>713</v>
      </c>
      <c r="D17" s="295" t="n">
        <v>1</v>
      </c>
      <c r="E17" s="58" t="s">
        <v>30</v>
      </c>
      <c r="F17" s="59"/>
      <c r="G17" s="296" t="n">
        <f aca="false">D17*F17</f>
        <v>0</v>
      </c>
      <c r="H17" s="297"/>
      <c r="I17" s="60"/>
    </row>
    <row r="18" customFormat="false" ht="33" hidden="false" customHeight="true" outlineLevel="0" collapsed="false">
      <c r="A18" s="55"/>
      <c r="B18" s="294" t="n">
        <v>13</v>
      </c>
      <c r="C18" s="70" t="s">
        <v>714</v>
      </c>
      <c r="D18" s="295" t="n">
        <v>1</v>
      </c>
      <c r="E18" s="58" t="s">
        <v>30</v>
      </c>
      <c r="F18" s="59"/>
      <c r="G18" s="296" t="n">
        <f aca="false">D18*F18</f>
        <v>0</v>
      </c>
      <c r="H18" s="297"/>
      <c r="I18" s="60"/>
    </row>
    <row r="19" customFormat="false" ht="33" hidden="false" customHeight="true" outlineLevel="0" collapsed="false">
      <c r="A19" s="55"/>
      <c r="B19" s="294" t="n">
        <v>14</v>
      </c>
      <c r="C19" s="70" t="s">
        <v>715</v>
      </c>
      <c r="D19" s="295" t="n">
        <v>1</v>
      </c>
      <c r="E19" s="58" t="s">
        <v>30</v>
      </c>
      <c r="F19" s="59"/>
      <c r="G19" s="296" t="n">
        <f aca="false">D19*F19</f>
        <v>0</v>
      </c>
      <c r="H19" s="297"/>
      <c r="I19" s="60"/>
    </row>
    <row r="20" customFormat="false" ht="33" hidden="false" customHeight="true" outlineLevel="0" collapsed="false">
      <c r="A20" s="55"/>
      <c r="B20" s="294" t="n">
        <v>15</v>
      </c>
      <c r="C20" s="70" t="s">
        <v>716</v>
      </c>
      <c r="D20" s="295" t="n">
        <v>1</v>
      </c>
      <c r="E20" s="58" t="s">
        <v>30</v>
      </c>
      <c r="F20" s="59"/>
      <c r="G20" s="296" t="n">
        <f aca="false">D20*F20</f>
        <v>0</v>
      </c>
      <c r="H20" s="297"/>
      <c r="I20" s="60"/>
    </row>
    <row r="21" customFormat="false" ht="33" hidden="false" customHeight="true" outlineLevel="0" collapsed="false">
      <c r="A21" s="55"/>
      <c r="B21" s="294" t="n">
        <v>16</v>
      </c>
      <c r="C21" s="70" t="s">
        <v>717</v>
      </c>
      <c r="D21" s="295" t="n">
        <v>1</v>
      </c>
      <c r="E21" s="58" t="s">
        <v>30</v>
      </c>
      <c r="F21" s="59"/>
      <c r="G21" s="296" t="n">
        <f aca="false">D21*F21</f>
        <v>0</v>
      </c>
      <c r="H21" s="297"/>
      <c r="I21" s="60"/>
    </row>
    <row r="22" customFormat="false" ht="29.45" hidden="false" customHeight="true" outlineLevel="0" collapsed="false">
      <c r="A22" s="55"/>
      <c r="B22" s="294" t="n">
        <v>17</v>
      </c>
      <c r="C22" s="70" t="s">
        <v>718</v>
      </c>
      <c r="D22" s="295" t="n">
        <v>1</v>
      </c>
      <c r="E22" s="58" t="s">
        <v>30</v>
      </c>
      <c r="F22" s="59"/>
      <c r="G22" s="296" t="n">
        <f aca="false">D22*F22</f>
        <v>0</v>
      </c>
      <c r="H22" s="297"/>
      <c r="I22" s="60"/>
      <c r="L22" s="119"/>
    </row>
    <row r="23" customFormat="false" ht="31.9" hidden="false" customHeight="true" outlineLevel="0" collapsed="false">
      <c r="A23" s="55"/>
      <c r="B23" s="294" t="n">
        <v>18</v>
      </c>
      <c r="C23" s="70" t="s">
        <v>719</v>
      </c>
      <c r="D23" s="295" t="n">
        <v>5</v>
      </c>
      <c r="E23" s="58" t="s">
        <v>30</v>
      </c>
      <c r="F23" s="59"/>
      <c r="G23" s="296" t="n">
        <f aca="false">D23*F23</f>
        <v>0</v>
      </c>
      <c r="H23" s="297"/>
      <c r="I23" s="60"/>
      <c r="L23" s="119"/>
    </row>
    <row r="24" customFormat="false" ht="21.75" hidden="false" customHeight="true" outlineLevel="0" collapsed="false">
      <c r="A24" s="300" t="s">
        <v>720</v>
      </c>
      <c r="B24" s="294" t="n">
        <v>19</v>
      </c>
      <c r="C24" s="61" t="s">
        <v>721</v>
      </c>
      <c r="D24" s="57" t="n">
        <v>2</v>
      </c>
      <c r="E24" s="62" t="s">
        <v>30</v>
      </c>
      <c r="F24" s="63"/>
      <c r="G24" s="296" t="n">
        <f aca="false">D24*F24</f>
        <v>0</v>
      </c>
      <c r="H24" s="297"/>
      <c r="I24" s="60"/>
      <c r="L24" s="119"/>
    </row>
    <row r="25" customFormat="false" ht="26.25" hidden="false" customHeight="true" outlineLevel="0" collapsed="false">
      <c r="A25" s="300"/>
      <c r="B25" s="294" t="n">
        <v>20</v>
      </c>
      <c r="C25" s="61" t="s">
        <v>722</v>
      </c>
      <c r="D25" s="57" t="n">
        <v>2</v>
      </c>
      <c r="E25" s="62" t="s">
        <v>30</v>
      </c>
      <c r="F25" s="63"/>
      <c r="G25" s="296" t="n">
        <f aca="false">D25*F25</f>
        <v>0</v>
      </c>
      <c r="H25" s="297"/>
      <c r="I25" s="60"/>
      <c r="L25" s="119"/>
    </row>
    <row r="26" customFormat="false" ht="23.25" hidden="false" customHeight="true" outlineLevel="0" collapsed="false">
      <c r="A26" s="300"/>
      <c r="B26" s="294" t="n">
        <v>21</v>
      </c>
      <c r="C26" s="61" t="s">
        <v>723</v>
      </c>
      <c r="D26" s="57" t="n">
        <v>1</v>
      </c>
      <c r="E26" s="62" t="s">
        <v>30</v>
      </c>
      <c r="F26" s="63"/>
      <c r="G26" s="296" t="n">
        <f aca="false">D26*F26</f>
        <v>0</v>
      </c>
      <c r="H26" s="297"/>
      <c r="I26" s="60"/>
      <c r="L26" s="119"/>
    </row>
    <row r="27" customFormat="false" ht="23.25" hidden="false" customHeight="true" outlineLevel="0" collapsed="false">
      <c r="A27" s="300"/>
      <c r="B27" s="294" t="n">
        <v>22</v>
      </c>
      <c r="C27" s="61" t="s">
        <v>724</v>
      </c>
      <c r="D27" s="57" t="n">
        <v>1</v>
      </c>
      <c r="E27" s="62" t="s">
        <v>30</v>
      </c>
      <c r="F27" s="63"/>
      <c r="G27" s="296" t="n">
        <f aca="false">D27*F27</f>
        <v>0</v>
      </c>
      <c r="H27" s="297"/>
      <c r="I27" s="60"/>
      <c r="L27" s="119"/>
    </row>
    <row r="28" customFormat="false" ht="22.5" hidden="false" customHeight="true" outlineLevel="0" collapsed="false">
      <c r="A28" s="300"/>
      <c r="B28" s="294" t="n">
        <v>23</v>
      </c>
      <c r="C28" s="61" t="s">
        <v>725</v>
      </c>
      <c r="D28" s="57" t="n">
        <v>1</v>
      </c>
      <c r="E28" s="62" t="s">
        <v>30</v>
      </c>
      <c r="F28" s="63"/>
      <c r="G28" s="296" t="n">
        <f aca="false">D28*F28</f>
        <v>0</v>
      </c>
      <c r="H28" s="297"/>
      <c r="I28" s="60"/>
      <c r="L28" s="119"/>
    </row>
    <row r="29" customFormat="false" ht="28.5" hidden="false" customHeight="true" outlineLevel="0" collapsed="false">
      <c r="A29" s="300"/>
      <c r="B29" s="294" t="n">
        <v>24</v>
      </c>
      <c r="C29" s="56" t="s">
        <v>726</v>
      </c>
      <c r="D29" s="295" t="n">
        <v>1</v>
      </c>
      <c r="E29" s="58" t="s">
        <v>30</v>
      </c>
      <c r="F29" s="59"/>
      <c r="G29" s="296" t="n">
        <f aca="false">D29*F29</f>
        <v>0</v>
      </c>
      <c r="H29" s="297"/>
      <c r="I29" s="301"/>
      <c r="J29" s="302"/>
      <c r="K29" s="302"/>
      <c r="L29" s="302"/>
      <c r="M29" s="302"/>
      <c r="N29" s="303"/>
      <c r="O29" s="304"/>
      <c r="P29" s="302"/>
      <c r="Q29" s="303"/>
      <c r="R29" s="304"/>
    </row>
    <row r="30" customFormat="false" ht="29.25" hidden="false" customHeight="true" outlineLevel="0" collapsed="false">
      <c r="A30" s="300"/>
      <c r="B30" s="294" t="n">
        <v>25</v>
      </c>
      <c r="C30" s="56" t="s">
        <v>727</v>
      </c>
      <c r="D30" s="295" t="n">
        <v>1</v>
      </c>
      <c r="E30" s="58" t="s">
        <v>30</v>
      </c>
      <c r="F30" s="59"/>
      <c r="G30" s="296" t="n">
        <f aca="false">D30*F30</f>
        <v>0</v>
      </c>
      <c r="H30" s="297"/>
      <c r="I30" s="301"/>
      <c r="J30" s="302"/>
      <c r="K30" s="302"/>
      <c r="L30" s="302"/>
      <c r="M30" s="302"/>
      <c r="N30" s="303"/>
      <c r="O30" s="304"/>
      <c r="P30" s="302"/>
      <c r="Q30" s="303"/>
      <c r="R30" s="304"/>
    </row>
    <row r="31" customFormat="false" ht="27" hidden="false" customHeight="true" outlineLevel="0" collapsed="false">
      <c r="A31" s="300"/>
      <c r="B31" s="294" t="n">
        <v>26</v>
      </c>
      <c r="C31" s="56" t="s">
        <v>728</v>
      </c>
      <c r="D31" s="295" t="n">
        <v>1</v>
      </c>
      <c r="E31" s="58" t="s">
        <v>30</v>
      </c>
      <c r="F31" s="59"/>
      <c r="G31" s="296" t="n">
        <f aca="false">D31*F31</f>
        <v>0</v>
      </c>
      <c r="H31" s="297"/>
      <c r="I31" s="60"/>
      <c r="L31" s="119"/>
    </row>
    <row r="32" customFormat="false" ht="23.25" hidden="false" customHeight="true" outlineLevel="0" collapsed="false">
      <c r="A32" s="300"/>
      <c r="B32" s="294" t="n">
        <v>27</v>
      </c>
      <c r="C32" s="56" t="s">
        <v>729</v>
      </c>
      <c r="D32" s="295" t="n">
        <v>1</v>
      </c>
      <c r="E32" s="58" t="s">
        <v>30</v>
      </c>
      <c r="F32" s="59"/>
      <c r="G32" s="296" t="n">
        <f aca="false">D32*F32</f>
        <v>0</v>
      </c>
      <c r="H32" s="297"/>
      <c r="I32" s="60"/>
      <c r="L32" s="119"/>
    </row>
    <row r="33" customFormat="false" ht="27.75" hidden="false" customHeight="true" outlineLevel="0" collapsed="false">
      <c r="A33" s="300"/>
      <c r="B33" s="294" t="n">
        <v>28</v>
      </c>
      <c r="C33" s="61" t="s">
        <v>730</v>
      </c>
      <c r="D33" s="57" t="n">
        <v>1</v>
      </c>
      <c r="E33" s="62" t="s">
        <v>30</v>
      </c>
      <c r="F33" s="63"/>
      <c r="G33" s="296" t="n">
        <f aca="false">D33*F33</f>
        <v>0</v>
      </c>
      <c r="H33" s="297"/>
      <c r="I33" s="60"/>
      <c r="L33" s="119"/>
    </row>
    <row r="34" customFormat="false" ht="22.5" hidden="false" customHeight="true" outlineLevel="0" collapsed="false">
      <c r="A34" s="300"/>
      <c r="B34" s="294" t="n">
        <v>29</v>
      </c>
      <c r="C34" s="61" t="s">
        <v>731</v>
      </c>
      <c r="D34" s="57" t="n">
        <v>1</v>
      </c>
      <c r="E34" s="62" t="s">
        <v>30</v>
      </c>
      <c r="F34" s="63"/>
      <c r="G34" s="296" t="n">
        <f aca="false">D34*F34</f>
        <v>0</v>
      </c>
      <c r="H34" s="297"/>
      <c r="I34" s="60"/>
      <c r="L34" s="119"/>
    </row>
    <row r="35" customFormat="false" ht="24" hidden="false" customHeight="true" outlineLevel="0" collapsed="false">
      <c r="A35" s="300"/>
      <c r="B35" s="294" t="n">
        <v>30</v>
      </c>
      <c r="C35" s="61" t="s">
        <v>732</v>
      </c>
      <c r="D35" s="57" t="n">
        <v>1</v>
      </c>
      <c r="E35" s="62" t="s">
        <v>30</v>
      </c>
      <c r="F35" s="63"/>
      <c r="G35" s="296" t="n">
        <f aca="false">D35*F35</f>
        <v>0</v>
      </c>
      <c r="H35" s="297"/>
      <c r="I35" s="60"/>
      <c r="L35" s="119"/>
    </row>
    <row r="36" customFormat="false" ht="23.25" hidden="false" customHeight="true" outlineLevel="0" collapsed="false">
      <c r="A36" s="300"/>
      <c r="B36" s="294" t="n">
        <v>31</v>
      </c>
      <c r="C36" s="61" t="s">
        <v>733</v>
      </c>
      <c r="D36" s="57" t="n">
        <v>1</v>
      </c>
      <c r="E36" s="62" t="s">
        <v>30</v>
      </c>
      <c r="F36" s="63"/>
      <c r="G36" s="296" t="n">
        <f aca="false">D36*F36</f>
        <v>0</v>
      </c>
      <c r="H36" s="297"/>
      <c r="I36" s="60"/>
      <c r="L36" s="119"/>
    </row>
    <row r="37" customFormat="false" ht="22.5" hidden="false" customHeight="true" outlineLevel="0" collapsed="false">
      <c r="A37" s="300"/>
      <c r="B37" s="294" t="n">
        <v>32</v>
      </c>
      <c r="C37" s="61" t="s">
        <v>734</v>
      </c>
      <c r="D37" s="57" t="n">
        <v>1</v>
      </c>
      <c r="E37" s="62" t="s">
        <v>30</v>
      </c>
      <c r="F37" s="63"/>
      <c r="G37" s="296" t="n">
        <f aca="false">D37*F37</f>
        <v>0</v>
      </c>
      <c r="H37" s="297"/>
      <c r="I37" s="60"/>
      <c r="L37" s="119"/>
    </row>
    <row r="38" customFormat="false" ht="31.15" hidden="false" customHeight="true" outlineLevel="0" collapsed="false">
      <c r="A38" s="300"/>
      <c r="B38" s="294" t="n">
        <v>33</v>
      </c>
      <c r="C38" s="69" t="s">
        <v>735</v>
      </c>
      <c r="D38" s="295" t="n">
        <v>15</v>
      </c>
      <c r="E38" s="58" t="s">
        <v>30</v>
      </c>
      <c r="F38" s="59"/>
      <c r="G38" s="296" t="n">
        <f aca="false">D38*F38</f>
        <v>0</v>
      </c>
      <c r="H38" s="297"/>
      <c r="I38" s="305"/>
      <c r="J38" s="306"/>
      <c r="K38" s="306"/>
      <c r="L38" s="307"/>
      <c r="M38" s="306"/>
      <c r="N38" s="306"/>
      <c r="O38" s="306"/>
      <c r="P38" s="306"/>
      <c r="Q38" s="308"/>
      <c r="R38" s="309"/>
    </row>
    <row r="39" customFormat="false" ht="31.15" hidden="false" customHeight="true" outlineLevel="0" collapsed="false">
      <c r="A39" s="300"/>
      <c r="B39" s="294" t="n">
        <v>34</v>
      </c>
      <c r="C39" s="69" t="s">
        <v>736</v>
      </c>
      <c r="D39" s="295" t="n">
        <v>15</v>
      </c>
      <c r="E39" s="58" t="s">
        <v>30</v>
      </c>
      <c r="F39" s="59"/>
      <c r="G39" s="296" t="n">
        <f aca="false">D39*F39</f>
        <v>0</v>
      </c>
      <c r="H39" s="297"/>
      <c r="I39" s="301"/>
      <c r="J39" s="302"/>
      <c r="K39" s="302"/>
      <c r="L39" s="310"/>
      <c r="M39" s="302"/>
      <c r="N39" s="303"/>
      <c r="O39" s="304"/>
      <c r="P39" s="302"/>
      <c r="Q39" s="303"/>
      <c r="R39" s="304"/>
    </row>
    <row r="40" customFormat="false" ht="30" hidden="false" customHeight="true" outlineLevel="0" collapsed="false">
      <c r="A40" s="300"/>
      <c r="B40" s="294" t="n">
        <v>35</v>
      </c>
      <c r="C40" s="69" t="s">
        <v>737</v>
      </c>
      <c r="D40" s="295" t="n">
        <v>10</v>
      </c>
      <c r="E40" s="58" t="s">
        <v>30</v>
      </c>
      <c r="F40" s="59"/>
      <c r="G40" s="296" t="n">
        <f aca="false">D40*F40</f>
        <v>0</v>
      </c>
      <c r="H40" s="297"/>
      <c r="I40" s="301"/>
      <c r="J40" s="302"/>
      <c r="K40" s="302"/>
      <c r="L40" s="302"/>
      <c r="M40" s="302"/>
      <c r="N40" s="303"/>
      <c r="O40" s="304"/>
      <c r="P40" s="302"/>
      <c r="Q40" s="303"/>
      <c r="R40" s="304"/>
    </row>
    <row r="41" customFormat="false" ht="31.15" hidden="false" customHeight="true" outlineLevel="0" collapsed="false">
      <c r="A41" s="300"/>
      <c r="B41" s="294" t="n">
        <v>36</v>
      </c>
      <c r="C41" s="69" t="s">
        <v>738</v>
      </c>
      <c r="D41" s="295" t="n">
        <v>10</v>
      </c>
      <c r="E41" s="58" t="s">
        <v>30</v>
      </c>
      <c r="F41" s="59"/>
      <c r="G41" s="296" t="n">
        <f aca="false">D41*F41</f>
        <v>0</v>
      </c>
      <c r="H41" s="297"/>
      <c r="I41" s="301"/>
      <c r="J41" s="302"/>
      <c r="K41" s="302"/>
      <c r="L41" s="302"/>
      <c r="M41" s="302"/>
      <c r="N41" s="303"/>
      <c r="O41" s="304"/>
      <c r="P41" s="302"/>
      <c r="Q41" s="303"/>
      <c r="R41" s="304"/>
    </row>
    <row r="42" customFormat="false" ht="31.15" hidden="false" customHeight="true" outlineLevel="0" collapsed="false">
      <c r="A42" s="300"/>
      <c r="B42" s="294" t="n">
        <v>37</v>
      </c>
      <c r="C42" s="70" t="s">
        <v>739</v>
      </c>
      <c r="D42" s="295" t="n">
        <v>4</v>
      </c>
      <c r="E42" s="58" t="s">
        <v>30</v>
      </c>
      <c r="F42" s="59"/>
      <c r="G42" s="296" t="n">
        <f aca="false">D42*F42</f>
        <v>0</v>
      </c>
      <c r="H42" s="297"/>
      <c r="I42" s="60"/>
      <c r="L42" s="119"/>
    </row>
    <row r="43" customFormat="false" ht="31.15" hidden="false" customHeight="true" outlineLevel="0" collapsed="false">
      <c r="A43" s="300"/>
      <c r="B43" s="294" t="n">
        <v>38</v>
      </c>
      <c r="C43" s="70" t="s">
        <v>740</v>
      </c>
      <c r="D43" s="295" t="n">
        <v>1</v>
      </c>
      <c r="E43" s="58" t="s">
        <v>30</v>
      </c>
      <c r="F43" s="59"/>
      <c r="G43" s="296" t="n">
        <f aca="false">D43*F43</f>
        <v>0</v>
      </c>
      <c r="H43" s="297"/>
      <c r="I43" s="60"/>
      <c r="L43" s="119"/>
    </row>
    <row r="44" customFormat="false" ht="31.15" hidden="false" customHeight="true" outlineLevel="0" collapsed="false">
      <c r="A44" s="300"/>
      <c r="B44" s="294" t="n">
        <v>39</v>
      </c>
      <c r="C44" s="70" t="s">
        <v>741</v>
      </c>
      <c r="D44" s="295" t="n">
        <v>1</v>
      </c>
      <c r="E44" s="58" t="s">
        <v>30</v>
      </c>
      <c r="F44" s="59"/>
      <c r="G44" s="296" t="n">
        <f aca="false">D44*F44</f>
        <v>0</v>
      </c>
      <c r="H44" s="297"/>
      <c r="I44" s="60"/>
      <c r="L44" s="119"/>
    </row>
    <row r="45" customFormat="false" ht="31.15" hidden="false" customHeight="true" outlineLevel="0" collapsed="false">
      <c r="A45" s="300"/>
      <c r="B45" s="294" t="n">
        <v>40</v>
      </c>
      <c r="C45" s="70" t="s">
        <v>742</v>
      </c>
      <c r="D45" s="295" t="n">
        <v>1</v>
      </c>
      <c r="E45" s="58" t="s">
        <v>30</v>
      </c>
      <c r="F45" s="59"/>
      <c r="G45" s="296" t="n">
        <f aca="false">D45*F45</f>
        <v>0</v>
      </c>
      <c r="H45" s="297"/>
      <c r="I45" s="60"/>
      <c r="L45" s="119"/>
    </row>
    <row r="46" customFormat="false" ht="18" hidden="false" customHeight="true" outlineLevel="0" collapsed="false">
      <c r="A46" s="300"/>
      <c r="B46" s="294" t="n">
        <v>41</v>
      </c>
      <c r="C46" s="56" t="s">
        <v>743</v>
      </c>
      <c r="D46" s="295" t="n">
        <v>15</v>
      </c>
      <c r="E46" s="58" t="s">
        <v>30</v>
      </c>
      <c r="F46" s="59"/>
      <c r="G46" s="296" t="n">
        <f aca="false">D46*F46</f>
        <v>0</v>
      </c>
      <c r="H46" s="297"/>
      <c r="I46" s="301"/>
      <c r="J46" s="302"/>
      <c r="K46" s="302"/>
      <c r="L46" s="302"/>
      <c r="M46" s="302"/>
      <c r="N46" s="303"/>
      <c r="O46" s="304"/>
      <c r="P46" s="302"/>
      <c r="Q46" s="303"/>
      <c r="R46" s="304"/>
    </row>
    <row r="47" customFormat="false" ht="18" hidden="false" customHeight="true" outlineLevel="0" collapsed="false">
      <c r="A47" s="300"/>
      <c r="B47" s="294" t="n">
        <v>42</v>
      </c>
      <c r="C47" s="56" t="s">
        <v>744</v>
      </c>
      <c r="D47" s="295" t="n">
        <v>1</v>
      </c>
      <c r="E47" s="58" t="s">
        <v>30</v>
      </c>
      <c r="F47" s="59"/>
      <c r="G47" s="296" t="n">
        <f aca="false">D47*F47</f>
        <v>0</v>
      </c>
      <c r="H47" s="297"/>
      <c r="I47" s="301"/>
      <c r="J47" s="302"/>
      <c r="K47" s="302"/>
      <c r="L47" s="302"/>
      <c r="M47" s="302"/>
      <c r="N47" s="303"/>
      <c r="O47" s="304"/>
      <c r="P47" s="302"/>
      <c r="Q47" s="303"/>
      <c r="R47" s="304"/>
    </row>
    <row r="48" customFormat="false" ht="18" hidden="false" customHeight="true" outlineLevel="0" collapsed="false">
      <c r="A48" s="300"/>
      <c r="B48" s="294" t="n">
        <v>43</v>
      </c>
      <c r="C48" s="56" t="s">
        <v>745</v>
      </c>
      <c r="D48" s="295" t="n">
        <v>1</v>
      </c>
      <c r="E48" s="58" t="s">
        <v>30</v>
      </c>
      <c r="F48" s="59"/>
      <c r="G48" s="296" t="n">
        <f aca="false">D48*F48</f>
        <v>0</v>
      </c>
      <c r="H48" s="297"/>
      <c r="I48" s="301"/>
      <c r="J48" s="302"/>
      <c r="K48" s="302"/>
      <c r="L48" s="302"/>
      <c r="M48" s="302"/>
      <c r="N48" s="303"/>
      <c r="O48" s="304"/>
      <c r="P48" s="302"/>
      <c r="Q48" s="303"/>
      <c r="R48" s="304"/>
    </row>
    <row r="49" customFormat="false" ht="18" hidden="false" customHeight="true" outlineLevel="0" collapsed="false">
      <c r="A49" s="300"/>
      <c r="B49" s="294" t="n">
        <v>44</v>
      </c>
      <c r="C49" s="56" t="s">
        <v>746</v>
      </c>
      <c r="D49" s="295" t="n">
        <v>1</v>
      </c>
      <c r="E49" s="58" t="s">
        <v>30</v>
      </c>
      <c r="F49" s="59"/>
      <c r="G49" s="296" t="n">
        <f aca="false">D49*F49</f>
        <v>0</v>
      </c>
      <c r="H49" s="297"/>
      <c r="I49" s="301"/>
      <c r="J49" s="302"/>
      <c r="K49" s="302"/>
      <c r="L49" s="302"/>
      <c r="M49" s="302"/>
      <c r="N49" s="303"/>
      <c r="O49" s="304"/>
      <c r="P49" s="302"/>
      <c r="Q49" s="303"/>
      <c r="R49" s="304"/>
    </row>
    <row r="50" customFormat="false" ht="18" hidden="false" customHeight="true" outlineLevel="0" collapsed="false">
      <c r="A50" s="300"/>
      <c r="B50" s="294" t="n">
        <v>45</v>
      </c>
      <c r="C50" s="56" t="s">
        <v>747</v>
      </c>
      <c r="D50" s="295" t="n">
        <v>1</v>
      </c>
      <c r="E50" s="58" t="s">
        <v>30</v>
      </c>
      <c r="F50" s="59"/>
      <c r="G50" s="296" t="n">
        <f aca="false">D50*F50</f>
        <v>0</v>
      </c>
      <c r="H50" s="297"/>
      <c r="I50" s="301"/>
      <c r="J50" s="302"/>
      <c r="K50" s="302"/>
      <c r="L50" s="302"/>
      <c r="M50" s="302"/>
      <c r="N50" s="303"/>
      <c r="O50" s="304"/>
      <c r="P50" s="302"/>
      <c r="Q50" s="303"/>
      <c r="R50" s="304"/>
    </row>
    <row r="51" customFormat="false" ht="18" hidden="false" customHeight="true" outlineLevel="0" collapsed="false">
      <c r="A51" s="300"/>
      <c r="B51" s="294" t="n">
        <v>46</v>
      </c>
      <c r="C51" s="311" t="s">
        <v>748</v>
      </c>
      <c r="D51" s="312" t="n">
        <v>6</v>
      </c>
      <c r="E51" s="58" t="s">
        <v>30</v>
      </c>
      <c r="F51" s="313"/>
      <c r="G51" s="296" t="n">
        <f aca="false">D51*F51</f>
        <v>0</v>
      </c>
      <c r="H51" s="297"/>
      <c r="I51" s="301"/>
      <c r="J51" s="302"/>
      <c r="K51" s="302"/>
      <c r="L51" s="302"/>
      <c r="M51" s="302"/>
      <c r="N51" s="303"/>
      <c r="O51" s="304"/>
      <c r="P51" s="302"/>
      <c r="Q51" s="303"/>
      <c r="R51" s="304"/>
    </row>
    <row r="52" customFormat="false" ht="36.6" hidden="false" customHeight="true" outlineLevel="0" collapsed="false">
      <c r="A52" s="300"/>
      <c r="B52" s="294" t="n">
        <v>47</v>
      </c>
      <c r="C52" s="311" t="s">
        <v>749</v>
      </c>
      <c r="D52" s="312" t="n">
        <v>10</v>
      </c>
      <c r="E52" s="58" t="s">
        <v>30</v>
      </c>
      <c r="F52" s="313"/>
      <c r="G52" s="296" t="n">
        <f aca="false">D52*F52</f>
        <v>0</v>
      </c>
      <c r="H52" s="297"/>
      <c r="I52" s="301"/>
      <c r="J52" s="302"/>
      <c r="K52" s="302"/>
      <c r="L52" s="302"/>
      <c r="M52" s="302"/>
      <c r="N52" s="303"/>
      <c r="O52" s="304"/>
      <c r="P52" s="302"/>
      <c r="Q52" s="303"/>
      <c r="R52" s="294"/>
    </row>
    <row r="53" customFormat="false" ht="36.6" hidden="false" customHeight="true" outlineLevel="0" collapsed="false">
      <c r="A53" s="300"/>
      <c r="B53" s="294" t="n">
        <v>48</v>
      </c>
      <c r="C53" s="311" t="s">
        <v>750</v>
      </c>
      <c r="D53" s="312" t="n">
        <v>3</v>
      </c>
      <c r="E53" s="58" t="s">
        <v>30</v>
      </c>
      <c r="F53" s="313"/>
      <c r="G53" s="296" t="n">
        <f aca="false">D53*F53</f>
        <v>0</v>
      </c>
      <c r="H53" s="297"/>
      <c r="I53" s="301"/>
      <c r="J53" s="302"/>
      <c r="K53" s="302"/>
      <c r="L53" s="302"/>
      <c r="M53" s="302"/>
      <c r="N53" s="303"/>
      <c r="O53" s="304"/>
      <c r="P53" s="302"/>
      <c r="Q53" s="303"/>
      <c r="R53" s="294"/>
    </row>
    <row r="54" s="298" customFormat="true" ht="18" hidden="false" customHeight="true" outlineLevel="0" collapsed="false">
      <c r="A54" s="300"/>
      <c r="B54" s="294" t="n">
        <v>49</v>
      </c>
      <c r="C54" s="61" t="s">
        <v>751</v>
      </c>
      <c r="D54" s="57" t="n">
        <v>30</v>
      </c>
      <c r="E54" s="62" t="s">
        <v>30</v>
      </c>
      <c r="F54" s="63"/>
      <c r="G54" s="296" t="n">
        <f aca="false">D54*F54</f>
        <v>0</v>
      </c>
      <c r="H54" s="297"/>
      <c r="I54" s="314"/>
      <c r="J54" s="315"/>
      <c r="K54" s="316"/>
      <c r="L54" s="316"/>
      <c r="M54" s="302"/>
      <c r="N54" s="303"/>
      <c r="O54" s="317"/>
      <c r="P54" s="302"/>
      <c r="Q54" s="303"/>
      <c r="R54" s="304"/>
    </row>
    <row r="55" s="298" customFormat="true" ht="18" hidden="false" customHeight="true" outlineLevel="0" collapsed="false">
      <c r="A55" s="300"/>
      <c r="B55" s="294" t="n">
        <v>50</v>
      </c>
      <c r="C55" s="61" t="s">
        <v>752</v>
      </c>
      <c r="D55" s="57" t="n">
        <v>20</v>
      </c>
      <c r="E55" s="62" t="s">
        <v>30</v>
      </c>
      <c r="F55" s="63"/>
      <c r="G55" s="296" t="n">
        <f aca="false">D55*F55</f>
        <v>0</v>
      </c>
      <c r="H55" s="297"/>
      <c r="I55" s="314"/>
      <c r="J55" s="315"/>
      <c r="K55" s="316"/>
      <c r="L55" s="316"/>
      <c r="M55" s="302"/>
      <c r="N55" s="303"/>
      <c r="O55" s="317"/>
      <c r="P55" s="302"/>
      <c r="Q55" s="303"/>
      <c r="R55" s="304"/>
    </row>
    <row r="56" s="298" customFormat="true" ht="36.6" hidden="false" customHeight="true" outlineLevel="0" collapsed="false">
      <c r="A56" s="300"/>
      <c r="B56" s="294" t="n">
        <v>51</v>
      </c>
      <c r="C56" s="70" t="s">
        <v>753</v>
      </c>
      <c r="D56" s="57" t="n">
        <v>10</v>
      </c>
      <c r="E56" s="62" t="s">
        <v>30</v>
      </c>
      <c r="F56" s="63"/>
      <c r="G56" s="296" t="n">
        <f aca="false">D56*F56</f>
        <v>0</v>
      </c>
      <c r="H56" s="297"/>
      <c r="I56" s="314"/>
      <c r="J56" s="315"/>
      <c r="K56" s="316"/>
      <c r="L56" s="316"/>
      <c r="M56" s="302"/>
      <c r="N56" s="303"/>
      <c r="O56" s="317"/>
      <c r="P56" s="302"/>
      <c r="Q56" s="303"/>
      <c r="R56" s="304"/>
    </row>
    <row r="57" s="298" customFormat="true" ht="36.6" hidden="false" customHeight="true" outlineLevel="0" collapsed="false">
      <c r="A57" s="300"/>
      <c r="B57" s="294" t="n">
        <v>52</v>
      </c>
      <c r="C57" s="70" t="s">
        <v>754</v>
      </c>
      <c r="D57" s="57" t="n">
        <v>10</v>
      </c>
      <c r="E57" s="62" t="s">
        <v>30</v>
      </c>
      <c r="F57" s="63"/>
      <c r="G57" s="296" t="n">
        <f aca="false">D57*F57</f>
        <v>0</v>
      </c>
      <c r="H57" s="297"/>
      <c r="I57" s="314"/>
      <c r="J57" s="315"/>
      <c r="K57" s="316"/>
      <c r="L57" s="316"/>
      <c r="M57" s="302"/>
      <c r="N57" s="303"/>
      <c r="O57" s="317"/>
      <c r="P57" s="302"/>
      <c r="Q57" s="303"/>
      <c r="R57" s="304"/>
    </row>
    <row r="58" customFormat="false" ht="18" hidden="false" customHeight="true" outlineLevel="0" collapsed="false">
      <c r="A58" s="300"/>
      <c r="B58" s="294" t="n">
        <v>53</v>
      </c>
      <c r="C58" s="70" t="s">
        <v>755</v>
      </c>
      <c r="D58" s="57" t="n">
        <v>5</v>
      </c>
      <c r="E58" s="62" t="s">
        <v>30</v>
      </c>
      <c r="F58" s="63"/>
      <c r="G58" s="296" t="n">
        <f aca="false">D58*F58</f>
        <v>0</v>
      </c>
      <c r="H58" s="297"/>
      <c r="I58" s="301"/>
      <c r="J58" s="302"/>
      <c r="K58" s="302"/>
      <c r="L58" s="302"/>
      <c r="M58" s="302"/>
      <c r="N58" s="303"/>
      <c r="O58" s="304"/>
      <c r="P58" s="302"/>
      <c r="Q58" s="303"/>
      <c r="R58" s="304"/>
    </row>
    <row r="59" s="298" customFormat="true" ht="18" hidden="false" customHeight="true" outlineLevel="0" collapsed="false">
      <c r="A59" s="300"/>
      <c r="B59" s="294" t="n">
        <v>54</v>
      </c>
      <c r="C59" s="70" t="s">
        <v>756</v>
      </c>
      <c r="D59" s="57" t="n">
        <v>30</v>
      </c>
      <c r="E59" s="62" t="s">
        <v>30</v>
      </c>
      <c r="F59" s="63"/>
      <c r="G59" s="296" t="n">
        <f aca="false">D59*F59</f>
        <v>0</v>
      </c>
      <c r="H59" s="297"/>
      <c r="I59" s="318"/>
      <c r="J59" s="319"/>
      <c r="K59" s="320"/>
      <c r="L59" s="321"/>
      <c r="M59" s="319"/>
      <c r="N59" s="322"/>
      <c r="O59" s="317"/>
      <c r="P59" s="319"/>
      <c r="Q59" s="322"/>
      <c r="R59" s="317"/>
    </row>
    <row r="60" s="328" customFormat="true" ht="18" hidden="false" customHeight="true" outlineLevel="0" collapsed="false">
      <c r="A60" s="300"/>
      <c r="B60" s="294" t="n">
        <v>55</v>
      </c>
      <c r="C60" s="323" t="s">
        <v>757</v>
      </c>
      <c r="D60" s="324" t="n">
        <v>2</v>
      </c>
      <c r="E60" s="325" t="s">
        <v>30</v>
      </c>
      <c r="F60" s="326"/>
      <c r="G60" s="296" t="n">
        <f aca="false">D60*F60</f>
        <v>0</v>
      </c>
      <c r="H60" s="297"/>
      <c r="I60" s="327"/>
      <c r="K60" s="329"/>
      <c r="L60" s="330"/>
      <c r="M60" s="331"/>
    </row>
    <row r="61" s="328" customFormat="true" ht="18" hidden="false" customHeight="true" outlineLevel="0" collapsed="false">
      <c r="A61" s="300"/>
      <c r="B61" s="294" t="n">
        <v>56</v>
      </c>
      <c r="C61" s="323" t="s">
        <v>758</v>
      </c>
      <c r="D61" s="324" t="n">
        <v>5</v>
      </c>
      <c r="E61" s="325" t="s">
        <v>30</v>
      </c>
      <c r="F61" s="326"/>
      <c r="G61" s="296" t="n">
        <f aca="false">D61*F61</f>
        <v>0</v>
      </c>
      <c r="H61" s="297"/>
      <c r="I61" s="327"/>
      <c r="K61" s="329"/>
      <c r="L61" s="330"/>
      <c r="M61" s="331"/>
    </row>
    <row r="62" s="328" customFormat="true" ht="18" hidden="false" customHeight="true" outlineLevel="0" collapsed="false">
      <c r="A62" s="300"/>
      <c r="B62" s="294" t="n">
        <v>57</v>
      </c>
      <c r="C62" s="323" t="s">
        <v>759</v>
      </c>
      <c r="D62" s="324" t="n">
        <v>5</v>
      </c>
      <c r="E62" s="325" t="s">
        <v>30</v>
      </c>
      <c r="F62" s="326"/>
      <c r="G62" s="296" t="n">
        <f aca="false">D62*F62</f>
        <v>0</v>
      </c>
      <c r="H62" s="297"/>
      <c r="I62" s="327"/>
      <c r="K62" s="329"/>
      <c r="L62" s="330"/>
      <c r="M62" s="331"/>
    </row>
    <row r="63" s="328" customFormat="true" ht="38.45" hidden="false" customHeight="true" outlineLevel="0" collapsed="false">
      <c r="A63" s="300"/>
      <c r="B63" s="294" t="n">
        <v>58</v>
      </c>
      <c r="C63" s="323" t="s">
        <v>760</v>
      </c>
      <c r="D63" s="324" t="n">
        <v>10</v>
      </c>
      <c r="E63" s="325" t="s">
        <v>30</v>
      </c>
      <c r="F63" s="326"/>
      <c r="G63" s="296" t="n">
        <f aca="false">D63*F63</f>
        <v>0</v>
      </c>
      <c r="H63" s="297"/>
      <c r="I63" s="327"/>
      <c r="K63" s="329"/>
      <c r="L63" s="330"/>
      <c r="M63" s="331"/>
    </row>
    <row r="64" s="328" customFormat="true" ht="38.45" hidden="false" customHeight="true" outlineLevel="0" collapsed="false">
      <c r="A64" s="300"/>
      <c r="B64" s="294" t="n">
        <v>59</v>
      </c>
      <c r="C64" s="323" t="s">
        <v>761</v>
      </c>
      <c r="D64" s="324" t="n">
        <v>1</v>
      </c>
      <c r="E64" s="325" t="s">
        <v>30</v>
      </c>
      <c r="F64" s="326"/>
      <c r="G64" s="296" t="n">
        <f aca="false">D64*F64</f>
        <v>0</v>
      </c>
      <c r="H64" s="297"/>
      <c r="I64" s="327"/>
      <c r="K64" s="329"/>
      <c r="L64" s="330"/>
      <c r="M64" s="331"/>
    </row>
    <row r="65" s="328" customFormat="true" ht="38.45" hidden="false" customHeight="true" outlineLevel="0" collapsed="false">
      <c r="A65" s="300"/>
      <c r="B65" s="294" t="n">
        <v>60</v>
      </c>
      <c r="C65" s="323" t="s">
        <v>762</v>
      </c>
      <c r="D65" s="324" t="n">
        <v>1</v>
      </c>
      <c r="E65" s="325" t="s">
        <v>30</v>
      </c>
      <c r="F65" s="326"/>
      <c r="G65" s="296" t="n">
        <f aca="false">D65*F65</f>
        <v>0</v>
      </c>
      <c r="H65" s="297"/>
      <c r="I65" s="327"/>
      <c r="K65" s="329"/>
      <c r="L65" s="330"/>
      <c r="M65" s="331"/>
    </row>
    <row r="66" s="328" customFormat="true" ht="38.45" hidden="false" customHeight="true" outlineLevel="0" collapsed="false">
      <c r="A66" s="300"/>
      <c r="B66" s="294" t="n">
        <v>61</v>
      </c>
      <c r="C66" s="323" t="s">
        <v>763</v>
      </c>
      <c r="D66" s="324" t="n">
        <v>1</v>
      </c>
      <c r="E66" s="325" t="s">
        <v>30</v>
      </c>
      <c r="F66" s="326"/>
      <c r="G66" s="296" t="n">
        <f aca="false">D66*F66</f>
        <v>0</v>
      </c>
      <c r="H66" s="332"/>
      <c r="I66" s="327"/>
      <c r="K66" s="329"/>
      <c r="L66" s="330"/>
      <c r="M66" s="331"/>
    </row>
    <row r="67" s="298" customFormat="true" ht="42" hidden="false" customHeight="true" outlineLevel="0" collapsed="false">
      <c r="A67" s="119"/>
      <c r="B67" s="333"/>
      <c r="C67" s="333"/>
      <c r="D67" s="334"/>
      <c r="E67" s="335"/>
      <c r="F67" s="336" t="s">
        <v>23</v>
      </c>
      <c r="G67" s="76" t="n">
        <f aca="false">SUM(G6:G66)</f>
        <v>0</v>
      </c>
      <c r="H67" s="337"/>
      <c r="I67" s="64"/>
    </row>
    <row r="68" s="298" customFormat="true" ht="43.5" hidden="false" customHeight="true" outlineLevel="0" collapsed="false">
      <c r="A68" s="119"/>
      <c r="B68" s="333"/>
      <c r="C68" s="338"/>
      <c r="D68" s="334"/>
      <c r="E68" s="335"/>
      <c r="F68" s="333"/>
      <c r="G68" s="339"/>
      <c r="H68" s="333"/>
      <c r="I68" s="64"/>
      <c r="J68" s="340"/>
      <c r="K68" s="340"/>
      <c r="L68" s="340"/>
    </row>
    <row r="69" s="298" customFormat="true" ht="43.5" hidden="false" customHeight="true" outlineLevel="0" collapsed="false">
      <c r="A69" s="119"/>
      <c r="B69" s="341"/>
      <c r="C69" s="64"/>
      <c r="D69" s="340"/>
      <c r="E69" s="340"/>
      <c r="F69" s="342"/>
      <c r="G69" s="342"/>
      <c r="H69" s="341"/>
      <c r="I69" s="64"/>
    </row>
    <row r="70" s="298" customFormat="true" ht="43.5" hidden="false" customHeight="true" outlineLevel="0" collapsed="false">
      <c r="A70" s="119"/>
      <c r="B70" s="341"/>
      <c r="C70" s="341"/>
      <c r="D70" s="343"/>
      <c r="E70" s="344"/>
      <c r="F70" s="341"/>
      <c r="G70" s="345"/>
      <c r="H70" s="341"/>
      <c r="I70" s="64"/>
    </row>
    <row r="71" customFormat="false" ht="18" hidden="false" customHeight="true" outlineLevel="0" collapsed="false">
      <c r="J71" s="346"/>
    </row>
    <row r="72" customFormat="false" ht="15" hidden="false" customHeight="true" outlineLevel="0" collapsed="false"/>
    <row r="73" s="298" customFormat="true" ht="15" hidden="false" customHeight="true" outlineLevel="0" collapsed="false">
      <c r="B73" s="72"/>
      <c r="C73" s="72"/>
      <c r="D73" s="73"/>
      <c r="E73" s="74"/>
      <c r="F73" s="72"/>
      <c r="G73" s="284"/>
      <c r="H73" s="72"/>
    </row>
    <row r="74" s="298" customFormat="true" ht="15" hidden="false" customHeight="false" outlineLevel="0" collapsed="false">
      <c r="B74" s="72"/>
      <c r="C74" s="72"/>
      <c r="D74" s="73"/>
      <c r="E74" s="74"/>
      <c r="F74" s="72"/>
      <c r="G74" s="284"/>
      <c r="H74" s="72"/>
    </row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104" customFormat="false" ht="15" hidden="false" customHeight="true" outlineLevel="0" collapsed="false"/>
  </sheetData>
  <mergeCells count="5">
    <mergeCell ref="A2:H2"/>
    <mergeCell ref="A4:F4"/>
    <mergeCell ref="A6:A23"/>
    <mergeCell ref="A24:A66"/>
    <mergeCell ref="F69:G6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6484375" defaultRowHeight="15" zeroHeight="false" outlineLevelRow="0" outlineLevelCol="0"/>
  <sheetData>
    <row r="3" customFormat="false" ht="14.45" hidden="false" customHeight="true" outlineLevel="0" collapsed="false"/>
    <row r="4" customFormat="false" ht="14.4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.6" hidden="false" customHeight="true" outlineLevel="0" collapsed="false"/>
    <row r="19" customFormat="false" ht="9" hidden="false" customHeight="true" outlineLevel="0" collapsed="false"/>
    <row r="21" customFormat="false" ht="30.6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4.99"/>
    <col collapsed="false" customWidth="true" hidden="false" outlineLevel="0" max="2" min="2" style="24" width="4.28"/>
    <col collapsed="false" customWidth="true" hidden="false" outlineLevel="0" max="3" min="3" style="24" width="33.7"/>
    <col collapsed="false" customWidth="true" hidden="false" outlineLevel="0" max="4" min="4" style="25" width="21.28"/>
    <col collapsed="false" customWidth="true" hidden="false" outlineLevel="0" max="5" min="5" style="26" width="10.99"/>
    <col collapsed="false" customWidth="true" hidden="false" outlineLevel="0" max="6" min="6" style="24" width="16.28"/>
    <col collapsed="false" customWidth="true" hidden="false" outlineLevel="0" max="7" min="7" style="27" width="19.41"/>
    <col collapsed="false" customWidth="true" hidden="false" outlineLevel="0" max="8" min="8" style="28" width="19.7"/>
    <col collapsed="false" customWidth="true" hidden="false" outlineLevel="0" max="9" min="9" style="24" width="12.28"/>
    <col collapsed="false" customWidth="false" hidden="false" outlineLevel="0" max="11" min="10" style="24" width="9.14"/>
    <col collapsed="false" customWidth="true" hidden="false" outlineLevel="0" max="12" min="12" style="24" width="31.28"/>
    <col collapsed="false" customWidth="false" hidden="false" outlineLevel="0" max="257" min="13" style="24" width="9.14"/>
  </cols>
  <sheetData>
    <row r="1" customFormat="false" ht="25.5" hidden="false" customHeight="true" outlineLevel="0" collapsed="false">
      <c r="G1" s="29"/>
    </row>
    <row r="2" customFormat="false" ht="15" hidden="false" customHeight="false" outlineLevel="0" collapsed="false">
      <c r="A2" s="30" t="s">
        <v>24</v>
      </c>
      <c r="B2" s="30"/>
      <c r="C2" s="30"/>
      <c r="D2" s="30"/>
      <c r="E2" s="30"/>
      <c r="F2" s="30"/>
      <c r="G2" s="30"/>
      <c r="H2" s="30"/>
      <c r="I2" s="31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2"/>
      <c r="H3" s="32"/>
      <c r="I3" s="31"/>
    </row>
    <row r="4" customFormat="false" ht="16.5" hidden="false" customHeight="false" outlineLevel="0" collapsed="false">
      <c r="A4" s="33"/>
      <c r="B4" s="33"/>
      <c r="C4" s="33"/>
      <c r="D4" s="33"/>
      <c r="E4" s="33"/>
      <c r="F4" s="33"/>
      <c r="G4" s="34"/>
      <c r="H4" s="35"/>
      <c r="I4" s="36"/>
    </row>
    <row r="5" customFormat="false" ht="101.25" hidden="false" customHeight="true" outlineLevel="0" collapsed="false">
      <c r="A5" s="37" t="s">
        <v>1</v>
      </c>
      <c r="B5" s="38" t="s">
        <v>2</v>
      </c>
      <c r="C5" s="38" t="s">
        <v>3</v>
      </c>
      <c r="D5" s="39" t="s">
        <v>25</v>
      </c>
      <c r="E5" s="40" t="s">
        <v>5</v>
      </c>
      <c r="F5" s="41" t="s">
        <v>26</v>
      </c>
      <c r="G5" s="42" t="s">
        <v>27</v>
      </c>
      <c r="H5" s="43" t="s">
        <v>8</v>
      </c>
      <c r="I5" s="44"/>
    </row>
    <row r="6" customFormat="false" ht="30" hidden="false" customHeight="true" outlineLevel="0" collapsed="false">
      <c r="A6" s="45" t="s">
        <v>28</v>
      </c>
      <c r="B6" s="46" t="n">
        <v>1</v>
      </c>
      <c r="C6" s="47" t="s">
        <v>29</v>
      </c>
      <c r="D6" s="48" t="n">
        <v>5</v>
      </c>
      <c r="E6" s="49" t="s">
        <v>30</v>
      </c>
      <c r="F6" s="50"/>
      <c r="G6" s="51" t="n">
        <f aca="false">D6*F6</f>
        <v>0</v>
      </c>
      <c r="H6" s="52"/>
      <c r="I6" s="53"/>
    </row>
    <row r="7" customFormat="false" ht="30" hidden="false" customHeight="true" outlineLevel="0" collapsed="false">
      <c r="A7" s="45"/>
      <c r="B7" s="46" t="n">
        <v>2</v>
      </c>
      <c r="C7" s="47" t="s">
        <v>31</v>
      </c>
      <c r="D7" s="48" t="n">
        <v>5</v>
      </c>
      <c r="E7" s="49" t="s">
        <v>30</v>
      </c>
      <c r="F7" s="50"/>
      <c r="G7" s="51" t="n">
        <f aca="false">D7*F7</f>
        <v>0</v>
      </c>
      <c r="H7" s="52"/>
      <c r="I7" s="53"/>
    </row>
    <row r="8" customFormat="false" ht="30" hidden="false" customHeight="true" outlineLevel="0" collapsed="false">
      <c r="A8" s="45"/>
      <c r="B8" s="46" t="n">
        <v>3</v>
      </c>
      <c r="C8" s="47" t="s">
        <v>32</v>
      </c>
      <c r="D8" s="48" t="n">
        <v>10</v>
      </c>
      <c r="E8" s="49" t="s">
        <v>30</v>
      </c>
      <c r="F8" s="50"/>
      <c r="G8" s="51" t="n">
        <f aca="false">D8*F8</f>
        <v>0</v>
      </c>
      <c r="H8" s="54"/>
      <c r="I8" s="53"/>
    </row>
    <row r="9" customFormat="false" ht="30" hidden="false" customHeight="true" outlineLevel="0" collapsed="false">
      <c r="A9" s="45"/>
      <c r="B9" s="46" t="n">
        <v>4</v>
      </c>
      <c r="C9" s="47" t="s">
        <v>33</v>
      </c>
      <c r="D9" s="48" t="n">
        <v>10</v>
      </c>
      <c r="E9" s="49" t="s">
        <v>30</v>
      </c>
      <c r="F9" s="50"/>
      <c r="G9" s="51" t="n">
        <f aca="false">D9*F9</f>
        <v>0</v>
      </c>
      <c r="H9" s="54"/>
      <c r="I9" s="53"/>
    </row>
    <row r="10" customFormat="false" ht="30" hidden="false" customHeight="true" outlineLevel="0" collapsed="false">
      <c r="A10" s="45"/>
      <c r="B10" s="46" t="n">
        <v>5</v>
      </c>
      <c r="C10" s="47" t="s">
        <v>34</v>
      </c>
      <c r="D10" s="48" t="n">
        <v>10</v>
      </c>
      <c r="E10" s="49" t="s">
        <v>30</v>
      </c>
      <c r="F10" s="50"/>
      <c r="G10" s="51" t="n">
        <f aca="false">D10*F10</f>
        <v>0</v>
      </c>
      <c r="H10" s="52"/>
      <c r="I10" s="53"/>
    </row>
    <row r="11" customFormat="false" ht="30" hidden="false" customHeight="true" outlineLevel="0" collapsed="false">
      <c r="A11" s="45"/>
      <c r="B11" s="46" t="n">
        <v>6</v>
      </c>
      <c r="C11" s="47" t="s">
        <v>35</v>
      </c>
      <c r="D11" s="48" t="n">
        <v>10</v>
      </c>
      <c r="E11" s="49" t="s">
        <v>30</v>
      </c>
      <c r="F11" s="50"/>
      <c r="G11" s="51" t="n">
        <f aca="false">D11*F11</f>
        <v>0</v>
      </c>
      <c r="H11" s="52"/>
      <c r="I11" s="53"/>
    </row>
    <row r="12" customFormat="false" ht="30" hidden="false" customHeight="true" outlineLevel="0" collapsed="false">
      <c r="A12" s="45"/>
      <c r="B12" s="46" t="n">
        <v>7</v>
      </c>
      <c r="C12" s="47" t="s">
        <v>36</v>
      </c>
      <c r="D12" s="48" t="n">
        <v>1</v>
      </c>
      <c r="E12" s="49" t="s">
        <v>30</v>
      </c>
      <c r="F12" s="50"/>
      <c r="G12" s="51" t="n">
        <f aca="false">D12*F12</f>
        <v>0</v>
      </c>
      <c r="H12" s="52"/>
      <c r="I12" s="53"/>
    </row>
    <row r="13" customFormat="false" ht="30" hidden="false" customHeight="true" outlineLevel="0" collapsed="false">
      <c r="A13" s="45"/>
      <c r="B13" s="46" t="n">
        <v>8</v>
      </c>
      <c r="C13" s="47" t="s">
        <v>37</v>
      </c>
      <c r="D13" s="48" t="n">
        <v>1</v>
      </c>
      <c r="E13" s="49" t="s">
        <v>30</v>
      </c>
      <c r="F13" s="50"/>
      <c r="G13" s="51" t="n">
        <f aca="false">D13*F13</f>
        <v>0</v>
      </c>
      <c r="H13" s="52"/>
      <c r="I13" s="53"/>
    </row>
    <row r="14" customFormat="false" ht="30" hidden="false" customHeight="true" outlineLevel="0" collapsed="false">
      <c r="A14" s="45"/>
      <c r="B14" s="46" t="n">
        <v>9</v>
      </c>
      <c r="C14" s="47" t="s">
        <v>38</v>
      </c>
      <c r="D14" s="48" t="n">
        <v>1</v>
      </c>
      <c r="E14" s="49" t="s">
        <v>30</v>
      </c>
      <c r="F14" s="50"/>
      <c r="G14" s="51" t="n">
        <f aca="false">D14*F14</f>
        <v>0</v>
      </c>
      <c r="H14" s="52"/>
      <c r="I14" s="53"/>
    </row>
    <row r="15" customFormat="false" ht="30" hidden="false" customHeight="true" outlineLevel="0" collapsed="false">
      <c r="A15" s="55" t="s">
        <v>39</v>
      </c>
      <c r="B15" s="46" t="n">
        <v>10</v>
      </c>
      <c r="C15" s="56" t="s">
        <v>40</v>
      </c>
      <c r="D15" s="57" t="n">
        <v>5</v>
      </c>
      <c r="E15" s="58" t="s">
        <v>30</v>
      </c>
      <c r="F15" s="59"/>
      <c r="G15" s="51" t="n">
        <f aca="false">D15*F15</f>
        <v>0</v>
      </c>
      <c r="H15" s="52"/>
      <c r="I15" s="60"/>
    </row>
    <row r="16" customFormat="false" ht="30" hidden="false" customHeight="true" outlineLevel="0" collapsed="false">
      <c r="A16" s="55"/>
      <c r="B16" s="46" t="n">
        <v>11</v>
      </c>
      <c r="C16" s="56" t="s">
        <v>41</v>
      </c>
      <c r="D16" s="57" t="n">
        <v>10</v>
      </c>
      <c r="E16" s="58" t="s">
        <v>30</v>
      </c>
      <c r="F16" s="59"/>
      <c r="G16" s="51" t="n">
        <f aca="false">D16*F16</f>
        <v>0</v>
      </c>
      <c r="H16" s="52"/>
      <c r="I16" s="60"/>
    </row>
    <row r="17" customFormat="false" ht="30" hidden="false" customHeight="true" outlineLevel="0" collapsed="false">
      <c r="A17" s="55"/>
      <c r="B17" s="46" t="n">
        <v>12</v>
      </c>
      <c r="C17" s="56" t="s">
        <v>42</v>
      </c>
      <c r="D17" s="57" t="n">
        <v>5</v>
      </c>
      <c r="E17" s="58" t="s">
        <v>30</v>
      </c>
      <c r="F17" s="59"/>
      <c r="G17" s="51" t="n">
        <f aca="false">D17*F17</f>
        <v>0</v>
      </c>
      <c r="H17" s="52"/>
      <c r="I17" s="60"/>
    </row>
    <row r="18" customFormat="false" ht="30" hidden="false" customHeight="true" outlineLevel="0" collapsed="false">
      <c r="A18" s="55"/>
      <c r="B18" s="46" t="n">
        <v>13</v>
      </c>
      <c r="C18" s="56" t="s">
        <v>43</v>
      </c>
      <c r="D18" s="57" t="n">
        <v>10</v>
      </c>
      <c r="E18" s="58" t="s">
        <v>30</v>
      </c>
      <c r="F18" s="59"/>
      <c r="G18" s="51" t="n">
        <f aca="false">D18*F18</f>
        <v>0</v>
      </c>
      <c r="H18" s="52"/>
      <c r="I18" s="60"/>
    </row>
    <row r="19" customFormat="false" ht="30" hidden="false" customHeight="true" outlineLevel="0" collapsed="false">
      <c r="A19" s="55"/>
      <c r="B19" s="46" t="n">
        <v>14</v>
      </c>
      <c r="C19" s="56" t="s">
        <v>44</v>
      </c>
      <c r="D19" s="57" t="n">
        <v>1</v>
      </c>
      <c r="E19" s="58" t="s">
        <v>30</v>
      </c>
      <c r="F19" s="59"/>
      <c r="G19" s="51" t="n">
        <f aca="false">D19*F19</f>
        <v>0</v>
      </c>
      <c r="H19" s="52"/>
      <c r="I19" s="60"/>
    </row>
    <row r="20" customFormat="false" ht="30" hidden="false" customHeight="true" outlineLevel="0" collapsed="false">
      <c r="A20" s="55"/>
      <c r="B20" s="46" t="n">
        <v>15</v>
      </c>
      <c r="C20" s="56" t="s">
        <v>45</v>
      </c>
      <c r="D20" s="57" t="n">
        <v>5</v>
      </c>
      <c r="E20" s="58" t="s">
        <v>30</v>
      </c>
      <c r="F20" s="59"/>
      <c r="G20" s="51" t="n">
        <f aca="false">D20*F20</f>
        <v>0</v>
      </c>
      <c r="H20" s="52"/>
      <c r="I20" s="60"/>
    </row>
    <row r="21" customFormat="false" ht="30" hidden="false" customHeight="true" outlineLevel="0" collapsed="false">
      <c r="A21" s="55"/>
      <c r="B21" s="46" t="n">
        <v>16</v>
      </c>
      <c r="C21" s="56" t="s">
        <v>46</v>
      </c>
      <c r="D21" s="57" t="n">
        <v>5</v>
      </c>
      <c r="E21" s="58" t="s">
        <v>30</v>
      </c>
      <c r="F21" s="59"/>
      <c r="G21" s="51" t="n">
        <f aca="false">D21*F21</f>
        <v>0</v>
      </c>
      <c r="H21" s="52"/>
      <c r="I21" s="60"/>
    </row>
    <row r="22" customFormat="false" ht="30" hidden="false" customHeight="true" outlineLevel="0" collapsed="false">
      <c r="A22" s="55"/>
      <c r="B22" s="46" t="n">
        <v>17</v>
      </c>
      <c r="C22" s="56" t="s">
        <v>47</v>
      </c>
      <c r="D22" s="57" t="n">
        <v>5</v>
      </c>
      <c r="E22" s="58" t="s">
        <v>30</v>
      </c>
      <c r="F22" s="59"/>
      <c r="G22" s="51" t="n">
        <f aca="false">D22*F22</f>
        <v>0</v>
      </c>
      <c r="H22" s="52"/>
      <c r="I22" s="60"/>
    </row>
    <row r="23" customFormat="false" ht="30" hidden="false" customHeight="true" outlineLevel="0" collapsed="false">
      <c r="A23" s="55"/>
      <c r="B23" s="46" t="n">
        <v>18</v>
      </c>
      <c r="C23" s="56" t="s">
        <v>48</v>
      </c>
      <c r="D23" s="57" t="n">
        <v>5</v>
      </c>
      <c r="E23" s="58" t="s">
        <v>30</v>
      </c>
      <c r="F23" s="59"/>
      <c r="G23" s="51" t="n">
        <f aca="false">D23*F23</f>
        <v>0</v>
      </c>
      <c r="H23" s="52"/>
      <c r="I23" s="60"/>
    </row>
    <row r="24" customFormat="false" ht="30" hidden="false" customHeight="true" outlineLevel="0" collapsed="false">
      <c r="A24" s="55"/>
      <c r="B24" s="46" t="n">
        <v>19</v>
      </c>
      <c r="C24" s="56" t="s">
        <v>49</v>
      </c>
      <c r="D24" s="57" t="n">
        <v>5</v>
      </c>
      <c r="E24" s="58" t="s">
        <v>30</v>
      </c>
      <c r="F24" s="59"/>
      <c r="G24" s="51" t="n">
        <f aca="false">D24*F24</f>
        <v>0</v>
      </c>
      <c r="H24" s="54"/>
      <c r="I24" s="60"/>
    </row>
    <row r="25" customFormat="false" ht="30" hidden="false" customHeight="true" outlineLevel="0" collapsed="false">
      <c r="A25" s="55"/>
      <c r="B25" s="46" t="n">
        <v>20</v>
      </c>
      <c r="C25" s="56" t="s">
        <v>50</v>
      </c>
      <c r="D25" s="57" t="n">
        <v>5</v>
      </c>
      <c r="E25" s="58" t="s">
        <v>30</v>
      </c>
      <c r="F25" s="59"/>
      <c r="G25" s="51" t="n">
        <f aca="false">D25*F25</f>
        <v>0</v>
      </c>
      <c r="H25" s="54"/>
      <c r="I25" s="60"/>
    </row>
    <row r="26" customFormat="false" ht="30" hidden="false" customHeight="true" outlineLevel="0" collapsed="false">
      <c r="A26" s="55"/>
      <c r="B26" s="46" t="n">
        <v>21</v>
      </c>
      <c r="C26" s="56" t="s">
        <v>51</v>
      </c>
      <c r="D26" s="57" t="n">
        <v>5</v>
      </c>
      <c r="E26" s="58" t="s">
        <v>30</v>
      </c>
      <c r="F26" s="59"/>
      <c r="G26" s="51" t="n">
        <f aca="false">D26*F26</f>
        <v>0</v>
      </c>
      <c r="H26" s="54"/>
      <c r="I26" s="60"/>
    </row>
    <row r="27" customFormat="false" ht="30" hidden="false" customHeight="true" outlineLevel="0" collapsed="false">
      <c r="A27" s="55"/>
      <c r="B27" s="46" t="n">
        <v>22</v>
      </c>
      <c r="C27" s="56" t="s">
        <v>52</v>
      </c>
      <c r="D27" s="57" t="n">
        <v>5</v>
      </c>
      <c r="E27" s="58" t="s">
        <v>30</v>
      </c>
      <c r="F27" s="59"/>
      <c r="G27" s="51" t="n">
        <f aca="false">D27*F27</f>
        <v>0</v>
      </c>
      <c r="H27" s="52"/>
      <c r="I27" s="60"/>
    </row>
    <row r="28" customFormat="false" ht="30" hidden="false" customHeight="true" outlineLevel="0" collapsed="false">
      <c r="A28" s="55"/>
      <c r="B28" s="46" t="n">
        <v>23</v>
      </c>
      <c r="C28" s="56" t="s">
        <v>53</v>
      </c>
      <c r="D28" s="57" t="n">
        <v>5</v>
      </c>
      <c r="E28" s="58" t="s">
        <v>30</v>
      </c>
      <c r="F28" s="59"/>
      <c r="G28" s="51" t="n">
        <f aca="false">D28*F28</f>
        <v>0</v>
      </c>
      <c r="H28" s="52"/>
      <c r="I28" s="60"/>
    </row>
    <row r="29" customFormat="false" ht="30" hidden="false" customHeight="true" outlineLevel="0" collapsed="false">
      <c r="A29" s="55"/>
      <c r="B29" s="46" t="n">
        <v>24</v>
      </c>
      <c r="C29" s="56" t="s">
        <v>54</v>
      </c>
      <c r="D29" s="57" t="n">
        <v>5</v>
      </c>
      <c r="E29" s="58" t="s">
        <v>30</v>
      </c>
      <c r="F29" s="59"/>
      <c r="G29" s="51" t="n">
        <f aca="false">D29*F29</f>
        <v>0</v>
      </c>
      <c r="H29" s="52"/>
      <c r="I29" s="60"/>
    </row>
    <row r="30" s="65" customFormat="true" ht="30" hidden="false" customHeight="true" outlineLevel="0" collapsed="false">
      <c r="A30" s="55"/>
      <c r="B30" s="46" t="n">
        <v>25</v>
      </c>
      <c r="C30" s="61" t="s">
        <v>55</v>
      </c>
      <c r="D30" s="57" t="n">
        <v>1</v>
      </c>
      <c r="E30" s="62" t="s">
        <v>30</v>
      </c>
      <c r="F30" s="63"/>
      <c r="G30" s="51" t="n">
        <f aca="false">D30*F30</f>
        <v>0</v>
      </c>
      <c r="H30" s="52"/>
      <c r="I30" s="64"/>
      <c r="L30" s="66"/>
      <c r="M30" s="67"/>
      <c r="N30" s="68"/>
    </row>
    <row r="31" s="65" customFormat="true" ht="30" hidden="false" customHeight="true" outlineLevel="0" collapsed="false">
      <c r="A31" s="55"/>
      <c r="B31" s="46" t="n">
        <v>26</v>
      </c>
      <c r="C31" s="61" t="s">
        <v>56</v>
      </c>
      <c r="D31" s="57" t="n">
        <v>1</v>
      </c>
      <c r="E31" s="62" t="s">
        <v>30</v>
      </c>
      <c r="F31" s="63"/>
      <c r="G31" s="51" t="n">
        <f aca="false">D31*F31</f>
        <v>0</v>
      </c>
      <c r="H31" s="52"/>
      <c r="I31" s="64"/>
      <c r="L31" s="66"/>
      <c r="M31" s="67"/>
      <c r="N31" s="68"/>
    </row>
    <row r="32" s="65" customFormat="true" ht="30" hidden="false" customHeight="true" outlineLevel="0" collapsed="false">
      <c r="A32" s="55"/>
      <c r="B32" s="46" t="n">
        <v>27</v>
      </c>
      <c r="C32" s="61" t="s">
        <v>57</v>
      </c>
      <c r="D32" s="57" t="n">
        <v>1</v>
      </c>
      <c r="E32" s="62" t="s">
        <v>30</v>
      </c>
      <c r="F32" s="63"/>
      <c r="G32" s="51" t="n">
        <f aca="false">D32*F32</f>
        <v>0</v>
      </c>
      <c r="H32" s="52"/>
      <c r="I32" s="64"/>
      <c r="L32" s="66"/>
      <c r="M32" s="67"/>
      <c r="N32" s="68"/>
    </row>
    <row r="33" s="65" customFormat="true" ht="30" hidden="false" customHeight="true" outlineLevel="0" collapsed="false">
      <c r="A33" s="55"/>
      <c r="B33" s="46" t="n">
        <v>28</v>
      </c>
      <c r="C33" s="61" t="s">
        <v>58</v>
      </c>
      <c r="D33" s="57" t="n">
        <v>1</v>
      </c>
      <c r="E33" s="62" t="s">
        <v>30</v>
      </c>
      <c r="F33" s="63"/>
      <c r="G33" s="51" t="n">
        <f aca="false">D33*F33</f>
        <v>0</v>
      </c>
      <c r="H33" s="52"/>
      <c r="I33" s="64"/>
      <c r="L33" s="66"/>
      <c r="M33" s="67"/>
      <c r="N33" s="68"/>
    </row>
    <row r="34" s="65" customFormat="true" ht="30" hidden="false" customHeight="true" outlineLevel="0" collapsed="false">
      <c r="A34" s="55"/>
      <c r="B34" s="46" t="n">
        <v>29</v>
      </c>
      <c r="C34" s="61" t="s">
        <v>59</v>
      </c>
      <c r="D34" s="57" t="n">
        <v>1</v>
      </c>
      <c r="E34" s="62" t="s">
        <v>30</v>
      </c>
      <c r="F34" s="63"/>
      <c r="G34" s="51" t="n">
        <f aca="false">D34*F34</f>
        <v>0</v>
      </c>
      <c r="H34" s="52"/>
      <c r="I34" s="64"/>
      <c r="L34" s="66"/>
      <c r="M34" s="67"/>
      <c r="N34" s="68"/>
    </row>
    <row r="35" s="65" customFormat="true" ht="30" hidden="false" customHeight="true" outlineLevel="0" collapsed="false">
      <c r="A35" s="55"/>
      <c r="B35" s="46" t="n">
        <v>30</v>
      </c>
      <c r="C35" s="61" t="s">
        <v>60</v>
      </c>
      <c r="D35" s="57" t="n">
        <v>1</v>
      </c>
      <c r="E35" s="62" t="s">
        <v>30</v>
      </c>
      <c r="F35" s="63"/>
      <c r="G35" s="51" t="n">
        <f aca="false">D35*F35</f>
        <v>0</v>
      </c>
      <c r="H35" s="52"/>
      <c r="I35" s="64"/>
      <c r="L35" s="66"/>
      <c r="M35" s="67"/>
      <c r="N35" s="68"/>
    </row>
    <row r="36" customFormat="false" ht="30" hidden="false" customHeight="true" outlineLevel="0" collapsed="false">
      <c r="A36" s="55"/>
      <c r="B36" s="46" t="n">
        <v>31</v>
      </c>
      <c r="C36" s="56" t="s">
        <v>61</v>
      </c>
      <c r="D36" s="57" t="n">
        <v>5</v>
      </c>
      <c r="E36" s="58" t="s">
        <v>30</v>
      </c>
      <c r="F36" s="59"/>
      <c r="G36" s="51" t="n">
        <f aca="false">D36*F36</f>
        <v>0</v>
      </c>
      <c r="H36" s="52"/>
      <c r="I36" s="60"/>
    </row>
    <row r="37" customFormat="false" ht="30" hidden="false" customHeight="true" outlineLevel="0" collapsed="false">
      <c r="A37" s="55"/>
      <c r="B37" s="46" t="n">
        <v>32</v>
      </c>
      <c r="C37" s="56" t="s">
        <v>62</v>
      </c>
      <c r="D37" s="57" t="n">
        <v>10</v>
      </c>
      <c r="E37" s="58" t="s">
        <v>30</v>
      </c>
      <c r="F37" s="59"/>
      <c r="G37" s="51" t="n">
        <f aca="false">D37*F37</f>
        <v>0</v>
      </c>
      <c r="H37" s="52"/>
      <c r="I37" s="60"/>
    </row>
    <row r="38" customFormat="false" ht="30" hidden="false" customHeight="true" outlineLevel="0" collapsed="false">
      <c r="A38" s="55"/>
      <c r="B38" s="46" t="n">
        <v>33</v>
      </c>
      <c r="C38" s="56" t="s">
        <v>63</v>
      </c>
      <c r="D38" s="57" t="n">
        <v>10</v>
      </c>
      <c r="E38" s="58" t="s">
        <v>30</v>
      </c>
      <c r="F38" s="59"/>
      <c r="G38" s="51" t="n">
        <f aca="false">D38*F38</f>
        <v>0</v>
      </c>
      <c r="H38" s="52"/>
      <c r="I38" s="60"/>
    </row>
    <row r="39" customFormat="false" ht="30" hidden="false" customHeight="true" outlineLevel="0" collapsed="false">
      <c r="A39" s="55"/>
      <c r="B39" s="46" t="n">
        <v>34</v>
      </c>
      <c r="C39" s="69" t="s">
        <v>64</v>
      </c>
      <c r="D39" s="57" t="n">
        <v>1</v>
      </c>
      <c r="E39" s="58" t="s">
        <v>30</v>
      </c>
      <c r="F39" s="59"/>
      <c r="G39" s="51" t="n">
        <f aca="false">D39*F39</f>
        <v>0</v>
      </c>
      <c r="H39" s="52"/>
      <c r="I39" s="60"/>
    </row>
    <row r="40" customFormat="false" ht="30" hidden="false" customHeight="true" outlineLevel="0" collapsed="false">
      <c r="A40" s="55"/>
      <c r="B40" s="46" t="n">
        <v>35</v>
      </c>
      <c r="C40" s="69" t="s">
        <v>65</v>
      </c>
      <c r="D40" s="57" t="n">
        <v>1</v>
      </c>
      <c r="E40" s="58" t="s">
        <v>30</v>
      </c>
      <c r="F40" s="59"/>
      <c r="G40" s="51" t="n">
        <f aca="false">D40*F40</f>
        <v>0</v>
      </c>
      <c r="H40" s="52"/>
      <c r="I40" s="60"/>
    </row>
    <row r="41" customFormat="false" ht="30" hidden="false" customHeight="true" outlineLevel="0" collapsed="false">
      <c r="A41" s="55"/>
      <c r="B41" s="46" t="n">
        <v>36</v>
      </c>
      <c r="C41" s="69" t="s">
        <v>66</v>
      </c>
      <c r="D41" s="57" t="n">
        <v>1</v>
      </c>
      <c r="E41" s="58" t="s">
        <v>30</v>
      </c>
      <c r="F41" s="59"/>
      <c r="G41" s="51" t="n">
        <f aca="false">D41*F41</f>
        <v>0</v>
      </c>
      <c r="H41" s="52"/>
      <c r="I41" s="60"/>
    </row>
    <row r="42" customFormat="false" ht="30" hidden="false" customHeight="true" outlineLevel="0" collapsed="false">
      <c r="A42" s="55"/>
      <c r="B42" s="46" t="n">
        <v>37</v>
      </c>
      <c r="C42" s="69" t="s">
        <v>67</v>
      </c>
      <c r="D42" s="57" t="n">
        <v>1</v>
      </c>
      <c r="E42" s="58" t="s">
        <v>30</v>
      </c>
      <c r="F42" s="59"/>
      <c r="G42" s="51" t="n">
        <f aca="false">D42*F42</f>
        <v>0</v>
      </c>
      <c r="H42" s="52"/>
      <c r="I42" s="60"/>
    </row>
    <row r="43" customFormat="false" ht="30" hidden="false" customHeight="true" outlineLevel="0" collapsed="false">
      <c r="A43" s="55"/>
      <c r="B43" s="46" t="n">
        <v>38</v>
      </c>
      <c r="C43" s="69" t="s">
        <v>68</v>
      </c>
      <c r="D43" s="57" t="n">
        <v>1</v>
      </c>
      <c r="E43" s="58" t="s">
        <v>30</v>
      </c>
      <c r="F43" s="59"/>
      <c r="G43" s="51" t="n">
        <f aca="false">D43*F43</f>
        <v>0</v>
      </c>
      <c r="H43" s="52"/>
      <c r="I43" s="60"/>
    </row>
    <row r="44" customFormat="false" ht="30" hidden="false" customHeight="true" outlineLevel="0" collapsed="false">
      <c r="A44" s="55"/>
      <c r="B44" s="46" t="n">
        <v>39</v>
      </c>
      <c r="C44" s="69" t="s">
        <v>69</v>
      </c>
      <c r="D44" s="57" t="n">
        <v>1</v>
      </c>
      <c r="E44" s="58" t="s">
        <v>30</v>
      </c>
      <c r="F44" s="59"/>
      <c r="G44" s="51" t="n">
        <f aca="false">D44*F44</f>
        <v>0</v>
      </c>
      <c r="H44" s="52"/>
      <c r="I44" s="60"/>
    </row>
    <row r="45" customFormat="false" ht="30" hidden="false" customHeight="true" outlineLevel="0" collapsed="false">
      <c r="A45" s="55"/>
      <c r="B45" s="46" t="n">
        <v>40</v>
      </c>
      <c r="C45" s="56" t="s">
        <v>70</v>
      </c>
      <c r="D45" s="57" t="n">
        <v>1</v>
      </c>
      <c r="E45" s="58" t="s">
        <v>30</v>
      </c>
      <c r="F45" s="59"/>
      <c r="G45" s="51" t="n">
        <f aca="false">D45*F45</f>
        <v>0</v>
      </c>
      <c r="H45" s="52"/>
      <c r="I45" s="60"/>
    </row>
    <row r="46" customFormat="false" ht="30" hidden="false" customHeight="true" outlineLevel="0" collapsed="false">
      <c r="A46" s="55"/>
      <c r="B46" s="46" t="n">
        <v>41</v>
      </c>
      <c r="C46" s="56" t="s">
        <v>71</v>
      </c>
      <c r="D46" s="57" t="n">
        <v>1</v>
      </c>
      <c r="E46" s="58" t="s">
        <v>30</v>
      </c>
      <c r="F46" s="59"/>
      <c r="G46" s="51" t="n">
        <f aca="false">D46*F46</f>
        <v>0</v>
      </c>
      <c r="H46" s="52"/>
      <c r="I46" s="60"/>
    </row>
    <row r="47" customFormat="false" ht="30" hidden="false" customHeight="true" outlineLevel="0" collapsed="false">
      <c r="A47" s="55"/>
      <c r="B47" s="46" t="n">
        <v>42</v>
      </c>
      <c r="C47" s="56" t="s">
        <v>72</v>
      </c>
      <c r="D47" s="57" t="n">
        <v>1</v>
      </c>
      <c r="E47" s="58" t="s">
        <v>30</v>
      </c>
      <c r="F47" s="59"/>
      <c r="G47" s="51" t="n">
        <f aca="false">D47*F47</f>
        <v>0</v>
      </c>
      <c r="H47" s="52"/>
      <c r="I47" s="60"/>
    </row>
    <row r="48" customFormat="false" ht="30" hidden="false" customHeight="true" outlineLevel="0" collapsed="false">
      <c r="A48" s="55"/>
      <c r="B48" s="46" t="n">
        <v>43</v>
      </c>
      <c r="C48" s="56" t="s">
        <v>73</v>
      </c>
      <c r="D48" s="57" t="n">
        <v>1</v>
      </c>
      <c r="E48" s="58" t="s">
        <v>30</v>
      </c>
      <c r="F48" s="59"/>
      <c r="G48" s="51" t="n">
        <f aca="false">D48*F48</f>
        <v>0</v>
      </c>
      <c r="H48" s="52"/>
      <c r="I48" s="60"/>
    </row>
    <row r="49" customFormat="false" ht="30" hidden="false" customHeight="true" outlineLevel="0" collapsed="false">
      <c r="A49" s="55"/>
      <c r="B49" s="46" t="n">
        <v>44</v>
      </c>
      <c r="C49" s="56" t="s">
        <v>74</v>
      </c>
      <c r="D49" s="57" t="n">
        <v>1</v>
      </c>
      <c r="E49" s="58" t="s">
        <v>30</v>
      </c>
      <c r="F49" s="59"/>
      <c r="G49" s="51" t="n">
        <f aca="false">D49*F49</f>
        <v>0</v>
      </c>
      <c r="H49" s="52"/>
      <c r="I49" s="60"/>
    </row>
    <row r="50" customFormat="false" ht="30" hidden="false" customHeight="true" outlineLevel="0" collapsed="false">
      <c r="A50" s="55"/>
      <c r="B50" s="46" t="n">
        <v>45</v>
      </c>
      <c r="C50" s="56" t="s">
        <v>75</v>
      </c>
      <c r="D50" s="57" t="n">
        <v>1</v>
      </c>
      <c r="E50" s="58" t="s">
        <v>30</v>
      </c>
      <c r="F50" s="59"/>
      <c r="G50" s="51" t="n">
        <f aca="false">D50*F50</f>
        <v>0</v>
      </c>
      <c r="H50" s="52"/>
      <c r="I50" s="60"/>
    </row>
    <row r="51" customFormat="false" ht="30" hidden="false" customHeight="true" outlineLevel="0" collapsed="false">
      <c r="A51" s="55"/>
      <c r="B51" s="46" t="n">
        <v>46</v>
      </c>
      <c r="C51" s="56" t="s">
        <v>76</v>
      </c>
      <c r="D51" s="57" t="n">
        <v>1</v>
      </c>
      <c r="E51" s="58" t="s">
        <v>30</v>
      </c>
      <c r="F51" s="59"/>
      <c r="G51" s="51" t="n">
        <f aca="false">D51*F51</f>
        <v>0</v>
      </c>
      <c r="H51" s="52"/>
      <c r="I51" s="60"/>
    </row>
    <row r="52" customFormat="false" ht="30" hidden="false" customHeight="true" outlineLevel="0" collapsed="false">
      <c r="A52" s="55"/>
      <c r="B52" s="46" t="n">
        <v>47</v>
      </c>
      <c r="C52" s="56" t="s">
        <v>77</v>
      </c>
      <c r="D52" s="57" t="n">
        <v>1</v>
      </c>
      <c r="E52" s="58" t="s">
        <v>30</v>
      </c>
      <c r="F52" s="59"/>
      <c r="G52" s="51" t="n">
        <f aca="false">D52*F52</f>
        <v>0</v>
      </c>
      <c r="H52" s="52"/>
      <c r="I52" s="60"/>
    </row>
    <row r="53" customFormat="false" ht="30" hidden="false" customHeight="true" outlineLevel="0" collapsed="false">
      <c r="A53" s="55"/>
      <c r="B53" s="46" t="n">
        <v>48</v>
      </c>
      <c r="C53" s="56" t="s">
        <v>78</v>
      </c>
      <c r="D53" s="57" t="n">
        <v>1</v>
      </c>
      <c r="E53" s="58" t="s">
        <v>30</v>
      </c>
      <c r="F53" s="59"/>
      <c r="G53" s="51" t="n">
        <f aca="false">D53*F53</f>
        <v>0</v>
      </c>
      <c r="H53" s="52"/>
      <c r="I53" s="60"/>
    </row>
    <row r="54" customFormat="false" ht="30" hidden="false" customHeight="true" outlineLevel="0" collapsed="false">
      <c r="A54" s="55"/>
      <c r="B54" s="46" t="n">
        <v>49</v>
      </c>
      <c r="C54" s="56" t="s">
        <v>79</v>
      </c>
      <c r="D54" s="57" t="n">
        <v>1</v>
      </c>
      <c r="E54" s="58" t="s">
        <v>30</v>
      </c>
      <c r="F54" s="59"/>
      <c r="G54" s="51" t="n">
        <f aca="false">D54*F54</f>
        <v>0</v>
      </c>
      <c r="H54" s="52"/>
      <c r="I54" s="60"/>
    </row>
    <row r="55" customFormat="false" ht="30" hidden="false" customHeight="true" outlineLevel="0" collapsed="false">
      <c r="A55" s="55"/>
      <c r="B55" s="46" t="n">
        <v>50</v>
      </c>
      <c r="C55" s="56" t="s">
        <v>80</v>
      </c>
      <c r="D55" s="57" t="n">
        <v>1</v>
      </c>
      <c r="E55" s="58" t="s">
        <v>30</v>
      </c>
      <c r="F55" s="59"/>
      <c r="G55" s="51" t="n">
        <f aca="false">D55*F55</f>
        <v>0</v>
      </c>
      <c r="H55" s="52"/>
      <c r="I55" s="60"/>
    </row>
    <row r="56" customFormat="false" ht="30" hidden="false" customHeight="true" outlineLevel="0" collapsed="false">
      <c r="A56" s="55"/>
      <c r="B56" s="46" t="n">
        <v>51</v>
      </c>
      <c r="C56" s="56" t="s">
        <v>81</v>
      </c>
      <c r="D56" s="57" t="n">
        <v>1</v>
      </c>
      <c r="E56" s="58" t="s">
        <v>30</v>
      </c>
      <c r="F56" s="59"/>
      <c r="G56" s="51" t="n">
        <f aca="false">D56*F56</f>
        <v>0</v>
      </c>
      <c r="H56" s="52"/>
      <c r="I56" s="60"/>
    </row>
    <row r="57" customFormat="false" ht="30" hidden="false" customHeight="true" outlineLevel="0" collapsed="false">
      <c r="A57" s="55"/>
      <c r="B57" s="46" t="n">
        <v>52</v>
      </c>
      <c r="C57" s="56" t="s">
        <v>82</v>
      </c>
      <c r="D57" s="57" t="n">
        <v>1</v>
      </c>
      <c r="E57" s="58" t="s">
        <v>30</v>
      </c>
      <c r="F57" s="59"/>
      <c r="G57" s="51" t="n">
        <f aca="false">D57*F57</f>
        <v>0</v>
      </c>
      <c r="H57" s="52"/>
      <c r="I57" s="60"/>
    </row>
    <row r="58" customFormat="false" ht="30" hidden="false" customHeight="true" outlineLevel="0" collapsed="false">
      <c r="A58" s="55"/>
      <c r="B58" s="46" t="n">
        <v>53</v>
      </c>
      <c r="C58" s="56" t="s">
        <v>83</v>
      </c>
      <c r="D58" s="57" t="n">
        <v>1</v>
      </c>
      <c r="E58" s="58" t="s">
        <v>30</v>
      </c>
      <c r="F58" s="59"/>
      <c r="G58" s="51" t="n">
        <f aca="false">D58*F58</f>
        <v>0</v>
      </c>
      <c r="H58" s="52"/>
      <c r="I58" s="60"/>
    </row>
    <row r="59" customFormat="false" ht="30" hidden="false" customHeight="true" outlineLevel="0" collapsed="false">
      <c r="A59" s="55"/>
      <c r="B59" s="46" t="n">
        <v>54</v>
      </c>
      <c r="C59" s="69" t="s">
        <v>84</v>
      </c>
      <c r="D59" s="57" t="n">
        <v>1</v>
      </c>
      <c r="E59" s="58" t="s">
        <v>30</v>
      </c>
      <c r="F59" s="59"/>
      <c r="G59" s="51" t="n">
        <f aca="false">D59*F59</f>
        <v>0</v>
      </c>
      <c r="H59" s="52"/>
      <c r="I59" s="60"/>
    </row>
    <row r="60" customFormat="false" ht="30" hidden="false" customHeight="true" outlineLevel="0" collapsed="false">
      <c r="A60" s="55"/>
      <c r="B60" s="46" t="n">
        <v>55</v>
      </c>
      <c r="C60" s="69" t="s">
        <v>85</v>
      </c>
      <c r="D60" s="57" t="n">
        <v>1</v>
      </c>
      <c r="E60" s="58" t="s">
        <v>30</v>
      </c>
      <c r="F60" s="59"/>
      <c r="G60" s="51" t="n">
        <f aca="false">D60*F60</f>
        <v>0</v>
      </c>
      <c r="H60" s="52"/>
      <c r="I60" s="60"/>
    </row>
    <row r="61" customFormat="false" ht="30" hidden="false" customHeight="true" outlineLevel="0" collapsed="false">
      <c r="A61" s="55"/>
      <c r="B61" s="46" t="n">
        <v>56</v>
      </c>
      <c r="C61" s="69" t="s">
        <v>86</v>
      </c>
      <c r="D61" s="57" t="n">
        <v>1</v>
      </c>
      <c r="E61" s="58" t="s">
        <v>30</v>
      </c>
      <c r="F61" s="59"/>
      <c r="G61" s="51" t="n">
        <f aca="false">D61*F61</f>
        <v>0</v>
      </c>
      <c r="H61" s="52"/>
      <c r="I61" s="60"/>
    </row>
    <row r="62" customFormat="false" ht="30" hidden="false" customHeight="true" outlineLevel="0" collapsed="false">
      <c r="A62" s="55"/>
      <c r="B62" s="46" t="n">
        <v>57</v>
      </c>
      <c r="C62" s="69" t="s">
        <v>87</v>
      </c>
      <c r="D62" s="57" t="n">
        <v>1</v>
      </c>
      <c r="E62" s="58" t="s">
        <v>30</v>
      </c>
      <c r="F62" s="59"/>
      <c r="G62" s="51" t="n">
        <f aca="false">D62*F62</f>
        <v>0</v>
      </c>
      <c r="H62" s="52"/>
      <c r="I62" s="60"/>
    </row>
    <row r="63" customFormat="false" ht="30" hidden="false" customHeight="true" outlineLevel="0" collapsed="false">
      <c r="A63" s="55"/>
      <c r="B63" s="46" t="n">
        <v>58</v>
      </c>
      <c r="C63" s="69" t="s">
        <v>88</v>
      </c>
      <c r="D63" s="57" t="n">
        <v>1</v>
      </c>
      <c r="E63" s="58" t="s">
        <v>30</v>
      </c>
      <c r="F63" s="59"/>
      <c r="G63" s="51" t="n">
        <f aca="false">D63*F63</f>
        <v>0</v>
      </c>
      <c r="H63" s="52"/>
      <c r="I63" s="60"/>
    </row>
    <row r="64" customFormat="false" ht="30" hidden="false" customHeight="true" outlineLevel="0" collapsed="false">
      <c r="A64" s="55"/>
      <c r="B64" s="46" t="n">
        <v>59</v>
      </c>
      <c r="C64" s="69" t="s">
        <v>89</v>
      </c>
      <c r="D64" s="57" t="n">
        <v>1</v>
      </c>
      <c r="E64" s="58" t="s">
        <v>30</v>
      </c>
      <c r="F64" s="59"/>
      <c r="G64" s="51" t="n">
        <f aca="false">D64*F64</f>
        <v>0</v>
      </c>
      <c r="H64" s="52"/>
      <c r="I64" s="60"/>
    </row>
    <row r="65" customFormat="false" ht="30" hidden="false" customHeight="true" outlineLevel="0" collapsed="false">
      <c r="A65" s="55"/>
      <c r="B65" s="46" t="n">
        <v>60</v>
      </c>
      <c r="C65" s="69" t="s">
        <v>90</v>
      </c>
      <c r="D65" s="57" t="n">
        <v>1</v>
      </c>
      <c r="E65" s="58" t="s">
        <v>30</v>
      </c>
      <c r="F65" s="59"/>
      <c r="G65" s="51" t="n">
        <f aca="false">D65*F65</f>
        <v>0</v>
      </c>
      <c r="H65" s="52"/>
      <c r="I65" s="60"/>
    </row>
    <row r="66" customFormat="false" ht="30" hidden="false" customHeight="true" outlineLevel="0" collapsed="false">
      <c r="A66" s="55"/>
      <c r="B66" s="46" t="n">
        <v>61</v>
      </c>
      <c r="C66" s="69" t="s">
        <v>91</v>
      </c>
      <c r="D66" s="57" t="n">
        <v>1</v>
      </c>
      <c r="E66" s="58" t="s">
        <v>30</v>
      </c>
      <c r="F66" s="59"/>
      <c r="G66" s="51" t="n">
        <f aca="false">D66*F66</f>
        <v>0</v>
      </c>
      <c r="H66" s="52"/>
      <c r="I66" s="60"/>
    </row>
    <row r="67" customFormat="false" ht="30" hidden="false" customHeight="true" outlineLevel="0" collapsed="false">
      <c r="A67" s="55"/>
      <c r="B67" s="46" t="n">
        <v>62</v>
      </c>
      <c r="C67" s="69" t="s">
        <v>92</v>
      </c>
      <c r="D67" s="57" t="n">
        <v>1</v>
      </c>
      <c r="E67" s="58" t="s">
        <v>30</v>
      </c>
      <c r="F67" s="59"/>
      <c r="G67" s="51" t="n">
        <f aca="false">D67*F67</f>
        <v>0</v>
      </c>
      <c r="H67" s="52"/>
      <c r="I67" s="60"/>
    </row>
    <row r="68" customFormat="false" ht="30" hidden="false" customHeight="true" outlineLevel="0" collapsed="false">
      <c r="A68" s="55"/>
      <c r="B68" s="46" t="n">
        <v>63</v>
      </c>
      <c r="C68" s="69" t="s">
        <v>93</v>
      </c>
      <c r="D68" s="57" t="n">
        <v>1</v>
      </c>
      <c r="E68" s="58" t="s">
        <v>30</v>
      </c>
      <c r="F68" s="59"/>
      <c r="G68" s="51" t="n">
        <f aca="false">D68*F68</f>
        <v>0</v>
      </c>
      <c r="H68" s="52"/>
      <c r="I68" s="60"/>
    </row>
    <row r="69" customFormat="false" ht="30" hidden="false" customHeight="true" outlineLevel="0" collapsed="false">
      <c r="A69" s="55"/>
      <c r="B69" s="46" t="n">
        <v>64</v>
      </c>
      <c r="C69" s="69" t="s">
        <v>94</v>
      </c>
      <c r="D69" s="57" t="n">
        <v>1</v>
      </c>
      <c r="E69" s="58" t="s">
        <v>30</v>
      </c>
      <c r="F69" s="59"/>
      <c r="G69" s="51" t="n">
        <f aca="false">D69*F69</f>
        <v>0</v>
      </c>
      <c r="H69" s="52"/>
      <c r="I69" s="60"/>
    </row>
    <row r="70" customFormat="false" ht="30" hidden="false" customHeight="true" outlineLevel="0" collapsed="false">
      <c r="A70" s="55"/>
      <c r="B70" s="46" t="n">
        <v>65</v>
      </c>
      <c r="C70" s="69" t="s">
        <v>95</v>
      </c>
      <c r="D70" s="57" t="n">
        <v>1</v>
      </c>
      <c r="E70" s="58" t="s">
        <v>30</v>
      </c>
      <c r="F70" s="59"/>
      <c r="G70" s="51" t="n">
        <f aca="false">D70*F70</f>
        <v>0</v>
      </c>
      <c r="H70" s="52"/>
      <c r="I70" s="60"/>
    </row>
    <row r="71" customFormat="false" ht="30" hidden="false" customHeight="true" outlineLevel="0" collapsed="false">
      <c r="A71" s="55"/>
      <c r="B71" s="46" t="n">
        <v>66</v>
      </c>
      <c r="C71" s="69" t="s">
        <v>96</v>
      </c>
      <c r="D71" s="57" t="n">
        <v>1</v>
      </c>
      <c r="E71" s="58" t="s">
        <v>30</v>
      </c>
      <c r="F71" s="59"/>
      <c r="G71" s="51" t="n">
        <f aca="false">D71*F71</f>
        <v>0</v>
      </c>
      <c r="H71" s="52"/>
      <c r="I71" s="60"/>
    </row>
    <row r="72" customFormat="false" ht="30" hidden="false" customHeight="true" outlineLevel="0" collapsed="false">
      <c r="A72" s="55"/>
      <c r="B72" s="46" t="n">
        <v>67</v>
      </c>
      <c r="C72" s="69" t="s">
        <v>97</v>
      </c>
      <c r="D72" s="57" t="n">
        <v>1</v>
      </c>
      <c r="E72" s="58" t="s">
        <v>30</v>
      </c>
      <c r="F72" s="59"/>
      <c r="G72" s="51" t="n">
        <f aca="false">D72*F72</f>
        <v>0</v>
      </c>
      <c r="H72" s="52"/>
      <c r="I72" s="60"/>
    </row>
    <row r="73" customFormat="false" ht="30" hidden="false" customHeight="true" outlineLevel="0" collapsed="false">
      <c r="A73" s="55"/>
      <c r="B73" s="46" t="n">
        <v>68</v>
      </c>
      <c r="C73" s="69" t="s">
        <v>98</v>
      </c>
      <c r="D73" s="57" t="n">
        <v>1</v>
      </c>
      <c r="E73" s="58" t="s">
        <v>30</v>
      </c>
      <c r="F73" s="59"/>
      <c r="G73" s="51" t="n">
        <f aca="false">D73*F73</f>
        <v>0</v>
      </c>
      <c r="H73" s="52"/>
      <c r="I73" s="60"/>
    </row>
    <row r="74" customFormat="false" ht="30" hidden="false" customHeight="true" outlineLevel="0" collapsed="false">
      <c r="A74" s="55"/>
      <c r="B74" s="46" t="n">
        <v>69</v>
      </c>
      <c r="C74" s="69" t="s">
        <v>99</v>
      </c>
      <c r="D74" s="57" t="n">
        <v>1</v>
      </c>
      <c r="E74" s="58" t="s">
        <v>30</v>
      </c>
      <c r="F74" s="59"/>
      <c r="G74" s="51" t="n">
        <f aca="false">D74*F74</f>
        <v>0</v>
      </c>
      <c r="H74" s="52"/>
      <c r="I74" s="60"/>
    </row>
    <row r="75" customFormat="false" ht="30" hidden="false" customHeight="true" outlineLevel="0" collapsed="false">
      <c r="A75" s="55"/>
      <c r="B75" s="46" t="n">
        <v>70</v>
      </c>
      <c r="C75" s="69" t="s">
        <v>100</v>
      </c>
      <c r="D75" s="57" t="n">
        <v>1</v>
      </c>
      <c r="E75" s="58" t="s">
        <v>30</v>
      </c>
      <c r="F75" s="59"/>
      <c r="G75" s="51" t="n">
        <f aca="false">D75*F75</f>
        <v>0</v>
      </c>
      <c r="H75" s="52"/>
      <c r="I75" s="60"/>
    </row>
    <row r="76" customFormat="false" ht="30" hidden="false" customHeight="true" outlineLevel="0" collapsed="false">
      <c r="A76" s="55"/>
      <c r="B76" s="46" t="n">
        <v>71</v>
      </c>
      <c r="C76" s="69" t="s">
        <v>101</v>
      </c>
      <c r="D76" s="57" t="n">
        <v>1</v>
      </c>
      <c r="E76" s="58" t="s">
        <v>30</v>
      </c>
      <c r="F76" s="59"/>
      <c r="G76" s="51" t="n">
        <f aca="false">D76*F76</f>
        <v>0</v>
      </c>
      <c r="H76" s="52"/>
      <c r="I76" s="60"/>
    </row>
    <row r="77" s="65" customFormat="true" ht="26.45" hidden="false" customHeight="true" outlineLevel="0" collapsed="false">
      <c r="A77" s="55"/>
      <c r="B77" s="46" t="n">
        <v>72</v>
      </c>
      <c r="C77" s="70" t="s">
        <v>102</v>
      </c>
      <c r="D77" s="57" t="n">
        <v>1</v>
      </c>
      <c r="E77" s="62" t="s">
        <v>30</v>
      </c>
      <c r="F77" s="63"/>
      <c r="G77" s="51" t="n">
        <f aca="false">D77*F77</f>
        <v>0</v>
      </c>
      <c r="H77" s="54"/>
      <c r="I77" s="64"/>
    </row>
    <row r="78" s="65" customFormat="true" ht="27" hidden="false" customHeight="true" outlineLevel="0" collapsed="false">
      <c r="A78" s="55"/>
      <c r="B78" s="46" t="n">
        <v>73</v>
      </c>
      <c r="C78" s="70" t="s">
        <v>103</v>
      </c>
      <c r="D78" s="57" t="n">
        <v>1</v>
      </c>
      <c r="E78" s="62" t="s">
        <v>30</v>
      </c>
      <c r="F78" s="63"/>
      <c r="G78" s="51" t="n">
        <f aca="false">D78*F78</f>
        <v>0</v>
      </c>
      <c r="H78" s="71"/>
      <c r="I78" s="64"/>
    </row>
    <row r="79" customFormat="false" ht="39.75" hidden="false" customHeight="true" outlineLevel="0" collapsed="false">
      <c r="A79" s="72"/>
      <c r="B79" s="72"/>
      <c r="C79" s="72"/>
      <c r="D79" s="73"/>
      <c r="E79" s="74"/>
      <c r="F79" s="75" t="s">
        <v>23</v>
      </c>
      <c r="G79" s="76" t="n">
        <f aca="false">SUM(G6:G78)</f>
        <v>0</v>
      </c>
      <c r="H79" s="77"/>
      <c r="I79" s="72"/>
    </row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93" customFormat="false" ht="15" hidden="false" customHeight="true" outlineLevel="0" collapsed="false"/>
  </sheetData>
  <mergeCells count="4">
    <mergeCell ref="A2:H2"/>
    <mergeCell ref="A4:F4"/>
    <mergeCell ref="A6:A14"/>
    <mergeCell ref="A15:A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K10" activeCellId="0" sqref="K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41"/>
    <col collapsed="false" customWidth="true" hidden="false" outlineLevel="0" max="3" min="3" style="78" width="32.14"/>
    <col collapsed="false" customWidth="true" hidden="false" outlineLevel="0" max="4" min="4" style="1" width="21.13"/>
    <col collapsed="false" customWidth="true" hidden="false" outlineLevel="0" max="5" min="5" style="1" width="12.56"/>
    <col collapsed="false" customWidth="true" hidden="false" outlineLevel="0" max="6" min="6" style="79" width="14.41"/>
    <col collapsed="false" customWidth="true" hidden="false" outlineLevel="0" max="7" min="7" style="80" width="17.56"/>
    <col collapsed="false" customWidth="true" hidden="false" outlineLevel="0" max="8" min="8" style="0" width="19.56"/>
    <col collapsed="false" customWidth="true" hidden="false" outlineLevel="0" max="13" min="13" style="0" width="21.13"/>
  </cols>
  <sheetData>
    <row r="1" customFormat="false" ht="25.5" hidden="false" customHeight="true" outlineLevel="0" collapsed="false"/>
    <row r="2" customFormat="false" ht="15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</row>
    <row r="3" customFormat="false" ht="9.6" hidden="false" customHeight="tru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45" hidden="false" customHeight="true" outlineLevel="0" collapsed="false">
      <c r="A5" s="81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82" t="s">
        <v>6</v>
      </c>
      <c r="G5" s="83" t="s">
        <v>7</v>
      </c>
      <c r="H5" s="84" t="s">
        <v>8</v>
      </c>
    </row>
    <row r="6" customFormat="false" ht="74.25" hidden="false" customHeight="true" outlineLevel="0" collapsed="false">
      <c r="A6" s="81"/>
      <c r="B6" s="7"/>
      <c r="C6" s="7"/>
      <c r="D6" s="7"/>
      <c r="E6" s="7"/>
      <c r="F6" s="82"/>
      <c r="G6" s="83"/>
      <c r="H6" s="84"/>
    </row>
    <row r="7" s="92" customFormat="true" ht="30" hidden="false" customHeight="true" outlineLevel="0" collapsed="false">
      <c r="A7" s="85" t="s">
        <v>105</v>
      </c>
      <c r="B7" s="86" t="n">
        <v>1</v>
      </c>
      <c r="C7" s="87" t="s">
        <v>106</v>
      </c>
      <c r="D7" s="86" t="n">
        <v>2</v>
      </c>
      <c r="E7" s="88" t="s">
        <v>30</v>
      </c>
      <c r="F7" s="89"/>
      <c r="G7" s="90" t="n">
        <f aca="false">D7*F7</f>
        <v>0</v>
      </c>
      <c r="H7" s="91"/>
      <c r="M7" s="93"/>
      <c r="N7" s="94"/>
      <c r="O7" s="95"/>
      <c r="P7" s="96"/>
      <c r="Q7" s="97"/>
    </row>
    <row r="8" s="92" customFormat="true" ht="30" hidden="false" customHeight="true" outlineLevel="0" collapsed="false">
      <c r="A8" s="85"/>
      <c r="B8" s="86" t="n">
        <v>2</v>
      </c>
      <c r="C8" s="87" t="s">
        <v>107</v>
      </c>
      <c r="D8" s="86" t="n">
        <v>5</v>
      </c>
      <c r="E8" s="88" t="s">
        <v>30</v>
      </c>
      <c r="F8" s="89"/>
      <c r="G8" s="90" t="n">
        <f aca="false">D8*F8</f>
        <v>0</v>
      </c>
      <c r="H8" s="91"/>
      <c r="M8" s="93"/>
      <c r="N8" s="94"/>
      <c r="O8" s="95"/>
      <c r="P8" s="96"/>
      <c r="Q8" s="97"/>
    </row>
    <row r="9" s="92" customFormat="true" ht="30" hidden="false" customHeight="true" outlineLevel="0" collapsed="false">
      <c r="A9" s="85"/>
      <c r="B9" s="86" t="n">
        <v>3</v>
      </c>
      <c r="C9" s="87" t="s">
        <v>108</v>
      </c>
      <c r="D9" s="86" t="n">
        <v>5</v>
      </c>
      <c r="E9" s="88" t="s">
        <v>30</v>
      </c>
      <c r="F9" s="89"/>
      <c r="G9" s="90" t="n">
        <f aca="false">D9*F9</f>
        <v>0</v>
      </c>
      <c r="H9" s="91"/>
      <c r="M9" s="93"/>
      <c r="N9" s="94"/>
      <c r="O9" s="95"/>
      <c r="P9" s="96"/>
      <c r="Q9" s="97"/>
    </row>
    <row r="10" s="92" customFormat="true" ht="30" hidden="false" customHeight="true" outlineLevel="0" collapsed="false">
      <c r="A10" s="85"/>
      <c r="B10" s="86" t="n">
        <v>4</v>
      </c>
      <c r="C10" s="87" t="s">
        <v>109</v>
      </c>
      <c r="D10" s="86" t="n">
        <v>2</v>
      </c>
      <c r="E10" s="88" t="s">
        <v>30</v>
      </c>
      <c r="F10" s="89"/>
      <c r="G10" s="90" t="n">
        <f aca="false">D10*F10</f>
        <v>0</v>
      </c>
      <c r="H10" s="91"/>
      <c r="M10" s="93"/>
      <c r="N10" s="94"/>
      <c r="O10" s="95"/>
      <c r="P10" s="96"/>
      <c r="Q10" s="97"/>
    </row>
    <row r="11" s="92" customFormat="true" ht="30" hidden="false" customHeight="true" outlineLevel="0" collapsed="false">
      <c r="A11" s="85"/>
      <c r="B11" s="86" t="n">
        <v>5</v>
      </c>
      <c r="C11" s="87" t="s">
        <v>110</v>
      </c>
      <c r="D11" s="86" t="n">
        <v>2</v>
      </c>
      <c r="E11" s="88" t="s">
        <v>30</v>
      </c>
      <c r="F11" s="89"/>
      <c r="G11" s="90" t="n">
        <f aca="false">D11*F11</f>
        <v>0</v>
      </c>
      <c r="H11" s="91"/>
      <c r="M11" s="93"/>
      <c r="N11" s="94"/>
      <c r="O11" s="95"/>
      <c r="P11" s="96"/>
      <c r="Q11" s="97"/>
    </row>
    <row r="12" s="92" customFormat="true" ht="30" hidden="false" customHeight="true" outlineLevel="0" collapsed="false">
      <c r="A12" s="85"/>
      <c r="B12" s="86" t="n">
        <v>6</v>
      </c>
      <c r="C12" s="87" t="s">
        <v>111</v>
      </c>
      <c r="D12" s="86" t="n">
        <v>2</v>
      </c>
      <c r="E12" s="88" t="s">
        <v>30</v>
      </c>
      <c r="F12" s="89"/>
      <c r="G12" s="90" t="n">
        <f aca="false">D12*F12</f>
        <v>0</v>
      </c>
      <c r="H12" s="91"/>
      <c r="M12" s="93"/>
      <c r="N12" s="94"/>
      <c r="O12" s="95"/>
      <c r="P12" s="96"/>
      <c r="Q12" s="97"/>
    </row>
    <row r="13" s="92" customFormat="true" ht="30" hidden="false" customHeight="true" outlineLevel="0" collapsed="false">
      <c r="A13" s="85"/>
      <c r="B13" s="86" t="n">
        <v>7</v>
      </c>
      <c r="C13" s="87" t="s">
        <v>112</v>
      </c>
      <c r="D13" s="86" t="n">
        <v>5</v>
      </c>
      <c r="E13" s="88" t="s">
        <v>30</v>
      </c>
      <c r="F13" s="89"/>
      <c r="G13" s="90" t="n">
        <f aca="false">D13*F13</f>
        <v>0</v>
      </c>
      <c r="H13" s="91"/>
      <c r="M13" s="93"/>
      <c r="N13" s="94"/>
      <c r="O13" s="95"/>
      <c r="P13" s="96"/>
      <c r="Q13" s="97"/>
    </row>
    <row r="14" s="92" customFormat="true" ht="30" hidden="false" customHeight="true" outlineLevel="0" collapsed="false">
      <c r="A14" s="85"/>
      <c r="B14" s="86" t="n">
        <v>8</v>
      </c>
      <c r="C14" s="87" t="s">
        <v>113</v>
      </c>
      <c r="D14" s="86" t="n">
        <v>5</v>
      </c>
      <c r="E14" s="88" t="s">
        <v>30</v>
      </c>
      <c r="F14" s="89"/>
      <c r="G14" s="90" t="n">
        <f aca="false">D14*F14</f>
        <v>0</v>
      </c>
      <c r="H14" s="91"/>
      <c r="M14" s="93"/>
      <c r="N14" s="94"/>
      <c r="O14" s="95"/>
      <c r="P14" s="96"/>
      <c r="Q14" s="97"/>
    </row>
    <row r="15" s="92" customFormat="true" ht="30" hidden="false" customHeight="true" outlineLevel="0" collapsed="false">
      <c r="A15" s="85"/>
      <c r="B15" s="86" t="n">
        <v>9</v>
      </c>
      <c r="C15" s="87" t="s">
        <v>114</v>
      </c>
      <c r="D15" s="86" t="n">
        <v>3</v>
      </c>
      <c r="E15" s="88" t="s">
        <v>30</v>
      </c>
      <c r="F15" s="89"/>
      <c r="G15" s="90" t="n">
        <f aca="false">D15*F15</f>
        <v>0</v>
      </c>
      <c r="H15" s="91"/>
      <c r="M15" s="93"/>
      <c r="N15" s="94"/>
      <c r="O15" s="95"/>
      <c r="P15" s="96"/>
      <c r="Q15" s="97"/>
    </row>
    <row r="16" s="92" customFormat="true" ht="30" hidden="false" customHeight="true" outlineLevel="0" collapsed="false">
      <c r="A16" s="85"/>
      <c r="B16" s="86" t="n">
        <v>10</v>
      </c>
      <c r="C16" s="87" t="s">
        <v>115</v>
      </c>
      <c r="D16" s="86" t="n">
        <v>3</v>
      </c>
      <c r="E16" s="88" t="s">
        <v>30</v>
      </c>
      <c r="F16" s="89"/>
      <c r="G16" s="90" t="n">
        <f aca="false">D16*F16</f>
        <v>0</v>
      </c>
      <c r="H16" s="91"/>
      <c r="M16" s="93"/>
      <c r="N16" s="94"/>
      <c r="O16" s="95"/>
      <c r="P16" s="96"/>
      <c r="Q16" s="97"/>
    </row>
    <row r="17" customFormat="false" ht="30" hidden="false" customHeight="true" outlineLevel="0" collapsed="false">
      <c r="A17" s="85"/>
      <c r="B17" s="86" t="n">
        <v>11</v>
      </c>
      <c r="C17" s="87" t="s">
        <v>116</v>
      </c>
      <c r="D17" s="86" t="n">
        <v>2</v>
      </c>
      <c r="E17" s="15" t="s">
        <v>30</v>
      </c>
      <c r="F17" s="16"/>
      <c r="G17" s="90" t="n">
        <f aca="false">D17*F17</f>
        <v>0</v>
      </c>
      <c r="H17" s="91"/>
    </row>
    <row r="18" customFormat="false" ht="30" hidden="false" customHeight="true" outlineLevel="0" collapsed="false">
      <c r="A18" s="85"/>
      <c r="B18" s="86" t="n">
        <v>12</v>
      </c>
      <c r="C18" s="87" t="s">
        <v>117</v>
      </c>
      <c r="D18" s="86" t="n">
        <v>5</v>
      </c>
      <c r="E18" s="15" t="s">
        <v>30</v>
      </c>
      <c r="F18" s="16"/>
      <c r="G18" s="90" t="n">
        <f aca="false">D18*F18</f>
        <v>0</v>
      </c>
      <c r="H18" s="91"/>
    </row>
    <row r="19" customFormat="false" ht="30" hidden="false" customHeight="true" outlineLevel="0" collapsed="false">
      <c r="A19" s="85"/>
      <c r="B19" s="86" t="n">
        <v>13</v>
      </c>
      <c r="C19" s="87" t="s">
        <v>118</v>
      </c>
      <c r="D19" s="86" t="n">
        <v>2</v>
      </c>
      <c r="E19" s="15" t="s">
        <v>30</v>
      </c>
      <c r="F19" s="16"/>
      <c r="G19" s="90" t="n">
        <f aca="false">D19*F19</f>
        <v>0</v>
      </c>
      <c r="H19" s="91"/>
    </row>
    <row r="20" customFormat="false" ht="30" hidden="false" customHeight="true" outlineLevel="0" collapsed="false">
      <c r="A20" s="85"/>
      <c r="B20" s="86" t="n">
        <v>14</v>
      </c>
      <c r="C20" s="87" t="s">
        <v>119</v>
      </c>
      <c r="D20" s="86" t="n">
        <v>1</v>
      </c>
      <c r="E20" s="15" t="s">
        <v>30</v>
      </c>
      <c r="F20" s="16"/>
      <c r="G20" s="90" t="n">
        <f aca="false">D20*F20</f>
        <v>0</v>
      </c>
      <c r="H20" s="91"/>
    </row>
    <row r="21" customFormat="false" ht="30" hidden="false" customHeight="true" outlineLevel="0" collapsed="false">
      <c r="A21" s="85"/>
      <c r="B21" s="86" t="n">
        <v>15</v>
      </c>
      <c r="C21" s="87" t="s">
        <v>120</v>
      </c>
      <c r="D21" s="86" t="n">
        <v>1</v>
      </c>
      <c r="E21" s="15" t="s">
        <v>30</v>
      </c>
      <c r="F21" s="16"/>
      <c r="G21" s="90" t="n">
        <f aca="false">D21*F21</f>
        <v>0</v>
      </c>
      <c r="H21" s="91"/>
    </row>
    <row r="22" customFormat="false" ht="30" hidden="false" customHeight="true" outlineLevel="0" collapsed="false">
      <c r="A22" s="85"/>
      <c r="B22" s="86" t="n">
        <v>16</v>
      </c>
      <c r="C22" s="87" t="s">
        <v>121</v>
      </c>
      <c r="D22" s="86" t="n">
        <v>2</v>
      </c>
      <c r="E22" s="15" t="s">
        <v>30</v>
      </c>
      <c r="F22" s="16"/>
      <c r="G22" s="90" t="n">
        <f aca="false">D22*F22</f>
        <v>0</v>
      </c>
      <c r="H22" s="91"/>
    </row>
    <row r="23" customFormat="false" ht="30" hidden="false" customHeight="true" outlineLevel="0" collapsed="false">
      <c r="A23" s="85"/>
      <c r="B23" s="86" t="n">
        <v>17</v>
      </c>
      <c r="C23" s="87" t="s">
        <v>122</v>
      </c>
      <c r="D23" s="86" t="n">
        <v>1</v>
      </c>
      <c r="E23" s="15" t="s">
        <v>30</v>
      </c>
      <c r="F23" s="16"/>
      <c r="G23" s="90" t="n">
        <f aca="false">D23*F23</f>
        <v>0</v>
      </c>
      <c r="H23" s="91"/>
    </row>
    <row r="24" customFormat="false" ht="30" hidden="false" customHeight="true" outlineLevel="0" collapsed="false">
      <c r="A24" s="85"/>
      <c r="B24" s="86" t="n">
        <v>18</v>
      </c>
      <c r="C24" s="87" t="s">
        <v>123</v>
      </c>
      <c r="D24" s="86" t="n">
        <v>1</v>
      </c>
      <c r="E24" s="15" t="s">
        <v>30</v>
      </c>
      <c r="F24" s="16"/>
      <c r="G24" s="90" t="n">
        <f aca="false">D24*F24</f>
        <v>0</v>
      </c>
      <c r="H24" s="91"/>
    </row>
    <row r="25" customFormat="false" ht="30" hidden="false" customHeight="true" outlineLevel="0" collapsed="false">
      <c r="A25" s="85"/>
      <c r="B25" s="86" t="n">
        <v>19</v>
      </c>
      <c r="C25" s="87" t="s">
        <v>122</v>
      </c>
      <c r="D25" s="86" t="n">
        <v>1</v>
      </c>
      <c r="E25" s="15" t="s">
        <v>30</v>
      </c>
      <c r="F25" s="16"/>
      <c r="G25" s="90" t="n">
        <f aca="false">D25*F25</f>
        <v>0</v>
      </c>
      <c r="H25" s="91"/>
    </row>
    <row r="26" customFormat="false" ht="30" hidden="false" customHeight="true" outlineLevel="0" collapsed="false">
      <c r="A26" s="85"/>
      <c r="B26" s="86" t="n">
        <v>20</v>
      </c>
      <c r="C26" s="87" t="s">
        <v>124</v>
      </c>
      <c r="D26" s="86" t="n">
        <v>1</v>
      </c>
      <c r="E26" s="15" t="s">
        <v>30</v>
      </c>
      <c r="F26" s="16"/>
      <c r="G26" s="90" t="n">
        <f aca="false">D26*F26</f>
        <v>0</v>
      </c>
      <c r="H26" s="91"/>
    </row>
    <row r="27" customFormat="false" ht="30" hidden="false" customHeight="true" outlineLevel="0" collapsed="false">
      <c r="A27" s="85"/>
      <c r="B27" s="86" t="n">
        <v>21</v>
      </c>
      <c r="C27" s="87" t="s">
        <v>125</v>
      </c>
      <c r="D27" s="86" t="n">
        <v>1</v>
      </c>
      <c r="E27" s="15" t="s">
        <v>30</v>
      </c>
      <c r="F27" s="16"/>
      <c r="G27" s="90" t="n">
        <f aca="false">D27*F27</f>
        <v>0</v>
      </c>
      <c r="H27" s="91"/>
      <c r="J27" s="98"/>
    </row>
    <row r="28" customFormat="false" ht="30" hidden="false" customHeight="true" outlineLevel="0" collapsed="false">
      <c r="A28" s="85"/>
      <c r="B28" s="86" t="n">
        <v>22</v>
      </c>
      <c r="C28" s="87" t="s">
        <v>126</v>
      </c>
      <c r="D28" s="86" t="n">
        <v>2</v>
      </c>
      <c r="E28" s="15" t="s">
        <v>30</v>
      </c>
      <c r="F28" s="16"/>
      <c r="G28" s="90" t="n">
        <f aca="false">D28*F28</f>
        <v>0</v>
      </c>
      <c r="H28" s="91"/>
    </row>
    <row r="29" customFormat="false" ht="30" hidden="false" customHeight="true" outlineLevel="0" collapsed="false">
      <c r="A29" s="85"/>
      <c r="B29" s="86" t="n">
        <v>23</v>
      </c>
      <c r="C29" s="87" t="s">
        <v>127</v>
      </c>
      <c r="D29" s="86" t="n">
        <v>2</v>
      </c>
      <c r="E29" s="15" t="s">
        <v>30</v>
      </c>
      <c r="F29" s="16"/>
      <c r="G29" s="90" t="n">
        <f aca="false">D29*F29</f>
        <v>0</v>
      </c>
      <c r="H29" s="91"/>
    </row>
    <row r="30" customFormat="false" ht="30" hidden="false" customHeight="true" outlineLevel="0" collapsed="false">
      <c r="A30" s="85"/>
      <c r="B30" s="86" t="n">
        <v>24</v>
      </c>
      <c r="C30" s="87" t="s">
        <v>128</v>
      </c>
      <c r="D30" s="86" t="n">
        <v>1</v>
      </c>
      <c r="E30" s="15" t="s">
        <v>30</v>
      </c>
      <c r="F30" s="16"/>
      <c r="G30" s="90" t="n">
        <f aca="false">D30*F30</f>
        <v>0</v>
      </c>
      <c r="H30" s="91"/>
    </row>
    <row r="31" customFormat="false" ht="30" hidden="false" customHeight="true" outlineLevel="0" collapsed="false">
      <c r="A31" s="85"/>
      <c r="B31" s="86" t="n">
        <v>25</v>
      </c>
      <c r="C31" s="87" t="s">
        <v>129</v>
      </c>
      <c r="D31" s="86" t="n">
        <v>1</v>
      </c>
      <c r="E31" s="15" t="s">
        <v>30</v>
      </c>
      <c r="F31" s="16"/>
      <c r="G31" s="90" t="n">
        <f aca="false">D31*F31</f>
        <v>0</v>
      </c>
      <c r="H31" s="91"/>
    </row>
    <row r="32" customFormat="false" ht="30" hidden="false" customHeight="true" outlineLevel="0" collapsed="false">
      <c r="A32" s="85"/>
      <c r="B32" s="86" t="n">
        <v>26</v>
      </c>
      <c r="C32" s="87" t="s">
        <v>130</v>
      </c>
      <c r="D32" s="86" t="n">
        <v>2</v>
      </c>
      <c r="E32" s="15" t="s">
        <v>30</v>
      </c>
      <c r="F32" s="16"/>
      <c r="G32" s="90" t="n">
        <f aca="false">D32*F32</f>
        <v>0</v>
      </c>
      <c r="H32" s="91"/>
    </row>
    <row r="33" customFormat="false" ht="30" hidden="false" customHeight="true" outlineLevel="0" collapsed="false">
      <c r="A33" s="85"/>
      <c r="B33" s="86" t="n">
        <v>27</v>
      </c>
      <c r="C33" s="87" t="s">
        <v>131</v>
      </c>
      <c r="D33" s="86" t="n">
        <v>2</v>
      </c>
      <c r="E33" s="15" t="s">
        <v>30</v>
      </c>
      <c r="F33" s="16"/>
      <c r="G33" s="90" t="n">
        <f aca="false">D33*F33</f>
        <v>0</v>
      </c>
      <c r="H33" s="91"/>
    </row>
    <row r="34" customFormat="false" ht="30" hidden="false" customHeight="true" outlineLevel="0" collapsed="false">
      <c r="A34" s="85"/>
      <c r="B34" s="86" t="n">
        <v>28</v>
      </c>
      <c r="C34" s="87" t="s">
        <v>132</v>
      </c>
      <c r="D34" s="86" t="n">
        <v>2</v>
      </c>
      <c r="E34" s="15" t="s">
        <v>30</v>
      </c>
      <c r="F34" s="16"/>
      <c r="G34" s="90" t="n">
        <f aca="false">D34*F34</f>
        <v>0</v>
      </c>
      <c r="H34" s="91"/>
    </row>
    <row r="35" customFormat="false" ht="30" hidden="false" customHeight="true" outlineLevel="0" collapsed="false">
      <c r="A35" s="85"/>
      <c r="B35" s="86" t="n">
        <v>29</v>
      </c>
      <c r="C35" s="87" t="s">
        <v>133</v>
      </c>
      <c r="D35" s="86" t="n">
        <v>2</v>
      </c>
      <c r="E35" s="15" t="s">
        <v>30</v>
      </c>
      <c r="F35" s="16"/>
      <c r="G35" s="90" t="n">
        <f aca="false">D35*F35</f>
        <v>0</v>
      </c>
      <c r="H35" s="91"/>
    </row>
    <row r="36" customFormat="false" ht="30" hidden="false" customHeight="true" outlineLevel="0" collapsed="false">
      <c r="A36" s="85"/>
      <c r="B36" s="86" t="n">
        <v>30</v>
      </c>
      <c r="C36" s="87" t="s">
        <v>134</v>
      </c>
      <c r="D36" s="86" t="n">
        <v>2</v>
      </c>
      <c r="E36" s="15" t="s">
        <v>30</v>
      </c>
      <c r="F36" s="16"/>
      <c r="G36" s="90" t="n">
        <f aca="false">D36*F36</f>
        <v>0</v>
      </c>
      <c r="H36" s="91"/>
    </row>
    <row r="37" customFormat="false" ht="30" hidden="false" customHeight="true" outlineLevel="0" collapsed="false">
      <c r="A37" s="85"/>
      <c r="B37" s="86" t="n">
        <v>31</v>
      </c>
      <c r="C37" s="87" t="s">
        <v>135</v>
      </c>
      <c r="D37" s="86" t="n">
        <v>2</v>
      </c>
      <c r="E37" s="15" t="s">
        <v>30</v>
      </c>
      <c r="F37" s="16"/>
      <c r="G37" s="90" t="n">
        <f aca="false">D37*F37</f>
        <v>0</v>
      </c>
      <c r="H37" s="91"/>
    </row>
    <row r="38" customFormat="false" ht="30" hidden="false" customHeight="true" outlineLevel="0" collapsed="false">
      <c r="A38" s="85"/>
      <c r="B38" s="86" t="n">
        <v>32</v>
      </c>
      <c r="C38" s="87" t="s">
        <v>136</v>
      </c>
      <c r="D38" s="86" t="n">
        <v>2</v>
      </c>
      <c r="E38" s="15" t="s">
        <v>30</v>
      </c>
      <c r="F38" s="16"/>
      <c r="G38" s="90" t="n">
        <f aca="false">D38*F38</f>
        <v>0</v>
      </c>
      <c r="H38" s="91"/>
    </row>
    <row r="39" customFormat="false" ht="30" hidden="false" customHeight="true" outlineLevel="0" collapsed="false">
      <c r="A39" s="85"/>
      <c r="B39" s="86" t="n">
        <v>33</v>
      </c>
      <c r="C39" s="87" t="s">
        <v>137</v>
      </c>
      <c r="D39" s="86" t="n">
        <v>2</v>
      </c>
      <c r="E39" s="15" t="s">
        <v>30</v>
      </c>
      <c r="F39" s="16"/>
      <c r="G39" s="90" t="n">
        <f aca="false">D39*F39</f>
        <v>0</v>
      </c>
      <c r="H39" s="91"/>
    </row>
    <row r="40" customFormat="false" ht="30" hidden="false" customHeight="true" outlineLevel="0" collapsed="false">
      <c r="A40" s="85"/>
      <c r="B40" s="86" t="n">
        <v>34</v>
      </c>
      <c r="C40" s="87" t="s">
        <v>138</v>
      </c>
      <c r="D40" s="86" t="n">
        <v>1</v>
      </c>
      <c r="E40" s="15" t="s">
        <v>30</v>
      </c>
      <c r="F40" s="16"/>
      <c r="G40" s="90" t="n">
        <f aca="false">D40*F40</f>
        <v>0</v>
      </c>
      <c r="H40" s="91"/>
    </row>
    <row r="41" customFormat="false" ht="30" hidden="false" customHeight="true" outlineLevel="0" collapsed="false">
      <c r="A41" s="85"/>
      <c r="B41" s="86" t="n">
        <v>35</v>
      </c>
      <c r="C41" s="87" t="s">
        <v>139</v>
      </c>
      <c r="D41" s="86" t="n">
        <v>1</v>
      </c>
      <c r="E41" s="15" t="s">
        <v>30</v>
      </c>
      <c r="F41" s="16"/>
      <c r="G41" s="90" t="n">
        <f aca="false">D41*F41</f>
        <v>0</v>
      </c>
      <c r="H41" s="91"/>
    </row>
    <row r="42" customFormat="false" ht="30" hidden="false" customHeight="true" outlineLevel="0" collapsed="false">
      <c r="A42" s="85"/>
      <c r="B42" s="86" t="n">
        <v>36</v>
      </c>
      <c r="C42" s="87" t="s">
        <v>140</v>
      </c>
      <c r="D42" s="86" t="n">
        <v>1</v>
      </c>
      <c r="E42" s="15" t="s">
        <v>30</v>
      </c>
      <c r="F42" s="16"/>
      <c r="G42" s="90" t="n">
        <f aca="false">D42*F42</f>
        <v>0</v>
      </c>
      <c r="H42" s="91"/>
    </row>
    <row r="43" customFormat="false" ht="30" hidden="false" customHeight="true" outlineLevel="0" collapsed="false">
      <c r="A43" s="85"/>
      <c r="B43" s="86" t="n">
        <v>37</v>
      </c>
      <c r="C43" s="87" t="s">
        <v>141</v>
      </c>
      <c r="D43" s="86" t="n">
        <v>1</v>
      </c>
      <c r="E43" s="15" t="s">
        <v>30</v>
      </c>
      <c r="F43" s="16"/>
      <c r="G43" s="90" t="n">
        <f aca="false">D43*F43</f>
        <v>0</v>
      </c>
      <c r="H43" s="91"/>
    </row>
    <row r="44" customFormat="false" ht="30" hidden="false" customHeight="true" outlineLevel="0" collapsed="false">
      <c r="A44" s="85" t="s">
        <v>142</v>
      </c>
      <c r="B44" s="86" t="n">
        <v>38</v>
      </c>
      <c r="C44" s="99" t="s">
        <v>143</v>
      </c>
      <c r="D44" s="86" t="n">
        <v>2</v>
      </c>
      <c r="E44" s="15" t="s">
        <v>30</v>
      </c>
      <c r="F44" s="16"/>
      <c r="G44" s="90" t="n">
        <f aca="false">D44*F44</f>
        <v>0</v>
      </c>
      <c r="H44" s="91"/>
    </row>
    <row r="45" customFormat="false" ht="30" hidden="false" customHeight="true" outlineLevel="0" collapsed="false">
      <c r="A45" s="85"/>
      <c r="B45" s="86" t="n">
        <v>39</v>
      </c>
      <c r="C45" s="99" t="s">
        <v>144</v>
      </c>
      <c r="D45" s="86" t="n">
        <v>2</v>
      </c>
      <c r="E45" s="15" t="s">
        <v>30</v>
      </c>
      <c r="F45" s="16"/>
      <c r="G45" s="90" t="n">
        <f aca="false">D45*F45</f>
        <v>0</v>
      </c>
      <c r="H45" s="91"/>
    </row>
    <row r="46" customFormat="false" ht="30" hidden="false" customHeight="true" outlineLevel="0" collapsed="false">
      <c r="A46" s="85"/>
      <c r="B46" s="86" t="n">
        <v>40</v>
      </c>
      <c r="C46" s="99" t="s">
        <v>145</v>
      </c>
      <c r="D46" s="86" t="n">
        <v>20</v>
      </c>
      <c r="E46" s="15" t="s">
        <v>30</v>
      </c>
      <c r="F46" s="16"/>
      <c r="G46" s="90" t="n">
        <f aca="false">D46*F46</f>
        <v>0</v>
      </c>
      <c r="H46" s="91"/>
    </row>
    <row r="47" customFormat="false" ht="30" hidden="false" customHeight="true" outlineLevel="0" collapsed="false">
      <c r="A47" s="85"/>
      <c r="B47" s="86" t="n">
        <v>41</v>
      </c>
      <c r="C47" s="99" t="s">
        <v>146</v>
      </c>
      <c r="D47" s="86" t="n">
        <v>20</v>
      </c>
      <c r="E47" s="15" t="s">
        <v>30</v>
      </c>
      <c r="F47" s="16"/>
      <c r="G47" s="90" t="n">
        <f aca="false">D47*F47</f>
        <v>0</v>
      </c>
      <c r="H47" s="91"/>
    </row>
    <row r="48" customFormat="false" ht="30" hidden="false" customHeight="true" outlineLevel="0" collapsed="false">
      <c r="A48" s="85"/>
      <c r="B48" s="86" t="n">
        <v>42</v>
      </c>
      <c r="C48" s="99" t="s">
        <v>147</v>
      </c>
      <c r="D48" s="86" t="n">
        <v>20</v>
      </c>
      <c r="E48" s="15" t="s">
        <v>30</v>
      </c>
      <c r="F48" s="16"/>
      <c r="G48" s="90" t="n">
        <f aca="false">D48*F48</f>
        <v>0</v>
      </c>
      <c r="H48" s="91"/>
    </row>
    <row r="49" customFormat="false" ht="30" hidden="false" customHeight="true" outlineLevel="0" collapsed="false">
      <c r="A49" s="85"/>
      <c r="B49" s="86" t="n">
        <v>43</v>
      </c>
      <c r="C49" s="99" t="s">
        <v>148</v>
      </c>
      <c r="D49" s="86" t="n">
        <v>4</v>
      </c>
      <c r="E49" s="15" t="s">
        <v>30</v>
      </c>
      <c r="F49" s="16"/>
      <c r="G49" s="90" t="n">
        <f aca="false">D49*F49</f>
        <v>0</v>
      </c>
      <c r="H49" s="91"/>
    </row>
    <row r="50" customFormat="false" ht="30" hidden="false" customHeight="true" outlineLevel="0" collapsed="false">
      <c r="A50" s="85"/>
      <c r="B50" s="86" t="n">
        <v>44</v>
      </c>
      <c r="C50" s="99" t="s">
        <v>149</v>
      </c>
      <c r="D50" s="86" t="n">
        <v>2</v>
      </c>
      <c r="E50" s="15" t="s">
        <v>30</v>
      </c>
      <c r="F50" s="16"/>
      <c r="G50" s="90" t="n">
        <f aca="false">D50*F50</f>
        <v>0</v>
      </c>
      <c r="H50" s="91"/>
    </row>
    <row r="51" s="92" customFormat="true" ht="30" hidden="false" customHeight="true" outlineLevel="0" collapsed="false">
      <c r="A51" s="85"/>
      <c r="B51" s="86" t="n">
        <v>45</v>
      </c>
      <c r="C51" s="87" t="s">
        <v>150</v>
      </c>
      <c r="D51" s="86" t="n">
        <v>2</v>
      </c>
      <c r="E51" s="88" t="s">
        <v>30</v>
      </c>
      <c r="F51" s="100"/>
      <c r="G51" s="90" t="n">
        <f aca="false">D51*F51</f>
        <v>0</v>
      </c>
      <c r="H51" s="101"/>
    </row>
    <row r="52" s="92" customFormat="true" ht="30" hidden="false" customHeight="true" outlineLevel="0" collapsed="false">
      <c r="A52" s="85"/>
      <c r="B52" s="86" t="n">
        <v>46</v>
      </c>
      <c r="C52" s="87" t="s">
        <v>151</v>
      </c>
      <c r="D52" s="86" t="n">
        <v>2</v>
      </c>
      <c r="E52" s="88" t="s">
        <v>30</v>
      </c>
      <c r="F52" s="100"/>
      <c r="G52" s="90" t="n">
        <f aca="false">D52*F52</f>
        <v>0</v>
      </c>
      <c r="H52" s="101"/>
    </row>
    <row r="53" customFormat="false" ht="30" hidden="false" customHeight="true" outlineLevel="0" collapsed="false">
      <c r="A53" s="85"/>
      <c r="B53" s="86" t="n">
        <v>47</v>
      </c>
      <c r="C53" s="87" t="s">
        <v>152</v>
      </c>
      <c r="D53" s="86" t="n">
        <v>2</v>
      </c>
      <c r="E53" s="15" t="s">
        <v>30</v>
      </c>
      <c r="F53" s="16"/>
      <c r="G53" s="90" t="n">
        <f aca="false">D53*F53</f>
        <v>0</v>
      </c>
      <c r="H53" s="91"/>
    </row>
    <row r="54" customFormat="false" ht="30" hidden="false" customHeight="true" outlineLevel="0" collapsed="false">
      <c r="A54" s="85"/>
      <c r="B54" s="86" t="n">
        <v>48</v>
      </c>
      <c r="C54" s="87" t="s">
        <v>153</v>
      </c>
      <c r="D54" s="86" t="n">
        <v>2</v>
      </c>
      <c r="E54" s="15" t="s">
        <v>30</v>
      </c>
      <c r="F54" s="16"/>
      <c r="G54" s="90" t="n">
        <f aca="false">D54*F54</f>
        <v>0</v>
      </c>
      <c r="H54" s="91"/>
    </row>
    <row r="55" customFormat="false" ht="30" hidden="false" customHeight="true" outlineLevel="0" collapsed="false">
      <c r="A55" s="85"/>
      <c r="B55" s="86" t="n">
        <v>49</v>
      </c>
      <c r="C55" s="87" t="s">
        <v>154</v>
      </c>
      <c r="D55" s="86" t="n">
        <v>2</v>
      </c>
      <c r="E55" s="15" t="s">
        <v>30</v>
      </c>
      <c r="F55" s="16"/>
      <c r="G55" s="90" t="n">
        <f aca="false">D55*F55</f>
        <v>0</v>
      </c>
      <c r="H55" s="91"/>
    </row>
    <row r="56" customFormat="false" ht="30" hidden="false" customHeight="true" outlineLevel="0" collapsed="false">
      <c r="A56" s="85"/>
      <c r="B56" s="86" t="n">
        <v>50</v>
      </c>
      <c r="C56" s="87" t="s">
        <v>155</v>
      </c>
      <c r="D56" s="86" t="n">
        <v>2</v>
      </c>
      <c r="E56" s="15" t="s">
        <v>30</v>
      </c>
      <c r="F56" s="16"/>
      <c r="G56" s="90" t="n">
        <f aca="false">D56*F56</f>
        <v>0</v>
      </c>
      <c r="H56" s="91"/>
    </row>
    <row r="57" customFormat="false" ht="30" hidden="false" customHeight="true" outlineLevel="0" collapsed="false">
      <c r="A57" s="85"/>
      <c r="B57" s="86" t="n">
        <v>51</v>
      </c>
      <c r="C57" s="87" t="s">
        <v>156</v>
      </c>
      <c r="D57" s="86" t="n">
        <v>2</v>
      </c>
      <c r="E57" s="15" t="s">
        <v>30</v>
      </c>
      <c r="F57" s="16"/>
      <c r="G57" s="90" t="n">
        <f aca="false">D57*F57</f>
        <v>0</v>
      </c>
      <c r="H57" s="91"/>
    </row>
    <row r="58" customFormat="false" ht="30" hidden="false" customHeight="true" outlineLevel="0" collapsed="false">
      <c r="A58" s="85"/>
      <c r="B58" s="86" t="n">
        <v>52</v>
      </c>
      <c r="C58" s="87" t="s">
        <v>157</v>
      </c>
      <c r="D58" s="86" t="n">
        <v>2</v>
      </c>
      <c r="E58" s="15" t="s">
        <v>30</v>
      </c>
      <c r="F58" s="16"/>
      <c r="G58" s="90" t="n">
        <f aca="false">D58*F58</f>
        <v>0</v>
      </c>
      <c r="H58" s="91"/>
    </row>
    <row r="59" customFormat="false" ht="30" hidden="false" customHeight="true" outlineLevel="0" collapsed="false">
      <c r="A59" s="85"/>
      <c r="B59" s="86" t="n">
        <v>53</v>
      </c>
      <c r="C59" s="87" t="s">
        <v>158</v>
      </c>
      <c r="D59" s="86" t="n">
        <v>2</v>
      </c>
      <c r="E59" s="15" t="s">
        <v>30</v>
      </c>
      <c r="F59" s="16"/>
      <c r="G59" s="90" t="n">
        <f aca="false">D59*F59</f>
        <v>0</v>
      </c>
      <c r="H59" s="91"/>
    </row>
    <row r="60" customFormat="false" ht="30" hidden="false" customHeight="true" outlineLevel="0" collapsed="false">
      <c r="A60" s="85"/>
      <c r="B60" s="86" t="n">
        <v>54</v>
      </c>
      <c r="C60" s="87" t="s">
        <v>159</v>
      </c>
      <c r="D60" s="86" t="n">
        <v>2</v>
      </c>
      <c r="E60" s="15" t="s">
        <v>30</v>
      </c>
      <c r="F60" s="16"/>
      <c r="G60" s="90" t="n">
        <f aca="false">D60*F60</f>
        <v>0</v>
      </c>
      <c r="H60" s="91"/>
    </row>
    <row r="61" customFormat="false" ht="30" hidden="false" customHeight="true" outlineLevel="0" collapsed="false">
      <c r="A61" s="85"/>
      <c r="B61" s="86" t="n">
        <v>55</v>
      </c>
      <c r="C61" s="87" t="s">
        <v>160</v>
      </c>
      <c r="D61" s="86" t="n">
        <v>2</v>
      </c>
      <c r="E61" s="15" t="s">
        <v>30</v>
      </c>
      <c r="F61" s="16"/>
      <c r="G61" s="90" t="n">
        <f aca="false">D61*F61</f>
        <v>0</v>
      </c>
      <c r="H61" s="91"/>
    </row>
    <row r="62" customFormat="false" ht="30" hidden="false" customHeight="true" outlineLevel="0" collapsed="false">
      <c r="A62" s="85"/>
      <c r="B62" s="86" t="n">
        <v>56</v>
      </c>
      <c r="C62" s="87" t="s">
        <v>161</v>
      </c>
      <c r="D62" s="86" t="n">
        <v>2</v>
      </c>
      <c r="E62" s="15" t="s">
        <v>30</v>
      </c>
      <c r="F62" s="16"/>
      <c r="G62" s="90" t="n">
        <f aca="false">D62*F62</f>
        <v>0</v>
      </c>
      <c r="H62" s="91"/>
    </row>
    <row r="63" customFormat="false" ht="30" hidden="false" customHeight="true" outlineLevel="0" collapsed="false">
      <c r="A63" s="85"/>
      <c r="B63" s="86" t="n">
        <v>57</v>
      </c>
      <c r="C63" s="87" t="s">
        <v>162</v>
      </c>
      <c r="D63" s="86" t="n">
        <v>2</v>
      </c>
      <c r="E63" s="15" t="s">
        <v>30</v>
      </c>
      <c r="F63" s="16"/>
      <c r="G63" s="90" t="n">
        <f aca="false">D63*F63</f>
        <v>0</v>
      </c>
      <c r="H63" s="91"/>
    </row>
    <row r="64" customFormat="false" ht="30" hidden="false" customHeight="true" outlineLevel="0" collapsed="false">
      <c r="A64" s="85"/>
      <c r="B64" s="86" t="n">
        <v>58</v>
      </c>
      <c r="C64" s="87" t="s">
        <v>163</v>
      </c>
      <c r="D64" s="86" t="n">
        <v>2</v>
      </c>
      <c r="E64" s="15" t="s">
        <v>30</v>
      </c>
      <c r="F64" s="16"/>
      <c r="G64" s="90" t="n">
        <f aca="false">D64*F64</f>
        <v>0</v>
      </c>
      <c r="H64" s="91"/>
    </row>
    <row r="65" customFormat="false" ht="30" hidden="false" customHeight="true" outlineLevel="0" collapsed="false">
      <c r="A65" s="85"/>
      <c r="B65" s="86" t="n">
        <v>59</v>
      </c>
      <c r="C65" s="87" t="s">
        <v>164</v>
      </c>
      <c r="D65" s="86" t="n">
        <v>2</v>
      </c>
      <c r="E65" s="15" t="s">
        <v>30</v>
      </c>
      <c r="F65" s="16"/>
      <c r="G65" s="90" t="n">
        <f aca="false">D65*F65</f>
        <v>0</v>
      </c>
      <c r="H65" s="91"/>
    </row>
    <row r="66" customFormat="false" ht="30" hidden="false" customHeight="true" outlineLevel="0" collapsed="false">
      <c r="A66" s="85"/>
      <c r="B66" s="86" t="n">
        <v>60</v>
      </c>
      <c r="C66" s="87" t="s">
        <v>165</v>
      </c>
      <c r="D66" s="86" t="n">
        <v>2</v>
      </c>
      <c r="E66" s="15" t="s">
        <v>30</v>
      </c>
      <c r="F66" s="16"/>
      <c r="G66" s="90" t="n">
        <f aca="false">D66*F66</f>
        <v>0</v>
      </c>
      <c r="H66" s="91"/>
    </row>
    <row r="67" customFormat="false" ht="30" hidden="false" customHeight="true" outlineLevel="0" collapsed="false">
      <c r="A67" s="85"/>
      <c r="B67" s="86" t="n">
        <v>61</v>
      </c>
      <c r="C67" s="87" t="s">
        <v>166</v>
      </c>
      <c r="D67" s="86" t="n">
        <v>2</v>
      </c>
      <c r="E67" s="15" t="s">
        <v>30</v>
      </c>
      <c r="F67" s="16"/>
      <c r="G67" s="90" t="n">
        <f aca="false">D67*F67</f>
        <v>0</v>
      </c>
      <c r="H67" s="91"/>
    </row>
    <row r="68" customFormat="false" ht="30" hidden="false" customHeight="true" outlineLevel="0" collapsed="false">
      <c r="A68" s="85"/>
      <c r="B68" s="86" t="n">
        <v>62</v>
      </c>
      <c r="C68" s="87" t="s">
        <v>167</v>
      </c>
      <c r="D68" s="86" t="n">
        <v>2</v>
      </c>
      <c r="E68" s="15" t="s">
        <v>30</v>
      </c>
      <c r="F68" s="16"/>
      <c r="G68" s="90" t="n">
        <f aca="false">D68*F68</f>
        <v>0</v>
      </c>
      <c r="H68" s="91"/>
    </row>
    <row r="69" customFormat="false" ht="30" hidden="false" customHeight="true" outlineLevel="0" collapsed="false">
      <c r="A69" s="85"/>
      <c r="B69" s="86" t="n">
        <v>63</v>
      </c>
      <c r="C69" s="87" t="s">
        <v>168</v>
      </c>
      <c r="D69" s="86" t="n">
        <v>2</v>
      </c>
      <c r="E69" s="15" t="s">
        <v>30</v>
      </c>
      <c r="F69" s="16"/>
      <c r="G69" s="90" t="n">
        <f aca="false">D69*F69</f>
        <v>0</v>
      </c>
      <c r="H69" s="91"/>
    </row>
    <row r="70" s="92" customFormat="true" ht="30" hidden="false" customHeight="true" outlineLevel="0" collapsed="false">
      <c r="A70" s="85"/>
      <c r="B70" s="86" t="n">
        <v>64</v>
      </c>
      <c r="C70" s="87" t="s">
        <v>169</v>
      </c>
      <c r="D70" s="86" t="n">
        <v>1</v>
      </c>
      <c r="E70" s="88" t="s">
        <v>30</v>
      </c>
      <c r="F70" s="89"/>
      <c r="G70" s="90" t="n">
        <f aca="false">D70*F70</f>
        <v>0</v>
      </c>
      <c r="H70" s="91"/>
      <c r="M70" s="93"/>
      <c r="N70" s="94"/>
      <c r="O70" s="95"/>
      <c r="P70" s="96"/>
      <c r="Q70" s="97"/>
    </row>
    <row r="71" customFormat="false" ht="30" hidden="false" customHeight="true" outlineLevel="0" collapsed="false">
      <c r="A71" s="85"/>
      <c r="B71" s="86" t="n">
        <v>65</v>
      </c>
      <c r="C71" s="87" t="s">
        <v>170</v>
      </c>
      <c r="D71" s="86" t="n">
        <v>1</v>
      </c>
      <c r="E71" s="15" t="s">
        <v>30</v>
      </c>
      <c r="F71" s="16"/>
      <c r="G71" s="90" t="n">
        <f aca="false">D71*F71</f>
        <v>0</v>
      </c>
      <c r="H71" s="91"/>
    </row>
    <row r="72" customFormat="false" ht="30" hidden="false" customHeight="true" outlineLevel="0" collapsed="false">
      <c r="A72" s="85"/>
      <c r="B72" s="86" t="n">
        <v>66</v>
      </c>
      <c r="C72" s="87" t="s">
        <v>171</v>
      </c>
      <c r="D72" s="86" t="n">
        <v>1</v>
      </c>
      <c r="E72" s="15" t="s">
        <v>30</v>
      </c>
      <c r="F72" s="16"/>
      <c r="G72" s="90" t="n">
        <f aca="false">D72*F72</f>
        <v>0</v>
      </c>
      <c r="H72" s="91"/>
    </row>
    <row r="73" customFormat="false" ht="30" hidden="false" customHeight="true" outlineLevel="0" collapsed="false">
      <c r="A73" s="85"/>
      <c r="B73" s="86" t="n">
        <v>67</v>
      </c>
      <c r="C73" s="87" t="s">
        <v>172</v>
      </c>
      <c r="D73" s="86" t="n">
        <v>1</v>
      </c>
      <c r="E73" s="15" t="s">
        <v>30</v>
      </c>
      <c r="F73" s="16"/>
      <c r="G73" s="90" t="n">
        <f aca="false">D73*F73</f>
        <v>0</v>
      </c>
      <c r="H73" s="91"/>
    </row>
    <row r="74" customFormat="false" ht="30" hidden="false" customHeight="true" outlineLevel="0" collapsed="false">
      <c r="A74" s="85"/>
      <c r="B74" s="86" t="n">
        <v>68</v>
      </c>
      <c r="C74" s="87" t="s">
        <v>173</v>
      </c>
      <c r="D74" s="86" t="n">
        <v>1</v>
      </c>
      <c r="E74" s="15" t="s">
        <v>30</v>
      </c>
      <c r="F74" s="16"/>
      <c r="G74" s="90" t="n">
        <f aca="false">D74*F74</f>
        <v>0</v>
      </c>
      <c r="H74" s="91"/>
    </row>
    <row r="75" customFormat="false" ht="30" hidden="false" customHeight="true" outlineLevel="0" collapsed="false">
      <c r="A75" s="85"/>
      <c r="B75" s="86" t="n">
        <v>69</v>
      </c>
      <c r="C75" s="87" t="s">
        <v>174</v>
      </c>
      <c r="D75" s="86" t="n">
        <v>1</v>
      </c>
      <c r="E75" s="15" t="s">
        <v>30</v>
      </c>
      <c r="F75" s="16"/>
      <c r="G75" s="90" t="n">
        <f aca="false">D75*F75</f>
        <v>0</v>
      </c>
      <c r="H75" s="91"/>
    </row>
    <row r="76" customFormat="false" ht="30" hidden="false" customHeight="true" outlineLevel="0" collapsed="false">
      <c r="A76" s="85"/>
      <c r="B76" s="86" t="n">
        <v>70</v>
      </c>
      <c r="C76" s="102" t="s">
        <v>175</v>
      </c>
      <c r="D76" s="86" t="n">
        <v>1</v>
      </c>
      <c r="E76" s="15" t="s">
        <v>30</v>
      </c>
      <c r="F76" s="16"/>
      <c r="G76" s="90" t="n">
        <f aca="false">D76*F76</f>
        <v>0</v>
      </c>
      <c r="H76" s="91"/>
    </row>
    <row r="77" customFormat="false" ht="30" hidden="false" customHeight="true" outlineLevel="0" collapsed="false">
      <c r="A77" s="85"/>
      <c r="B77" s="86" t="n">
        <v>71</v>
      </c>
      <c r="C77" s="102" t="s">
        <v>176</v>
      </c>
      <c r="D77" s="86" t="n">
        <v>1</v>
      </c>
      <c r="E77" s="15" t="s">
        <v>30</v>
      </c>
      <c r="F77" s="16"/>
      <c r="G77" s="90" t="n">
        <f aca="false">D77*F77</f>
        <v>0</v>
      </c>
      <c r="H77" s="91"/>
    </row>
    <row r="78" customFormat="false" ht="30" hidden="false" customHeight="true" outlineLevel="0" collapsed="false">
      <c r="A78" s="85"/>
      <c r="B78" s="86" t="n">
        <v>72</v>
      </c>
      <c r="C78" s="102" t="s">
        <v>177</v>
      </c>
      <c r="D78" s="86" t="n">
        <v>1</v>
      </c>
      <c r="E78" s="15" t="s">
        <v>30</v>
      </c>
      <c r="F78" s="16"/>
      <c r="G78" s="90" t="n">
        <f aca="false">D78*F78</f>
        <v>0</v>
      </c>
      <c r="H78" s="91"/>
    </row>
    <row r="79" customFormat="false" ht="30" hidden="false" customHeight="true" outlineLevel="0" collapsed="false">
      <c r="A79" s="85"/>
      <c r="B79" s="86" t="n">
        <v>73</v>
      </c>
      <c r="C79" s="102" t="s">
        <v>178</v>
      </c>
      <c r="D79" s="86" t="n">
        <v>1</v>
      </c>
      <c r="E79" s="15" t="s">
        <v>30</v>
      </c>
      <c r="F79" s="16"/>
      <c r="G79" s="90" t="n">
        <f aca="false">D79*F79</f>
        <v>0</v>
      </c>
      <c r="H79" s="91"/>
    </row>
    <row r="80" customFormat="false" ht="30" hidden="false" customHeight="true" outlineLevel="0" collapsed="false">
      <c r="A80" s="85"/>
      <c r="B80" s="86" t="n">
        <v>74</v>
      </c>
      <c r="C80" s="102" t="s">
        <v>179</v>
      </c>
      <c r="D80" s="86" t="n">
        <v>1</v>
      </c>
      <c r="E80" s="15" t="s">
        <v>30</v>
      </c>
      <c r="F80" s="16"/>
      <c r="G80" s="90" t="n">
        <f aca="false">D80*F80</f>
        <v>0</v>
      </c>
      <c r="H80" s="91"/>
    </row>
    <row r="81" customFormat="false" ht="30" hidden="false" customHeight="true" outlineLevel="0" collapsed="false">
      <c r="A81" s="85"/>
      <c r="B81" s="86" t="n">
        <v>75</v>
      </c>
      <c r="C81" s="102" t="s">
        <v>180</v>
      </c>
      <c r="D81" s="86" t="n">
        <v>1</v>
      </c>
      <c r="E81" s="15" t="s">
        <v>30</v>
      </c>
      <c r="F81" s="16"/>
      <c r="G81" s="90" t="n">
        <f aca="false">D81*F81</f>
        <v>0</v>
      </c>
      <c r="H81" s="91"/>
    </row>
    <row r="82" customFormat="false" ht="30" hidden="false" customHeight="true" outlineLevel="0" collapsed="false">
      <c r="A82" s="85"/>
      <c r="B82" s="86" t="n">
        <v>76</v>
      </c>
      <c r="C82" s="102" t="s">
        <v>181</v>
      </c>
      <c r="D82" s="86" t="n">
        <v>1</v>
      </c>
      <c r="E82" s="15" t="s">
        <v>30</v>
      </c>
      <c r="F82" s="16"/>
      <c r="G82" s="90" t="n">
        <f aca="false">D82*F82</f>
        <v>0</v>
      </c>
      <c r="H82" s="91"/>
    </row>
    <row r="83" customFormat="false" ht="30" hidden="false" customHeight="true" outlineLevel="0" collapsed="false">
      <c r="A83" s="103" t="s">
        <v>182</v>
      </c>
      <c r="B83" s="86" t="n">
        <v>77</v>
      </c>
      <c r="C83" s="87" t="s">
        <v>183</v>
      </c>
      <c r="D83" s="86" t="n">
        <v>50</v>
      </c>
      <c r="E83" s="15" t="s">
        <v>30</v>
      </c>
      <c r="F83" s="16"/>
      <c r="G83" s="90" t="n">
        <f aca="false">D83*F83</f>
        <v>0</v>
      </c>
      <c r="H83" s="101"/>
    </row>
    <row r="84" customFormat="false" ht="30" hidden="false" customHeight="true" outlineLevel="0" collapsed="false">
      <c r="A84" s="103"/>
      <c r="B84" s="86" t="n">
        <v>78</v>
      </c>
      <c r="C84" s="99" t="s">
        <v>184</v>
      </c>
      <c r="D84" s="86" t="n">
        <v>50</v>
      </c>
      <c r="E84" s="15" t="s">
        <v>30</v>
      </c>
      <c r="F84" s="16"/>
      <c r="G84" s="90" t="n">
        <f aca="false">D84*F84</f>
        <v>0</v>
      </c>
      <c r="H84" s="91"/>
    </row>
    <row r="85" customFormat="false" ht="30" hidden="false" customHeight="true" outlineLevel="0" collapsed="false">
      <c r="A85" s="103"/>
      <c r="B85" s="86" t="n">
        <v>79</v>
      </c>
      <c r="C85" s="99" t="s">
        <v>185</v>
      </c>
      <c r="D85" s="86" t="n">
        <v>1</v>
      </c>
      <c r="E85" s="15" t="s">
        <v>30</v>
      </c>
      <c r="F85" s="16"/>
      <c r="G85" s="90" t="n">
        <f aca="false">D85*F85</f>
        <v>0</v>
      </c>
      <c r="H85" s="101"/>
    </row>
    <row r="86" customFormat="false" ht="30" hidden="false" customHeight="true" outlineLevel="0" collapsed="false">
      <c r="A86" s="103"/>
      <c r="B86" s="86" t="n">
        <v>80</v>
      </c>
      <c r="C86" s="99" t="s">
        <v>186</v>
      </c>
      <c r="D86" s="86" t="n">
        <v>20</v>
      </c>
      <c r="E86" s="15" t="s">
        <v>30</v>
      </c>
      <c r="F86" s="16"/>
      <c r="G86" s="90" t="n">
        <f aca="false">D86*F86</f>
        <v>0</v>
      </c>
      <c r="H86" s="91"/>
    </row>
    <row r="87" customFormat="false" ht="30" hidden="false" customHeight="true" outlineLevel="0" collapsed="false">
      <c r="A87" s="103"/>
      <c r="B87" s="86" t="n">
        <v>81</v>
      </c>
      <c r="C87" s="99" t="s">
        <v>187</v>
      </c>
      <c r="D87" s="86" t="n">
        <v>10</v>
      </c>
      <c r="E87" s="15" t="s">
        <v>30</v>
      </c>
      <c r="F87" s="16"/>
      <c r="G87" s="90" t="n">
        <f aca="false">D87*F87</f>
        <v>0</v>
      </c>
      <c r="H87" s="91"/>
    </row>
    <row r="88" customFormat="false" ht="30" hidden="false" customHeight="true" outlineLevel="0" collapsed="false">
      <c r="A88" s="103"/>
      <c r="B88" s="86" t="n">
        <v>82</v>
      </c>
      <c r="C88" s="99" t="s">
        <v>188</v>
      </c>
      <c r="D88" s="86" t="n">
        <v>15</v>
      </c>
      <c r="E88" s="15" t="s">
        <v>30</v>
      </c>
      <c r="F88" s="16"/>
      <c r="G88" s="90" t="n">
        <f aca="false">D88*F88</f>
        <v>0</v>
      </c>
      <c r="H88" s="91"/>
    </row>
    <row r="89" customFormat="false" ht="30" hidden="false" customHeight="true" outlineLevel="0" collapsed="false">
      <c r="A89" s="103"/>
      <c r="B89" s="86" t="n">
        <v>83</v>
      </c>
      <c r="C89" s="87" t="s">
        <v>189</v>
      </c>
      <c r="D89" s="86" t="n">
        <v>1</v>
      </c>
      <c r="E89" s="15" t="s">
        <v>30</v>
      </c>
      <c r="F89" s="16"/>
      <c r="G89" s="90" t="n">
        <f aca="false">D89*F89</f>
        <v>0</v>
      </c>
      <c r="H89" s="91"/>
    </row>
    <row r="90" customFormat="false" ht="30" hidden="false" customHeight="true" outlineLevel="0" collapsed="false">
      <c r="A90" s="103"/>
      <c r="B90" s="86" t="n">
        <v>84</v>
      </c>
      <c r="C90" s="87" t="s">
        <v>190</v>
      </c>
      <c r="D90" s="86" t="n">
        <v>1</v>
      </c>
      <c r="E90" s="15" t="s">
        <v>30</v>
      </c>
      <c r="F90" s="16"/>
      <c r="G90" s="90" t="n">
        <f aca="false">D90*F90</f>
        <v>0</v>
      </c>
      <c r="H90" s="91"/>
    </row>
    <row r="91" customFormat="false" ht="30" hidden="false" customHeight="true" outlineLevel="0" collapsed="false">
      <c r="A91" s="103"/>
      <c r="B91" s="86" t="n">
        <v>85</v>
      </c>
      <c r="C91" s="87" t="s">
        <v>191</v>
      </c>
      <c r="D91" s="86" t="n">
        <v>3</v>
      </c>
      <c r="E91" s="15" t="s">
        <v>30</v>
      </c>
      <c r="F91" s="16"/>
      <c r="G91" s="90" t="n">
        <f aca="false">D91*F91</f>
        <v>0</v>
      </c>
      <c r="H91" s="91"/>
    </row>
    <row r="92" customFormat="false" ht="30" hidden="false" customHeight="true" outlineLevel="0" collapsed="false">
      <c r="A92" s="103"/>
      <c r="B92" s="86" t="n">
        <v>86</v>
      </c>
      <c r="C92" s="87" t="s">
        <v>192</v>
      </c>
      <c r="D92" s="86" t="n">
        <v>2</v>
      </c>
      <c r="E92" s="15" t="s">
        <v>30</v>
      </c>
      <c r="F92" s="16"/>
      <c r="G92" s="90" t="n">
        <f aca="false">D92*F92</f>
        <v>0</v>
      </c>
      <c r="H92" s="91"/>
    </row>
    <row r="93" customFormat="false" ht="30" hidden="false" customHeight="true" outlineLevel="0" collapsed="false">
      <c r="A93" s="103"/>
      <c r="B93" s="86" t="n">
        <v>87</v>
      </c>
      <c r="C93" s="87" t="s">
        <v>193</v>
      </c>
      <c r="D93" s="86" t="n">
        <v>2</v>
      </c>
      <c r="E93" s="15" t="s">
        <v>30</v>
      </c>
      <c r="F93" s="16"/>
      <c r="G93" s="90" t="n">
        <f aca="false">D93*F93</f>
        <v>0</v>
      </c>
      <c r="H93" s="91"/>
    </row>
    <row r="94" customFormat="false" ht="30" hidden="false" customHeight="true" outlineLevel="0" collapsed="false">
      <c r="A94" s="103"/>
      <c r="B94" s="86" t="n">
        <v>88</v>
      </c>
      <c r="C94" s="87" t="s">
        <v>194</v>
      </c>
      <c r="D94" s="86" t="n">
        <v>1</v>
      </c>
      <c r="E94" s="15" t="s">
        <v>30</v>
      </c>
      <c r="F94" s="16"/>
      <c r="G94" s="90" t="n">
        <f aca="false">D94*F94</f>
        <v>0</v>
      </c>
      <c r="H94" s="91"/>
    </row>
    <row r="95" customFormat="false" ht="30" hidden="false" customHeight="true" outlineLevel="0" collapsed="false">
      <c r="A95" s="103"/>
      <c r="B95" s="86" t="n">
        <v>89</v>
      </c>
      <c r="C95" s="87" t="s">
        <v>195</v>
      </c>
      <c r="D95" s="86" t="n">
        <v>1</v>
      </c>
      <c r="E95" s="15" t="s">
        <v>30</v>
      </c>
      <c r="F95" s="16"/>
      <c r="G95" s="90" t="n">
        <f aca="false">D95*F95</f>
        <v>0</v>
      </c>
      <c r="H95" s="91"/>
    </row>
    <row r="96" customFormat="false" ht="30" hidden="false" customHeight="true" outlineLevel="0" collapsed="false">
      <c r="A96" s="103"/>
      <c r="B96" s="86" t="n">
        <v>90</v>
      </c>
      <c r="C96" s="87" t="s">
        <v>196</v>
      </c>
      <c r="D96" s="86" t="n">
        <v>1</v>
      </c>
      <c r="E96" s="15" t="s">
        <v>30</v>
      </c>
      <c r="F96" s="16"/>
      <c r="G96" s="90" t="n">
        <f aca="false">D96*F96</f>
        <v>0</v>
      </c>
      <c r="H96" s="91"/>
    </row>
    <row r="97" customFormat="false" ht="30" hidden="false" customHeight="true" outlineLevel="0" collapsed="false">
      <c r="A97" s="103"/>
      <c r="B97" s="86" t="n">
        <v>91</v>
      </c>
      <c r="C97" s="87" t="s">
        <v>197</v>
      </c>
      <c r="D97" s="86" t="n">
        <v>1</v>
      </c>
      <c r="E97" s="15" t="s">
        <v>30</v>
      </c>
      <c r="F97" s="16"/>
      <c r="G97" s="90" t="n">
        <f aca="false">D97*F97</f>
        <v>0</v>
      </c>
      <c r="H97" s="91"/>
    </row>
    <row r="98" customFormat="false" ht="30" hidden="false" customHeight="true" outlineLevel="0" collapsed="false">
      <c r="A98" s="103"/>
      <c r="B98" s="86" t="n">
        <v>92</v>
      </c>
      <c r="C98" s="87" t="s">
        <v>198</v>
      </c>
      <c r="D98" s="86" t="n">
        <v>1</v>
      </c>
      <c r="E98" s="15" t="s">
        <v>30</v>
      </c>
      <c r="F98" s="16"/>
      <c r="G98" s="90" t="n">
        <f aca="false">D98*F98</f>
        <v>0</v>
      </c>
      <c r="H98" s="91"/>
    </row>
    <row r="99" customFormat="false" ht="30" hidden="false" customHeight="true" outlineLevel="0" collapsed="false">
      <c r="A99" s="103"/>
      <c r="B99" s="86" t="n">
        <v>93</v>
      </c>
      <c r="C99" s="87" t="s">
        <v>199</v>
      </c>
      <c r="D99" s="86" t="n">
        <v>1</v>
      </c>
      <c r="E99" s="15" t="s">
        <v>30</v>
      </c>
      <c r="F99" s="16"/>
      <c r="G99" s="90" t="n">
        <f aca="false">D99*F99</f>
        <v>0</v>
      </c>
      <c r="H99" s="91"/>
    </row>
    <row r="100" customFormat="false" ht="30" hidden="false" customHeight="true" outlineLevel="0" collapsed="false">
      <c r="A100" s="103"/>
      <c r="B100" s="86" t="n">
        <v>94</v>
      </c>
      <c r="C100" s="87" t="s">
        <v>200</v>
      </c>
      <c r="D100" s="86" t="n">
        <v>1</v>
      </c>
      <c r="E100" s="15" t="s">
        <v>30</v>
      </c>
      <c r="F100" s="16"/>
      <c r="G100" s="90" t="n">
        <f aca="false">D100*F100</f>
        <v>0</v>
      </c>
      <c r="H100" s="91"/>
    </row>
    <row r="101" customFormat="false" ht="30" hidden="false" customHeight="true" outlineLevel="0" collapsed="false">
      <c r="A101" s="103"/>
      <c r="B101" s="86" t="n">
        <v>95</v>
      </c>
      <c r="C101" s="87" t="s">
        <v>201</v>
      </c>
      <c r="D101" s="86" t="n">
        <v>1</v>
      </c>
      <c r="E101" s="15" t="s">
        <v>30</v>
      </c>
      <c r="F101" s="16"/>
      <c r="G101" s="90" t="n">
        <f aca="false">D101*F101</f>
        <v>0</v>
      </c>
      <c r="H101" s="91"/>
    </row>
    <row r="102" customFormat="false" ht="30" hidden="false" customHeight="true" outlineLevel="0" collapsed="false">
      <c r="A102" s="103"/>
      <c r="B102" s="86" t="n">
        <v>96</v>
      </c>
      <c r="C102" s="87" t="s">
        <v>202</v>
      </c>
      <c r="D102" s="86" t="n">
        <v>2</v>
      </c>
      <c r="E102" s="15" t="s">
        <v>30</v>
      </c>
      <c r="F102" s="16"/>
      <c r="G102" s="90" t="n">
        <f aca="false">D102*F102</f>
        <v>0</v>
      </c>
      <c r="H102" s="91"/>
    </row>
    <row r="103" customFormat="false" ht="30" hidden="false" customHeight="true" outlineLevel="0" collapsed="false">
      <c r="A103" s="103"/>
      <c r="B103" s="86" t="n">
        <v>97</v>
      </c>
      <c r="C103" s="87" t="s">
        <v>203</v>
      </c>
      <c r="D103" s="86" t="n">
        <v>6</v>
      </c>
      <c r="E103" s="15" t="s">
        <v>30</v>
      </c>
      <c r="F103" s="16"/>
      <c r="G103" s="90" t="n">
        <f aca="false">D103*F103</f>
        <v>0</v>
      </c>
      <c r="H103" s="91"/>
    </row>
    <row r="104" customFormat="false" ht="30" hidden="false" customHeight="true" outlineLevel="0" collapsed="false">
      <c r="A104" s="103"/>
      <c r="B104" s="86" t="n">
        <v>98</v>
      </c>
      <c r="C104" s="87" t="s">
        <v>204</v>
      </c>
      <c r="D104" s="86" t="n">
        <v>6</v>
      </c>
      <c r="E104" s="15" t="s">
        <v>30</v>
      </c>
      <c r="F104" s="16"/>
      <c r="G104" s="90" t="n">
        <f aca="false">D104*F104</f>
        <v>0</v>
      </c>
      <c r="H104" s="101"/>
    </row>
    <row r="105" customFormat="false" ht="30" hidden="false" customHeight="true" outlineLevel="0" collapsed="false">
      <c r="A105" s="103"/>
      <c r="B105" s="86" t="n">
        <v>99</v>
      </c>
      <c r="C105" s="87" t="s">
        <v>205</v>
      </c>
      <c r="D105" s="86" t="n">
        <v>5</v>
      </c>
      <c r="E105" s="15" t="s">
        <v>30</v>
      </c>
      <c r="F105" s="16"/>
      <c r="G105" s="90" t="n">
        <f aca="false">D105*F105</f>
        <v>0</v>
      </c>
      <c r="H105" s="91"/>
    </row>
    <row r="106" customFormat="false" ht="30" hidden="false" customHeight="true" outlineLevel="0" collapsed="false">
      <c r="A106" s="103"/>
      <c r="B106" s="86" t="n">
        <v>100</v>
      </c>
      <c r="C106" s="87" t="s">
        <v>206</v>
      </c>
      <c r="D106" s="86" t="n">
        <v>5</v>
      </c>
      <c r="E106" s="15" t="s">
        <v>30</v>
      </c>
      <c r="F106" s="16"/>
      <c r="G106" s="90" t="n">
        <f aca="false">D106*F106</f>
        <v>0</v>
      </c>
      <c r="H106" s="91"/>
    </row>
    <row r="107" customFormat="false" ht="30" hidden="false" customHeight="true" outlineLevel="0" collapsed="false">
      <c r="A107" s="103"/>
      <c r="B107" s="86" t="n">
        <v>101</v>
      </c>
      <c r="C107" s="87" t="s">
        <v>207</v>
      </c>
      <c r="D107" s="86" t="n">
        <v>20</v>
      </c>
      <c r="E107" s="15" t="s">
        <v>30</v>
      </c>
      <c r="F107" s="16"/>
      <c r="G107" s="90" t="n">
        <f aca="false">D107*F107</f>
        <v>0</v>
      </c>
      <c r="H107" s="101"/>
    </row>
    <row r="108" customFormat="false" ht="30" hidden="false" customHeight="true" outlineLevel="0" collapsed="false">
      <c r="A108" s="103"/>
      <c r="B108" s="86" t="n">
        <v>102</v>
      </c>
      <c r="C108" s="87" t="s">
        <v>208</v>
      </c>
      <c r="D108" s="86" t="n">
        <v>10</v>
      </c>
      <c r="E108" s="15" t="s">
        <v>30</v>
      </c>
      <c r="F108" s="16"/>
      <c r="G108" s="90" t="n">
        <f aca="false">D108*F108</f>
        <v>0</v>
      </c>
      <c r="H108" s="101"/>
    </row>
    <row r="109" customFormat="false" ht="30" hidden="false" customHeight="true" outlineLevel="0" collapsed="false">
      <c r="A109" s="103"/>
      <c r="B109" s="86" t="n">
        <v>103</v>
      </c>
      <c r="C109" s="87" t="s">
        <v>209</v>
      </c>
      <c r="D109" s="86" t="n">
        <v>5</v>
      </c>
      <c r="E109" s="15" t="s">
        <v>30</v>
      </c>
      <c r="F109" s="16"/>
      <c r="G109" s="90" t="n">
        <f aca="false">D109*F109</f>
        <v>0</v>
      </c>
      <c r="H109" s="91"/>
    </row>
    <row r="110" customFormat="false" ht="30" hidden="false" customHeight="true" outlineLevel="0" collapsed="false">
      <c r="A110" s="103"/>
      <c r="B110" s="86" t="n">
        <v>104</v>
      </c>
      <c r="C110" s="87" t="s">
        <v>210</v>
      </c>
      <c r="D110" s="86" t="n">
        <v>10</v>
      </c>
      <c r="E110" s="15" t="s">
        <v>30</v>
      </c>
      <c r="F110" s="16"/>
      <c r="G110" s="90" t="n">
        <f aca="false">D110*F110</f>
        <v>0</v>
      </c>
      <c r="H110" s="101"/>
    </row>
    <row r="111" customFormat="false" ht="30" hidden="false" customHeight="true" outlineLevel="0" collapsed="false">
      <c r="A111" s="103"/>
      <c r="B111" s="86" t="n">
        <v>105</v>
      </c>
      <c r="C111" s="87" t="s">
        <v>211</v>
      </c>
      <c r="D111" s="86" t="n">
        <v>5</v>
      </c>
      <c r="E111" s="15" t="s">
        <v>30</v>
      </c>
      <c r="F111" s="16"/>
      <c r="G111" s="90" t="n">
        <f aca="false">D111*F111</f>
        <v>0</v>
      </c>
      <c r="H111" s="91"/>
    </row>
    <row r="112" customFormat="false" ht="30" hidden="false" customHeight="true" outlineLevel="0" collapsed="false">
      <c r="A112" s="103"/>
      <c r="B112" s="86" t="n">
        <v>106</v>
      </c>
      <c r="C112" s="87" t="s">
        <v>212</v>
      </c>
      <c r="D112" s="86" t="n">
        <v>5</v>
      </c>
      <c r="E112" s="15" t="s">
        <v>30</v>
      </c>
      <c r="F112" s="16"/>
      <c r="G112" s="90" t="n">
        <f aca="false">D112*F112</f>
        <v>0</v>
      </c>
      <c r="H112" s="91"/>
    </row>
    <row r="113" customFormat="false" ht="30" hidden="false" customHeight="true" outlineLevel="0" collapsed="false">
      <c r="A113" s="103"/>
      <c r="B113" s="86" t="n">
        <v>107</v>
      </c>
      <c r="C113" s="87" t="s">
        <v>213</v>
      </c>
      <c r="D113" s="86" t="n">
        <v>6</v>
      </c>
      <c r="E113" s="15" t="s">
        <v>30</v>
      </c>
      <c r="F113" s="16"/>
      <c r="G113" s="90" t="n">
        <f aca="false">D113*F113</f>
        <v>0</v>
      </c>
      <c r="H113" s="91"/>
    </row>
    <row r="114" customFormat="false" ht="30" hidden="false" customHeight="true" outlineLevel="0" collapsed="false">
      <c r="A114" s="103"/>
      <c r="B114" s="86" t="n">
        <v>108</v>
      </c>
      <c r="C114" s="87" t="s">
        <v>214</v>
      </c>
      <c r="D114" s="86" t="n">
        <v>4</v>
      </c>
      <c r="E114" s="15" t="s">
        <v>30</v>
      </c>
      <c r="F114" s="16"/>
      <c r="G114" s="90" t="n">
        <f aca="false">D114*F114</f>
        <v>0</v>
      </c>
      <c r="H114" s="91"/>
    </row>
    <row r="115" customFormat="false" ht="30" hidden="false" customHeight="true" outlineLevel="0" collapsed="false">
      <c r="A115" s="103"/>
      <c r="B115" s="86" t="n">
        <v>109</v>
      </c>
      <c r="C115" s="87" t="s">
        <v>215</v>
      </c>
      <c r="D115" s="86" t="n">
        <v>2</v>
      </c>
      <c r="E115" s="15" t="s">
        <v>30</v>
      </c>
      <c r="F115" s="16"/>
      <c r="G115" s="90" t="n">
        <f aca="false">D115*F115</f>
        <v>0</v>
      </c>
      <c r="H115" s="91"/>
    </row>
    <row r="116" s="92" customFormat="true" ht="30" hidden="false" customHeight="true" outlineLevel="0" collapsed="false">
      <c r="A116" s="103"/>
      <c r="B116" s="86" t="n">
        <v>110</v>
      </c>
      <c r="C116" s="87" t="s">
        <v>216</v>
      </c>
      <c r="D116" s="86" t="n">
        <v>10</v>
      </c>
      <c r="E116" s="88" t="s">
        <v>30</v>
      </c>
      <c r="F116" s="89"/>
      <c r="G116" s="90" t="n">
        <f aca="false">D116*F116</f>
        <v>0</v>
      </c>
      <c r="H116" s="91"/>
      <c r="M116" s="93"/>
      <c r="N116" s="94"/>
      <c r="O116" s="95"/>
      <c r="P116" s="96"/>
      <c r="Q116" s="97"/>
    </row>
    <row r="117" customFormat="false" ht="30" hidden="false" customHeight="true" outlineLevel="0" collapsed="false">
      <c r="A117" s="103"/>
      <c r="B117" s="86" t="n">
        <v>111</v>
      </c>
      <c r="C117" s="87" t="s">
        <v>217</v>
      </c>
      <c r="D117" s="86" t="n">
        <v>4</v>
      </c>
      <c r="E117" s="88" t="s">
        <v>30</v>
      </c>
      <c r="F117" s="89"/>
      <c r="G117" s="90" t="n">
        <f aca="false">D117*F117</f>
        <v>0</v>
      </c>
      <c r="H117" s="91"/>
    </row>
    <row r="118" customFormat="false" ht="30" hidden="false" customHeight="true" outlineLevel="0" collapsed="false">
      <c r="A118" s="103"/>
      <c r="B118" s="86" t="n">
        <v>112</v>
      </c>
      <c r="C118" s="87" t="s">
        <v>218</v>
      </c>
      <c r="D118" s="86" t="n">
        <v>4</v>
      </c>
      <c r="E118" s="88" t="s">
        <v>30</v>
      </c>
      <c r="F118" s="89"/>
      <c r="G118" s="90" t="n">
        <f aca="false">D118*F118</f>
        <v>0</v>
      </c>
      <c r="H118" s="91"/>
    </row>
    <row r="119" customFormat="false" ht="30" hidden="false" customHeight="true" outlineLevel="0" collapsed="false">
      <c r="A119" s="103"/>
      <c r="B119" s="86" t="n">
        <v>113</v>
      </c>
      <c r="C119" s="87" t="s">
        <v>219</v>
      </c>
      <c r="D119" s="86" t="n">
        <v>7</v>
      </c>
      <c r="E119" s="88" t="s">
        <v>30</v>
      </c>
      <c r="F119" s="89"/>
      <c r="G119" s="90" t="n">
        <f aca="false">D119*F119</f>
        <v>0</v>
      </c>
      <c r="H119" s="91"/>
    </row>
    <row r="120" customFormat="false" ht="30" hidden="false" customHeight="true" outlineLevel="0" collapsed="false">
      <c r="A120" s="103"/>
      <c r="B120" s="86" t="n">
        <v>114</v>
      </c>
      <c r="C120" s="87" t="s">
        <v>220</v>
      </c>
      <c r="D120" s="86" t="n">
        <v>2</v>
      </c>
      <c r="E120" s="88" t="s">
        <v>30</v>
      </c>
      <c r="F120" s="89"/>
      <c r="G120" s="90" t="n">
        <f aca="false">D120*F120</f>
        <v>0</v>
      </c>
      <c r="H120" s="91"/>
    </row>
    <row r="121" customFormat="false" ht="30" hidden="false" customHeight="true" outlineLevel="0" collapsed="false">
      <c r="A121" s="103"/>
      <c r="B121" s="86" t="n">
        <v>115</v>
      </c>
      <c r="C121" s="87" t="s">
        <v>221</v>
      </c>
      <c r="D121" s="86" t="n">
        <v>1</v>
      </c>
      <c r="E121" s="88" t="s">
        <v>30</v>
      </c>
      <c r="F121" s="89"/>
      <c r="G121" s="90" t="n">
        <f aca="false">D121*F121</f>
        <v>0</v>
      </c>
      <c r="H121" s="91"/>
    </row>
    <row r="122" s="92" customFormat="true" ht="30" hidden="false" customHeight="true" outlineLevel="0" collapsed="false">
      <c r="A122" s="103"/>
      <c r="B122" s="86" t="n">
        <v>116</v>
      </c>
      <c r="C122" s="104" t="s">
        <v>222</v>
      </c>
      <c r="D122" s="86" t="n">
        <v>1</v>
      </c>
      <c r="E122" s="88" t="s">
        <v>30</v>
      </c>
      <c r="F122" s="89"/>
      <c r="G122" s="90" t="n">
        <f aca="false">D122*F122</f>
        <v>0</v>
      </c>
      <c r="H122" s="91"/>
      <c r="M122" s="105"/>
      <c r="N122" s="94"/>
      <c r="O122" s="95"/>
      <c r="P122" s="96"/>
      <c r="Q122" s="97"/>
    </row>
    <row r="123" customFormat="false" ht="30" hidden="false" customHeight="true" outlineLevel="0" collapsed="false">
      <c r="A123" s="103"/>
      <c r="B123" s="86" t="n">
        <v>117</v>
      </c>
      <c r="C123" s="102" t="s">
        <v>223</v>
      </c>
      <c r="D123" s="86" t="n">
        <v>1</v>
      </c>
      <c r="E123" s="15" t="s">
        <v>30</v>
      </c>
      <c r="F123" s="16"/>
      <c r="G123" s="90" t="n">
        <f aca="false">D123*F123</f>
        <v>0</v>
      </c>
      <c r="H123" s="91"/>
    </row>
    <row r="124" customFormat="false" ht="30" hidden="false" customHeight="true" outlineLevel="0" collapsed="false">
      <c r="A124" s="103"/>
      <c r="B124" s="86" t="n">
        <v>118</v>
      </c>
      <c r="C124" s="102" t="s">
        <v>224</v>
      </c>
      <c r="D124" s="86" t="n">
        <v>1</v>
      </c>
      <c r="E124" s="15" t="s">
        <v>30</v>
      </c>
      <c r="F124" s="16"/>
      <c r="G124" s="90" t="n">
        <f aca="false">D124*F124</f>
        <v>0</v>
      </c>
      <c r="H124" s="91"/>
    </row>
    <row r="125" customFormat="false" ht="30" hidden="false" customHeight="true" outlineLevel="0" collapsed="false">
      <c r="A125" s="103"/>
      <c r="B125" s="86" t="n">
        <v>119</v>
      </c>
      <c r="C125" s="102" t="s">
        <v>225</v>
      </c>
      <c r="D125" s="86" t="n">
        <v>1</v>
      </c>
      <c r="E125" s="15" t="s">
        <v>30</v>
      </c>
      <c r="F125" s="16"/>
      <c r="G125" s="90" t="n">
        <f aca="false">D125*F125</f>
        <v>0</v>
      </c>
      <c r="H125" s="91"/>
    </row>
    <row r="126" customFormat="false" ht="30" hidden="false" customHeight="true" outlineLevel="0" collapsed="false">
      <c r="A126" s="103"/>
      <c r="B126" s="86" t="n">
        <v>120</v>
      </c>
      <c r="C126" s="102" t="s">
        <v>226</v>
      </c>
      <c r="D126" s="86" t="n">
        <v>1</v>
      </c>
      <c r="E126" s="15" t="s">
        <v>30</v>
      </c>
      <c r="F126" s="16"/>
      <c r="G126" s="90" t="n">
        <f aca="false">D126*F126</f>
        <v>0</v>
      </c>
      <c r="H126" s="91"/>
    </row>
    <row r="127" customFormat="false" ht="30" hidden="false" customHeight="true" outlineLevel="0" collapsed="false">
      <c r="A127" s="103"/>
      <c r="B127" s="86" t="n">
        <v>121</v>
      </c>
      <c r="C127" s="102" t="s">
        <v>227</v>
      </c>
      <c r="D127" s="86" t="n">
        <v>1</v>
      </c>
      <c r="E127" s="15" t="s">
        <v>30</v>
      </c>
      <c r="F127" s="16"/>
      <c r="G127" s="90" t="n">
        <f aca="false">D127*F127</f>
        <v>0</v>
      </c>
      <c r="H127" s="91"/>
    </row>
    <row r="128" customFormat="false" ht="48.75" hidden="false" customHeight="true" outlineLevel="0" collapsed="false">
      <c r="A128" s="103"/>
      <c r="B128" s="86" t="n">
        <v>122</v>
      </c>
      <c r="C128" s="99" t="s">
        <v>228</v>
      </c>
      <c r="D128" s="86" t="n">
        <v>1</v>
      </c>
      <c r="E128" s="15" t="s">
        <v>30</v>
      </c>
      <c r="F128" s="16"/>
      <c r="G128" s="90" t="n">
        <f aca="false">D128*F128</f>
        <v>0</v>
      </c>
      <c r="H128" s="91"/>
    </row>
    <row r="129" customFormat="false" ht="47.25" hidden="false" customHeight="true" outlineLevel="0" collapsed="false">
      <c r="A129" s="103"/>
      <c r="B129" s="86" t="n">
        <v>123</v>
      </c>
      <c r="C129" s="99" t="s">
        <v>229</v>
      </c>
      <c r="D129" s="86" t="n">
        <v>1</v>
      </c>
      <c r="E129" s="15" t="s">
        <v>30</v>
      </c>
      <c r="F129" s="16"/>
      <c r="G129" s="90" t="n">
        <f aca="false">D129*F129</f>
        <v>0</v>
      </c>
      <c r="H129" s="91"/>
    </row>
    <row r="130" customFormat="false" ht="48.75" hidden="false" customHeight="true" outlineLevel="0" collapsed="false">
      <c r="A130" s="103"/>
      <c r="B130" s="86" t="n">
        <v>124</v>
      </c>
      <c r="C130" s="99" t="s">
        <v>230</v>
      </c>
      <c r="D130" s="86" t="n">
        <v>1</v>
      </c>
      <c r="E130" s="15" t="s">
        <v>30</v>
      </c>
      <c r="F130" s="16"/>
      <c r="G130" s="90" t="n">
        <f aca="false">D130*F130</f>
        <v>0</v>
      </c>
      <c r="H130" s="91"/>
    </row>
    <row r="131" customFormat="false" ht="45" hidden="false" customHeight="true" outlineLevel="0" collapsed="false">
      <c r="A131" s="103"/>
      <c r="B131" s="86" t="n">
        <v>125</v>
      </c>
      <c r="C131" s="99" t="s">
        <v>231</v>
      </c>
      <c r="D131" s="86" t="n">
        <v>2</v>
      </c>
      <c r="E131" s="15" t="s">
        <v>30</v>
      </c>
      <c r="F131" s="16"/>
      <c r="G131" s="90" t="n">
        <f aca="false">D131*F131</f>
        <v>0</v>
      </c>
      <c r="H131" s="91"/>
    </row>
    <row r="132" customFormat="false" ht="48.75" hidden="false" customHeight="true" outlineLevel="0" collapsed="false">
      <c r="A132" s="103"/>
      <c r="B132" s="86" t="n">
        <v>126</v>
      </c>
      <c r="C132" s="99" t="s">
        <v>232</v>
      </c>
      <c r="D132" s="86" t="n">
        <v>2</v>
      </c>
      <c r="E132" s="15" t="s">
        <v>30</v>
      </c>
      <c r="F132" s="16"/>
      <c r="G132" s="90" t="n">
        <f aca="false">D132*F132</f>
        <v>0</v>
      </c>
      <c r="H132" s="91"/>
    </row>
    <row r="133" s="92" customFormat="true" ht="49.5" hidden="false" customHeight="true" outlineLevel="0" collapsed="false">
      <c r="A133" s="103"/>
      <c r="B133" s="86" t="n">
        <v>127</v>
      </c>
      <c r="C133" s="87" t="s">
        <v>233</v>
      </c>
      <c r="D133" s="86" t="n">
        <v>1</v>
      </c>
      <c r="E133" s="88" t="s">
        <v>30</v>
      </c>
      <c r="F133" s="89"/>
      <c r="G133" s="90" t="n">
        <f aca="false">D133*F133</f>
        <v>0</v>
      </c>
      <c r="H133" s="91"/>
      <c r="M133" s="93"/>
      <c r="N133" s="94"/>
      <c r="O133" s="95"/>
      <c r="P133" s="96"/>
      <c r="Q133" s="97"/>
    </row>
    <row r="134" customFormat="false" ht="49.5" hidden="false" customHeight="true" outlineLevel="0" collapsed="false">
      <c r="A134" s="103"/>
      <c r="B134" s="86" t="n">
        <v>128</v>
      </c>
      <c r="C134" s="99" t="s">
        <v>234</v>
      </c>
      <c r="D134" s="86" t="n">
        <v>1</v>
      </c>
      <c r="E134" s="15" t="s">
        <v>30</v>
      </c>
      <c r="F134" s="16"/>
      <c r="G134" s="90" t="n">
        <f aca="false">D134*F134</f>
        <v>0</v>
      </c>
      <c r="H134" s="91"/>
    </row>
    <row r="135" customFormat="false" ht="46.5" hidden="false" customHeight="true" outlineLevel="0" collapsed="false">
      <c r="A135" s="103"/>
      <c r="B135" s="86" t="n">
        <v>129</v>
      </c>
      <c r="C135" s="99" t="s">
        <v>235</v>
      </c>
      <c r="D135" s="86" t="n">
        <v>8</v>
      </c>
      <c r="E135" s="15" t="s">
        <v>30</v>
      </c>
      <c r="F135" s="16"/>
      <c r="G135" s="90" t="n">
        <f aca="false">D135*F135</f>
        <v>0</v>
      </c>
      <c r="H135" s="91"/>
    </row>
    <row r="136" customFormat="false" ht="47.25" hidden="false" customHeight="true" outlineLevel="0" collapsed="false">
      <c r="A136" s="103"/>
      <c r="B136" s="86" t="n">
        <v>130</v>
      </c>
      <c r="C136" s="99" t="s">
        <v>236</v>
      </c>
      <c r="D136" s="86" t="n">
        <v>3</v>
      </c>
      <c r="E136" s="15" t="s">
        <v>30</v>
      </c>
      <c r="F136" s="16"/>
      <c r="G136" s="90" t="n">
        <f aca="false">D136*F136</f>
        <v>0</v>
      </c>
      <c r="H136" s="91"/>
    </row>
    <row r="137" customFormat="false" ht="49.5" hidden="false" customHeight="true" outlineLevel="0" collapsed="false">
      <c r="A137" s="103"/>
      <c r="B137" s="86" t="n">
        <v>131</v>
      </c>
      <c r="C137" s="99" t="s">
        <v>237</v>
      </c>
      <c r="D137" s="86" t="n">
        <v>1</v>
      </c>
      <c r="E137" s="15" t="s">
        <v>30</v>
      </c>
      <c r="F137" s="16"/>
      <c r="G137" s="90" t="n">
        <f aca="false">D137*F137</f>
        <v>0</v>
      </c>
      <c r="H137" s="91"/>
    </row>
    <row r="138" customFormat="false" ht="48.75" hidden="false" customHeight="true" outlineLevel="0" collapsed="false">
      <c r="A138" s="103"/>
      <c r="B138" s="86" t="n">
        <v>132</v>
      </c>
      <c r="C138" s="99" t="s">
        <v>238</v>
      </c>
      <c r="D138" s="86" t="n">
        <v>2</v>
      </c>
      <c r="E138" s="15" t="s">
        <v>30</v>
      </c>
      <c r="F138" s="16"/>
      <c r="G138" s="90" t="n">
        <f aca="false">D138*F138</f>
        <v>0</v>
      </c>
      <c r="H138" s="91"/>
    </row>
    <row r="139" customFormat="false" ht="45" hidden="false" customHeight="true" outlineLevel="0" collapsed="false">
      <c r="A139" s="103"/>
      <c r="B139" s="86" t="n">
        <v>133</v>
      </c>
      <c r="C139" s="99" t="s">
        <v>239</v>
      </c>
      <c r="D139" s="86" t="n">
        <v>2</v>
      </c>
      <c r="E139" s="15" t="s">
        <v>30</v>
      </c>
      <c r="F139" s="16"/>
      <c r="G139" s="90" t="n">
        <f aca="false">D139*F139</f>
        <v>0</v>
      </c>
      <c r="H139" s="91"/>
    </row>
    <row r="140" customFormat="false" ht="49.5" hidden="false" customHeight="true" outlineLevel="0" collapsed="false">
      <c r="A140" s="103"/>
      <c r="B140" s="86" t="n">
        <v>134</v>
      </c>
      <c r="C140" s="99" t="s">
        <v>240</v>
      </c>
      <c r="D140" s="86" t="n">
        <v>2</v>
      </c>
      <c r="E140" s="15" t="s">
        <v>30</v>
      </c>
      <c r="F140" s="16"/>
      <c r="G140" s="90" t="n">
        <f aca="false">D140*F140</f>
        <v>0</v>
      </c>
      <c r="H140" s="91"/>
    </row>
    <row r="141" customFormat="false" ht="42" hidden="false" customHeight="true" outlineLevel="0" collapsed="false">
      <c r="A141" s="103"/>
      <c r="B141" s="86" t="n">
        <v>135</v>
      </c>
      <c r="C141" s="99" t="s">
        <v>241</v>
      </c>
      <c r="D141" s="86" t="n">
        <v>1</v>
      </c>
      <c r="E141" s="15" t="s">
        <v>30</v>
      </c>
      <c r="F141" s="16"/>
      <c r="G141" s="90" t="n">
        <f aca="false">D141*F141</f>
        <v>0</v>
      </c>
      <c r="H141" s="91"/>
    </row>
    <row r="142" customFormat="false" ht="49.5" hidden="false" customHeight="true" outlineLevel="0" collapsed="false">
      <c r="A142" s="103"/>
      <c r="B142" s="86" t="n">
        <v>136</v>
      </c>
      <c r="C142" s="99" t="s">
        <v>242</v>
      </c>
      <c r="D142" s="86" t="n">
        <v>1</v>
      </c>
      <c r="E142" s="15" t="s">
        <v>30</v>
      </c>
      <c r="F142" s="16"/>
      <c r="G142" s="90" t="n">
        <f aca="false">D142*F142</f>
        <v>0</v>
      </c>
      <c r="H142" s="91"/>
    </row>
    <row r="143" customFormat="false" ht="44.25" hidden="false" customHeight="true" outlineLevel="0" collapsed="false">
      <c r="A143" s="103"/>
      <c r="B143" s="86" t="n">
        <v>137</v>
      </c>
      <c r="C143" s="99" t="s">
        <v>243</v>
      </c>
      <c r="D143" s="86" t="n">
        <v>3</v>
      </c>
      <c r="E143" s="15" t="s">
        <v>30</v>
      </c>
      <c r="F143" s="16"/>
      <c r="G143" s="90" t="n">
        <f aca="false">D143*F143</f>
        <v>0</v>
      </c>
      <c r="H143" s="91"/>
    </row>
    <row r="144" customFormat="false" ht="42.75" hidden="false" customHeight="true" outlineLevel="0" collapsed="false">
      <c r="A144" s="103"/>
      <c r="B144" s="86" t="n">
        <v>138</v>
      </c>
      <c r="C144" s="99" t="s">
        <v>244</v>
      </c>
      <c r="D144" s="86" t="n">
        <v>1</v>
      </c>
      <c r="E144" s="15" t="s">
        <v>30</v>
      </c>
      <c r="F144" s="16"/>
      <c r="G144" s="90" t="n">
        <f aca="false">D144*F144</f>
        <v>0</v>
      </c>
      <c r="H144" s="91"/>
    </row>
    <row r="145" customFormat="false" ht="46.5" hidden="false" customHeight="true" outlineLevel="0" collapsed="false">
      <c r="A145" s="103"/>
      <c r="B145" s="86" t="n">
        <v>139</v>
      </c>
      <c r="C145" s="99" t="s">
        <v>245</v>
      </c>
      <c r="D145" s="86" t="n">
        <v>1</v>
      </c>
      <c r="E145" s="15" t="s">
        <v>30</v>
      </c>
      <c r="F145" s="16"/>
      <c r="G145" s="90" t="n">
        <f aca="false">D145*F145</f>
        <v>0</v>
      </c>
      <c r="H145" s="91"/>
    </row>
    <row r="146" customFormat="false" ht="45.75" hidden="false" customHeight="true" outlineLevel="0" collapsed="false">
      <c r="A146" s="103"/>
      <c r="B146" s="86" t="n">
        <v>140</v>
      </c>
      <c r="C146" s="99" t="s">
        <v>246</v>
      </c>
      <c r="D146" s="86" t="n">
        <v>1</v>
      </c>
      <c r="E146" s="15" t="s">
        <v>30</v>
      </c>
      <c r="F146" s="16"/>
      <c r="G146" s="90" t="n">
        <f aca="false">D146*F146</f>
        <v>0</v>
      </c>
      <c r="H146" s="91"/>
    </row>
    <row r="147" customFormat="false" ht="47.25" hidden="false" customHeight="true" outlineLevel="0" collapsed="false">
      <c r="A147" s="103"/>
      <c r="B147" s="86" t="n">
        <v>141</v>
      </c>
      <c r="C147" s="99" t="s">
        <v>247</v>
      </c>
      <c r="D147" s="86" t="n">
        <v>1</v>
      </c>
      <c r="E147" s="15" t="s">
        <v>30</v>
      </c>
      <c r="F147" s="16"/>
      <c r="G147" s="90" t="n">
        <f aca="false">D147*F147</f>
        <v>0</v>
      </c>
      <c r="H147" s="91"/>
    </row>
    <row r="148" customFormat="false" ht="45" hidden="false" customHeight="true" outlineLevel="0" collapsed="false">
      <c r="A148" s="103"/>
      <c r="B148" s="86" t="n">
        <v>142</v>
      </c>
      <c r="C148" s="99" t="s">
        <v>248</v>
      </c>
      <c r="D148" s="86" t="n">
        <v>1</v>
      </c>
      <c r="E148" s="15" t="s">
        <v>30</v>
      </c>
      <c r="F148" s="16"/>
      <c r="G148" s="90" t="n">
        <f aca="false">D148*F148</f>
        <v>0</v>
      </c>
      <c r="H148" s="91"/>
    </row>
    <row r="149" customFormat="false" ht="46.5" hidden="false" customHeight="true" outlineLevel="0" collapsed="false">
      <c r="A149" s="103"/>
      <c r="B149" s="86" t="n">
        <v>143</v>
      </c>
      <c r="C149" s="99" t="s">
        <v>249</v>
      </c>
      <c r="D149" s="86" t="n">
        <v>1</v>
      </c>
      <c r="E149" s="15" t="s">
        <v>30</v>
      </c>
      <c r="F149" s="16"/>
      <c r="G149" s="90" t="n">
        <f aca="false">D149*F149</f>
        <v>0</v>
      </c>
      <c r="H149" s="91"/>
    </row>
    <row r="150" customFormat="false" ht="45" hidden="false" customHeight="true" outlineLevel="0" collapsed="false">
      <c r="A150" s="103"/>
      <c r="B150" s="86" t="n">
        <v>144</v>
      </c>
      <c r="C150" s="102" t="s">
        <v>250</v>
      </c>
      <c r="D150" s="86" t="n">
        <v>1</v>
      </c>
      <c r="E150" s="15" t="s">
        <v>30</v>
      </c>
      <c r="F150" s="16"/>
      <c r="G150" s="90" t="n">
        <f aca="false">D150*F150</f>
        <v>0</v>
      </c>
      <c r="H150" s="91"/>
    </row>
    <row r="151" customFormat="false" ht="45" hidden="false" customHeight="true" outlineLevel="0" collapsed="false">
      <c r="A151" s="103"/>
      <c r="B151" s="86" t="n">
        <v>145</v>
      </c>
      <c r="C151" s="102" t="s">
        <v>251</v>
      </c>
      <c r="D151" s="86" t="n">
        <v>1</v>
      </c>
      <c r="E151" s="15" t="s">
        <v>30</v>
      </c>
      <c r="F151" s="16"/>
      <c r="G151" s="90" t="n">
        <f aca="false">D151*F151</f>
        <v>0</v>
      </c>
      <c r="H151" s="91"/>
    </row>
    <row r="152" customFormat="false" ht="45" hidden="false" customHeight="true" outlineLevel="0" collapsed="false">
      <c r="A152" s="103"/>
      <c r="B152" s="86" t="n">
        <v>146</v>
      </c>
      <c r="C152" s="102" t="s">
        <v>252</v>
      </c>
      <c r="D152" s="86" t="n">
        <v>1</v>
      </c>
      <c r="E152" s="15" t="s">
        <v>30</v>
      </c>
      <c r="F152" s="16"/>
      <c r="G152" s="90" t="n">
        <f aca="false">D152*F152</f>
        <v>0</v>
      </c>
      <c r="H152" s="91"/>
    </row>
    <row r="153" customFormat="false" ht="45" hidden="false" customHeight="true" outlineLevel="0" collapsed="false">
      <c r="A153" s="103"/>
      <c r="B153" s="86" t="n">
        <v>147</v>
      </c>
      <c r="C153" s="102" t="s">
        <v>253</v>
      </c>
      <c r="D153" s="86" t="n">
        <v>1</v>
      </c>
      <c r="E153" s="15" t="s">
        <v>30</v>
      </c>
      <c r="F153" s="16"/>
      <c r="G153" s="90" t="n">
        <f aca="false">D153*F153</f>
        <v>0</v>
      </c>
      <c r="H153" s="91"/>
    </row>
    <row r="154" customFormat="false" ht="45" hidden="false" customHeight="true" outlineLevel="0" collapsed="false">
      <c r="A154" s="103"/>
      <c r="B154" s="86" t="n">
        <v>148</v>
      </c>
      <c r="C154" s="102" t="s">
        <v>254</v>
      </c>
      <c r="D154" s="86" t="n">
        <v>1</v>
      </c>
      <c r="E154" s="15" t="s">
        <v>30</v>
      </c>
      <c r="F154" s="16"/>
      <c r="G154" s="90" t="n">
        <f aca="false">D154*F154</f>
        <v>0</v>
      </c>
      <c r="H154" s="91"/>
    </row>
    <row r="155" customFormat="false" ht="45" hidden="false" customHeight="true" outlineLevel="0" collapsed="false">
      <c r="A155" s="103"/>
      <c r="B155" s="86" t="n">
        <v>149</v>
      </c>
      <c r="C155" s="102" t="s">
        <v>255</v>
      </c>
      <c r="D155" s="86" t="n">
        <v>1</v>
      </c>
      <c r="E155" s="15" t="s">
        <v>30</v>
      </c>
      <c r="F155" s="16"/>
      <c r="G155" s="90" t="n">
        <f aca="false">D155*F155</f>
        <v>0</v>
      </c>
      <c r="H155" s="91"/>
    </row>
    <row r="156" customFormat="false" ht="30" hidden="false" customHeight="true" outlineLevel="0" collapsed="false">
      <c r="A156" s="103"/>
      <c r="B156" s="86" t="n">
        <v>150</v>
      </c>
      <c r="C156" s="106" t="s">
        <v>256</v>
      </c>
      <c r="D156" s="86" t="n">
        <v>2</v>
      </c>
      <c r="E156" s="15" t="s">
        <v>30</v>
      </c>
      <c r="F156" s="16"/>
      <c r="G156" s="90" t="n">
        <f aca="false">D156*F156</f>
        <v>0</v>
      </c>
      <c r="H156" s="91"/>
    </row>
    <row r="157" customFormat="false" ht="30" hidden="false" customHeight="true" outlineLevel="0" collapsed="false">
      <c r="A157" s="103"/>
      <c r="B157" s="86" t="n">
        <v>151</v>
      </c>
      <c r="C157" s="106" t="s">
        <v>257</v>
      </c>
      <c r="D157" s="86" t="n">
        <v>20</v>
      </c>
      <c r="E157" s="15" t="s">
        <v>30</v>
      </c>
      <c r="F157" s="16"/>
      <c r="G157" s="90" t="n">
        <f aca="false">D157*F157</f>
        <v>0</v>
      </c>
      <c r="H157" s="101"/>
    </row>
    <row r="158" customFormat="false" ht="30" hidden="false" customHeight="true" outlineLevel="0" collapsed="false">
      <c r="A158" s="103"/>
      <c r="B158" s="86" t="n">
        <v>152</v>
      </c>
      <c r="C158" s="106" t="s">
        <v>258</v>
      </c>
      <c r="D158" s="86" t="n">
        <v>20</v>
      </c>
      <c r="E158" s="15" t="s">
        <v>30</v>
      </c>
      <c r="F158" s="16"/>
      <c r="G158" s="90" t="n">
        <f aca="false">D158*F158</f>
        <v>0</v>
      </c>
      <c r="H158" s="91"/>
    </row>
    <row r="159" customFormat="false" ht="30" hidden="false" customHeight="true" outlineLevel="0" collapsed="false">
      <c r="A159" s="103"/>
      <c r="B159" s="86" t="n">
        <v>153</v>
      </c>
      <c r="C159" s="106" t="s">
        <v>259</v>
      </c>
      <c r="D159" s="86" t="n">
        <v>5</v>
      </c>
      <c r="E159" s="15" t="s">
        <v>30</v>
      </c>
      <c r="F159" s="16"/>
      <c r="G159" s="90" t="n">
        <f aca="false">D159*F159</f>
        <v>0</v>
      </c>
      <c r="H159" s="91"/>
    </row>
    <row r="160" customFormat="false" ht="30" hidden="false" customHeight="true" outlineLevel="0" collapsed="false">
      <c r="A160" s="103"/>
      <c r="B160" s="86" t="n">
        <v>154</v>
      </c>
      <c r="C160" s="106" t="s">
        <v>260</v>
      </c>
      <c r="D160" s="86" t="n">
        <v>10</v>
      </c>
      <c r="E160" s="15" t="s">
        <v>30</v>
      </c>
      <c r="F160" s="16"/>
      <c r="G160" s="90" t="n">
        <f aca="false">D160*F160</f>
        <v>0</v>
      </c>
      <c r="H160" s="91"/>
    </row>
    <row r="161" customFormat="false" ht="30" hidden="false" customHeight="true" outlineLevel="0" collapsed="false">
      <c r="A161" s="103"/>
      <c r="B161" s="86" t="n">
        <v>155</v>
      </c>
      <c r="C161" s="106" t="s">
        <v>261</v>
      </c>
      <c r="D161" s="86" t="n">
        <v>2</v>
      </c>
      <c r="E161" s="15" t="s">
        <v>30</v>
      </c>
      <c r="F161" s="16"/>
      <c r="G161" s="90" t="n">
        <f aca="false">D161*F161</f>
        <v>0</v>
      </c>
      <c r="H161" s="91"/>
    </row>
    <row r="162" customFormat="false" ht="30" hidden="false" customHeight="true" outlineLevel="0" collapsed="false">
      <c r="A162" s="103"/>
      <c r="B162" s="86" t="n">
        <v>156</v>
      </c>
      <c r="C162" s="106" t="s">
        <v>262</v>
      </c>
      <c r="D162" s="86" t="n">
        <v>2</v>
      </c>
      <c r="E162" s="15" t="s">
        <v>30</v>
      </c>
      <c r="F162" s="16"/>
      <c r="G162" s="90" t="n">
        <f aca="false">D162*F162</f>
        <v>0</v>
      </c>
      <c r="H162" s="91"/>
    </row>
    <row r="163" customFormat="false" ht="30" hidden="false" customHeight="true" outlineLevel="0" collapsed="false">
      <c r="A163" s="103"/>
      <c r="B163" s="86" t="n">
        <v>157</v>
      </c>
      <c r="C163" s="106" t="s">
        <v>263</v>
      </c>
      <c r="D163" s="86" t="n">
        <v>2</v>
      </c>
      <c r="E163" s="15" t="s">
        <v>30</v>
      </c>
      <c r="F163" s="16"/>
      <c r="G163" s="90" t="n">
        <f aca="false">D163*F163</f>
        <v>0</v>
      </c>
      <c r="H163" s="91"/>
    </row>
    <row r="164" customFormat="false" ht="30" hidden="false" customHeight="true" outlineLevel="0" collapsed="false">
      <c r="A164" s="103"/>
      <c r="B164" s="86" t="n">
        <v>158</v>
      </c>
      <c r="C164" s="106" t="s">
        <v>264</v>
      </c>
      <c r="D164" s="86" t="n">
        <v>2</v>
      </c>
      <c r="E164" s="15" t="s">
        <v>30</v>
      </c>
      <c r="F164" s="16"/>
      <c r="G164" s="90" t="n">
        <f aca="false">D164*F164</f>
        <v>0</v>
      </c>
      <c r="H164" s="91"/>
    </row>
    <row r="165" customFormat="false" ht="30" hidden="false" customHeight="true" outlineLevel="0" collapsed="false">
      <c r="A165" s="103"/>
      <c r="B165" s="86" t="n">
        <v>159</v>
      </c>
      <c r="C165" s="107" t="s">
        <v>265</v>
      </c>
      <c r="D165" s="108" t="n">
        <v>2</v>
      </c>
      <c r="E165" s="109" t="s">
        <v>30</v>
      </c>
      <c r="F165" s="110"/>
      <c r="G165" s="90" t="n">
        <f aca="false">D165*F165</f>
        <v>0</v>
      </c>
      <c r="H165" s="111"/>
    </row>
    <row r="166" customFormat="false" ht="30" hidden="false" customHeight="true" outlineLevel="0" collapsed="false">
      <c r="A166" s="21" t="s">
        <v>23</v>
      </c>
      <c r="B166" s="21"/>
      <c r="C166" s="21"/>
      <c r="D166" s="21"/>
      <c r="E166" s="21"/>
      <c r="F166" s="21"/>
      <c r="G166" s="112" t="n">
        <f aca="false">SUM(G7:G165)</f>
        <v>0</v>
      </c>
      <c r="H166" s="113"/>
    </row>
    <row r="167" customFormat="false" ht="15" hidden="false" customHeight="false" outlineLevel="0" collapsed="false">
      <c r="B167" s="114"/>
      <c r="C167" s="115"/>
      <c r="D167" s="79"/>
      <c r="E167" s="116"/>
    </row>
    <row r="168" customFormat="false" ht="27" hidden="false" customHeight="true" outlineLevel="0" collapsed="false">
      <c r="C168" s="115"/>
      <c r="D168" s="79"/>
      <c r="E168" s="116"/>
    </row>
    <row r="169" customFormat="false" ht="15" hidden="false" customHeight="false" outlineLevel="0" collapsed="false">
      <c r="C169" s="115"/>
      <c r="D169" s="79"/>
      <c r="E169" s="116"/>
    </row>
    <row r="170" customFormat="false" ht="15" hidden="false" customHeight="false" outlineLevel="0" collapsed="false">
      <c r="C170" s="115"/>
      <c r="D170" s="79"/>
      <c r="E170" s="116"/>
    </row>
    <row r="171" customFormat="false" ht="15" hidden="false" customHeight="false" outlineLevel="0" collapsed="false">
      <c r="C171" s="115"/>
      <c r="D171" s="79"/>
      <c r="E171" s="116"/>
    </row>
    <row r="172" customFormat="false" ht="15" hidden="false" customHeight="false" outlineLevel="0" collapsed="false">
      <c r="C172" s="115"/>
      <c r="D172" s="79"/>
      <c r="E172" s="116"/>
    </row>
    <row r="173" customFormat="false" ht="15" hidden="false" customHeight="false" outlineLevel="0" collapsed="false">
      <c r="C173" s="115"/>
      <c r="D173" s="79"/>
      <c r="E173" s="116"/>
    </row>
    <row r="174" customFormat="false" ht="15" hidden="false" customHeight="false" outlineLevel="0" collapsed="false">
      <c r="C174" s="115"/>
      <c r="D174" s="79"/>
      <c r="E174" s="116"/>
    </row>
    <row r="175" customFormat="false" ht="15" hidden="false" customHeight="false" outlineLevel="0" collapsed="false">
      <c r="C175" s="115"/>
      <c r="D175" s="79"/>
      <c r="E175" s="116"/>
    </row>
    <row r="176" customFormat="false" ht="15" hidden="false" customHeight="false" outlineLevel="0" collapsed="false">
      <c r="C176" s="115"/>
      <c r="D176" s="79"/>
      <c r="E176" s="116"/>
    </row>
    <row r="177" customFormat="false" ht="15" hidden="false" customHeight="false" outlineLevel="0" collapsed="false">
      <c r="C177" s="115"/>
      <c r="D177" s="79"/>
      <c r="E177" s="116"/>
    </row>
    <row r="178" customFormat="false" ht="15" hidden="false" customHeight="false" outlineLevel="0" collapsed="false">
      <c r="C178" s="115"/>
      <c r="D178" s="79"/>
      <c r="E178" s="116"/>
    </row>
    <row r="179" s="79" customFormat="true" ht="15" hidden="false" customHeight="false" outlineLevel="0" collapsed="false">
      <c r="C179" s="115"/>
      <c r="E179" s="116"/>
      <c r="G179" s="80"/>
    </row>
    <row r="180" s="79" customFormat="true" ht="15" hidden="false" customHeight="false" outlineLevel="0" collapsed="false">
      <c r="C180" s="115"/>
      <c r="E180" s="116"/>
      <c r="G180" s="80"/>
    </row>
    <row r="181" s="79" customFormat="true" ht="15" hidden="false" customHeight="false" outlineLevel="0" collapsed="false">
      <c r="C181" s="115"/>
      <c r="E181" s="116"/>
      <c r="G181" s="80"/>
    </row>
    <row r="182" s="79" customFormat="true" ht="15" hidden="false" customHeight="false" outlineLevel="0" collapsed="false">
      <c r="C182" s="115"/>
      <c r="E182" s="116"/>
      <c r="G182" s="80"/>
    </row>
    <row r="183" s="79" customFormat="true" ht="15" hidden="false" customHeight="false" outlineLevel="0" collapsed="false">
      <c r="C183" s="115"/>
      <c r="E183" s="116"/>
      <c r="G183" s="80"/>
    </row>
    <row r="184" s="79" customFormat="true" ht="15" hidden="false" customHeight="false" outlineLevel="0" collapsed="false">
      <c r="C184" s="115"/>
      <c r="E184" s="116"/>
      <c r="G184" s="80"/>
    </row>
    <row r="185" s="79" customFormat="true" ht="15" hidden="false" customHeight="false" outlineLevel="0" collapsed="false">
      <c r="C185" s="115"/>
      <c r="E185" s="116"/>
      <c r="G185" s="80"/>
    </row>
    <row r="186" s="79" customFormat="true" ht="15" hidden="false" customHeight="false" outlineLevel="0" collapsed="false">
      <c r="C186" s="115"/>
      <c r="E186" s="116"/>
      <c r="G186" s="80"/>
    </row>
    <row r="187" s="79" customFormat="true" ht="15" hidden="false" customHeight="false" outlineLevel="0" collapsed="false">
      <c r="C187" s="115"/>
      <c r="E187" s="116"/>
      <c r="G187" s="80"/>
    </row>
    <row r="189" s="79" customFormat="true" ht="15" hidden="false" customHeight="false" outlineLevel="0" collapsed="false">
      <c r="C189" s="115"/>
      <c r="E189" s="116"/>
      <c r="G189" s="80"/>
    </row>
    <row r="190" s="79" customFormat="true" ht="15" hidden="false" customHeight="false" outlineLevel="0" collapsed="false">
      <c r="C190" s="115"/>
      <c r="E190" s="116"/>
      <c r="G190" s="80"/>
    </row>
    <row r="191" s="79" customFormat="true" ht="15" hidden="false" customHeight="false" outlineLevel="0" collapsed="false">
      <c r="C191" s="115"/>
      <c r="E191" s="116"/>
      <c r="G191" s="80"/>
    </row>
    <row r="192" s="79" customFormat="true" ht="15" hidden="false" customHeight="false" outlineLevel="0" collapsed="false">
      <c r="C192" s="115"/>
      <c r="E192" s="116"/>
      <c r="G192" s="80"/>
    </row>
    <row r="193" s="79" customFormat="true" ht="15" hidden="false" customHeight="false" outlineLevel="0" collapsed="false">
      <c r="C193" s="115"/>
      <c r="E193" s="116"/>
      <c r="G193" s="80"/>
    </row>
    <row r="194" s="79" customFormat="true" ht="15" hidden="false" customHeight="false" outlineLevel="0" collapsed="false">
      <c r="C194" s="115"/>
      <c r="E194" s="116"/>
      <c r="G194" s="80"/>
    </row>
    <row r="195" s="79" customFormat="true" ht="15" hidden="false" customHeight="false" outlineLevel="0" collapsed="false">
      <c r="C195" s="115"/>
      <c r="E195" s="116"/>
      <c r="G195" s="80"/>
    </row>
    <row r="196" s="79" customFormat="true" ht="15" hidden="false" customHeight="false" outlineLevel="0" collapsed="false">
      <c r="C196" s="115"/>
      <c r="E196" s="116"/>
      <c r="G196" s="80"/>
    </row>
    <row r="197" s="79" customFormat="true" ht="15" hidden="false" customHeight="false" outlineLevel="0" collapsed="false">
      <c r="C197" s="115"/>
      <c r="E197" s="116"/>
      <c r="G197" s="80"/>
    </row>
    <row r="200" s="79" customFormat="true" ht="15" hidden="false" customHeight="false" outlineLevel="0" collapsed="false">
      <c r="C200" s="115"/>
      <c r="E200" s="116"/>
      <c r="G200" s="80"/>
    </row>
    <row r="201" s="79" customFormat="true" ht="15" hidden="false" customHeight="false" outlineLevel="0" collapsed="false">
      <c r="C201" s="115"/>
      <c r="E201" s="116"/>
      <c r="G201" s="80"/>
    </row>
    <row r="202" s="79" customFormat="true" ht="15" hidden="false" customHeight="false" outlineLevel="0" collapsed="false">
      <c r="C202" s="115"/>
      <c r="E202" s="116"/>
      <c r="G202" s="80"/>
    </row>
    <row r="203" s="79" customFormat="true" ht="15" hidden="false" customHeight="false" outlineLevel="0" collapsed="false">
      <c r="C203" s="115"/>
      <c r="E203" s="116"/>
      <c r="G203" s="80"/>
    </row>
    <row r="204" s="79" customFormat="true" ht="15" hidden="false" customHeight="false" outlineLevel="0" collapsed="false">
      <c r="C204" s="115"/>
      <c r="E204" s="116"/>
      <c r="G204" s="80"/>
    </row>
    <row r="205" s="79" customFormat="true" ht="15" hidden="false" customHeight="false" outlineLevel="0" collapsed="false">
      <c r="C205" s="115"/>
      <c r="E205" s="116"/>
      <c r="G205" s="80"/>
    </row>
    <row r="206" s="79" customFormat="true" ht="15" hidden="false" customHeight="false" outlineLevel="0" collapsed="false">
      <c r="C206" s="115"/>
      <c r="E206" s="116"/>
      <c r="G206" s="80"/>
    </row>
    <row r="207" s="79" customFormat="true" ht="15" hidden="false" customHeight="false" outlineLevel="0" collapsed="false">
      <c r="C207" s="115"/>
      <c r="E207" s="116"/>
      <c r="G207" s="80"/>
    </row>
    <row r="208" s="79" customFormat="true" ht="15" hidden="false" customHeight="false" outlineLevel="0" collapsed="false">
      <c r="C208" s="115"/>
      <c r="E208" s="116"/>
      <c r="G208" s="80"/>
    </row>
    <row r="209" s="79" customFormat="true" ht="15" hidden="false" customHeight="false" outlineLevel="0" collapsed="false">
      <c r="C209" s="115"/>
      <c r="E209" s="116"/>
      <c r="G209" s="80"/>
    </row>
    <row r="210" s="79" customFormat="true" ht="15" hidden="false" customHeight="false" outlineLevel="0" collapsed="false">
      <c r="C210" s="115"/>
      <c r="E210" s="116"/>
      <c r="G210" s="80"/>
    </row>
    <row r="211" s="79" customFormat="true" ht="15" hidden="false" customHeight="false" outlineLevel="0" collapsed="false">
      <c r="C211" s="115"/>
      <c r="E211" s="116"/>
      <c r="G211" s="80"/>
    </row>
    <row r="212" s="79" customFormat="true" ht="15" hidden="false" customHeight="false" outlineLevel="0" collapsed="false">
      <c r="C212" s="115"/>
      <c r="E212" s="116"/>
      <c r="G212" s="80"/>
    </row>
    <row r="213" s="79" customFormat="true" ht="15" hidden="false" customHeight="false" outlineLevel="0" collapsed="false">
      <c r="C213" s="115"/>
      <c r="E213" s="116"/>
      <c r="G213" s="80"/>
    </row>
    <row r="214" s="79" customFormat="true" ht="15" hidden="false" customHeight="false" outlineLevel="0" collapsed="false">
      <c r="C214" s="115"/>
      <c r="E214" s="116"/>
      <c r="G214" s="80"/>
    </row>
    <row r="215" s="79" customFormat="true" ht="15" hidden="false" customHeight="false" outlineLevel="0" collapsed="false">
      <c r="C215" s="115"/>
      <c r="E215" s="116"/>
      <c r="G215" s="80"/>
    </row>
    <row r="216" s="79" customFormat="true" ht="15" hidden="false" customHeight="false" outlineLevel="0" collapsed="false">
      <c r="C216" s="115"/>
      <c r="E216" s="116"/>
      <c r="G216" s="80"/>
    </row>
    <row r="217" s="79" customFormat="true" ht="15" hidden="false" customHeight="false" outlineLevel="0" collapsed="false">
      <c r="C217" s="115"/>
      <c r="E217" s="116"/>
      <c r="G217" s="80"/>
    </row>
    <row r="218" s="79" customFormat="true" ht="15" hidden="false" customHeight="false" outlineLevel="0" collapsed="false">
      <c r="C218" s="115"/>
      <c r="E218" s="116"/>
      <c r="G218" s="80"/>
    </row>
    <row r="219" s="79" customFormat="true" ht="15" hidden="false" customHeight="false" outlineLevel="0" collapsed="false">
      <c r="C219" s="115"/>
      <c r="E219" s="116"/>
      <c r="G219" s="80"/>
    </row>
    <row r="220" s="79" customFormat="true" ht="15" hidden="false" customHeight="false" outlineLevel="0" collapsed="false">
      <c r="C220" s="115"/>
      <c r="E220" s="116"/>
      <c r="G220" s="80"/>
    </row>
  </sheetData>
  <mergeCells count="14">
    <mergeCell ref="A2:H2"/>
    <mergeCell ref="A4:F4"/>
    <mergeCell ref="A5:A6"/>
    <mergeCell ref="B5:B6"/>
    <mergeCell ref="C5:C6"/>
    <mergeCell ref="D5:D6"/>
    <mergeCell ref="E5:E6"/>
    <mergeCell ref="F5:F6"/>
    <mergeCell ref="G5:G6"/>
    <mergeCell ref="H5:H6"/>
    <mergeCell ref="A7:A43"/>
    <mergeCell ref="A44:A82"/>
    <mergeCell ref="A83:A165"/>
    <mergeCell ref="A166:F16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O6" activeCellId="0" sqref="O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13"/>
    <col collapsed="false" customWidth="true" hidden="false" outlineLevel="0" max="3" min="3" style="117" width="33.41"/>
    <col collapsed="false" customWidth="true" hidden="false" outlineLevel="0" max="4" min="4" style="1" width="21.56"/>
    <col collapsed="false" customWidth="true" hidden="false" outlineLevel="0" max="5" min="5" style="118" width="11.28"/>
    <col collapsed="false" customWidth="true" hidden="false" outlineLevel="0" max="6" min="6" style="31" width="18.41"/>
    <col collapsed="false" customWidth="true" hidden="false" outlineLevel="0" max="7" min="7" style="80" width="21.28"/>
    <col collapsed="false" customWidth="true" hidden="false" outlineLevel="0" max="8" min="8" style="0" width="21.99"/>
    <col collapsed="false" customWidth="true" hidden="false" outlineLevel="0" max="12" min="12" style="0" width="11.7"/>
  </cols>
  <sheetData>
    <row r="1" customFormat="false" ht="25.5" hidden="false" customHeight="true" outlineLevel="0" collapsed="false"/>
    <row r="2" customFormat="false" ht="15" hidden="false" customHeight="true" outlineLevel="0" collapsed="false">
      <c r="A2" s="119" t="s">
        <v>266</v>
      </c>
      <c r="B2" s="119"/>
      <c r="C2" s="119"/>
      <c r="D2" s="119"/>
      <c r="E2" s="119"/>
      <c r="F2" s="119"/>
      <c r="G2" s="119"/>
      <c r="H2" s="119"/>
    </row>
    <row r="3" customFormat="false" ht="20.45" hidden="false" customHeight="true" outlineLevel="0" collapsed="false">
      <c r="A3" s="120"/>
      <c r="B3" s="120"/>
      <c r="C3" s="120"/>
      <c r="D3" s="120"/>
      <c r="E3" s="120"/>
      <c r="F3" s="12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45" hidden="false" customHeight="true" outlineLevel="0" collapsed="false">
      <c r="A5" s="122" t="s">
        <v>1</v>
      </c>
      <c r="B5" s="123" t="s">
        <v>2</v>
      </c>
      <c r="C5" s="124" t="s">
        <v>3</v>
      </c>
      <c r="D5" s="123" t="s">
        <v>4</v>
      </c>
      <c r="E5" s="123" t="s">
        <v>5</v>
      </c>
      <c r="F5" s="125" t="s">
        <v>6</v>
      </c>
      <c r="G5" s="126" t="s">
        <v>7</v>
      </c>
      <c r="H5" s="127" t="s">
        <v>8</v>
      </c>
    </row>
    <row r="6" customFormat="false" ht="71.45" hidden="false" customHeight="true" outlineLevel="0" collapsed="false">
      <c r="A6" s="122"/>
      <c r="B6" s="123"/>
      <c r="C6" s="124"/>
      <c r="D6" s="123"/>
      <c r="E6" s="123"/>
      <c r="F6" s="125"/>
      <c r="G6" s="126"/>
      <c r="H6" s="127"/>
    </row>
    <row r="7" customFormat="false" ht="40.15" hidden="false" customHeight="true" outlineLevel="0" collapsed="false">
      <c r="A7" s="128" t="s">
        <v>267</v>
      </c>
      <c r="B7" s="86" t="n">
        <v>1</v>
      </c>
      <c r="C7" s="129" t="s">
        <v>268</v>
      </c>
      <c r="D7" s="86" t="n">
        <v>10</v>
      </c>
      <c r="E7" s="88" t="s">
        <v>30</v>
      </c>
      <c r="F7" s="89"/>
      <c r="G7" s="130" t="n">
        <f aca="false">D7*F7</f>
        <v>0</v>
      </c>
      <c r="H7" s="91"/>
    </row>
    <row r="8" customFormat="false" ht="40.15" hidden="false" customHeight="true" outlineLevel="0" collapsed="false">
      <c r="A8" s="128"/>
      <c r="B8" s="86" t="n">
        <v>2</v>
      </c>
      <c r="C8" s="129" t="s">
        <v>269</v>
      </c>
      <c r="D8" s="86" t="n">
        <v>30</v>
      </c>
      <c r="E8" s="88" t="s">
        <v>30</v>
      </c>
      <c r="F8" s="89"/>
      <c r="G8" s="130" t="n">
        <f aca="false">D8*F8</f>
        <v>0</v>
      </c>
      <c r="H8" s="91"/>
    </row>
    <row r="9" customFormat="false" ht="40.15" hidden="false" customHeight="true" outlineLevel="0" collapsed="false">
      <c r="A9" s="128"/>
      <c r="B9" s="86" t="n">
        <v>3</v>
      </c>
      <c r="C9" s="129" t="s">
        <v>270</v>
      </c>
      <c r="D9" s="86" t="n">
        <v>10</v>
      </c>
      <c r="E9" s="88" t="s">
        <v>30</v>
      </c>
      <c r="F9" s="89"/>
      <c r="G9" s="130" t="n">
        <f aca="false">D9*F9</f>
        <v>0</v>
      </c>
      <c r="H9" s="91"/>
    </row>
    <row r="10" customFormat="false" ht="40.15" hidden="false" customHeight="true" outlineLevel="0" collapsed="false">
      <c r="A10" s="128"/>
      <c r="B10" s="86" t="n">
        <v>4</v>
      </c>
      <c r="C10" s="129" t="s">
        <v>271</v>
      </c>
      <c r="D10" s="86" t="n">
        <v>5</v>
      </c>
      <c r="E10" s="88" t="s">
        <v>30</v>
      </c>
      <c r="F10" s="89"/>
      <c r="G10" s="130" t="n">
        <f aca="false">D10*F10</f>
        <v>0</v>
      </c>
      <c r="H10" s="91"/>
    </row>
    <row r="11" customFormat="false" ht="40.15" hidden="false" customHeight="true" outlineLevel="0" collapsed="false">
      <c r="A11" s="128"/>
      <c r="B11" s="86" t="n">
        <v>5</v>
      </c>
      <c r="C11" s="129" t="s">
        <v>272</v>
      </c>
      <c r="D11" s="86" t="n">
        <v>5</v>
      </c>
      <c r="E11" s="88" t="s">
        <v>30</v>
      </c>
      <c r="F11" s="89"/>
      <c r="G11" s="130" t="n">
        <f aca="false">D11*F11</f>
        <v>0</v>
      </c>
      <c r="H11" s="91"/>
    </row>
    <row r="12" customFormat="false" ht="40.15" hidden="false" customHeight="true" outlineLevel="0" collapsed="false">
      <c r="A12" s="128"/>
      <c r="B12" s="86" t="n">
        <v>6</v>
      </c>
      <c r="C12" s="129" t="s">
        <v>273</v>
      </c>
      <c r="D12" s="86" t="n">
        <v>2</v>
      </c>
      <c r="E12" s="88" t="s">
        <v>30</v>
      </c>
      <c r="F12" s="89"/>
      <c r="G12" s="130" t="n">
        <f aca="false">D12*F12</f>
        <v>0</v>
      </c>
      <c r="H12" s="91"/>
    </row>
    <row r="13" customFormat="false" ht="40.15" hidden="false" customHeight="true" outlineLevel="0" collapsed="false">
      <c r="A13" s="128"/>
      <c r="B13" s="86" t="n">
        <v>7</v>
      </c>
      <c r="C13" s="129" t="s">
        <v>274</v>
      </c>
      <c r="D13" s="86" t="n">
        <v>2</v>
      </c>
      <c r="E13" s="88" t="s">
        <v>30</v>
      </c>
      <c r="F13" s="89"/>
      <c r="G13" s="130" t="n">
        <f aca="false">D13*F13</f>
        <v>0</v>
      </c>
      <c r="H13" s="91"/>
    </row>
    <row r="14" customFormat="false" ht="40.15" hidden="false" customHeight="true" outlineLevel="0" collapsed="false">
      <c r="A14" s="128"/>
      <c r="B14" s="86" t="n">
        <v>8</v>
      </c>
      <c r="C14" s="129" t="s">
        <v>275</v>
      </c>
      <c r="D14" s="86" t="n">
        <v>2</v>
      </c>
      <c r="E14" s="88" t="s">
        <v>30</v>
      </c>
      <c r="F14" s="89"/>
      <c r="G14" s="130" t="n">
        <f aca="false">D14*F14</f>
        <v>0</v>
      </c>
      <c r="H14" s="91"/>
    </row>
    <row r="15" customFormat="false" ht="40.15" hidden="false" customHeight="true" outlineLevel="0" collapsed="false">
      <c r="A15" s="128"/>
      <c r="B15" s="86" t="n">
        <v>9</v>
      </c>
      <c r="C15" s="129" t="s">
        <v>276</v>
      </c>
      <c r="D15" s="86" t="n">
        <v>15</v>
      </c>
      <c r="E15" s="88" t="s">
        <v>30</v>
      </c>
      <c r="F15" s="89"/>
      <c r="G15" s="130" t="n">
        <f aca="false">D15*F15</f>
        <v>0</v>
      </c>
      <c r="H15" s="91"/>
    </row>
    <row r="16" customFormat="false" ht="40.15" hidden="false" customHeight="true" outlineLevel="0" collapsed="false">
      <c r="A16" s="128"/>
      <c r="B16" s="86" t="n">
        <v>10</v>
      </c>
      <c r="C16" s="129" t="s">
        <v>277</v>
      </c>
      <c r="D16" s="86" t="n">
        <v>30</v>
      </c>
      <c r="E16" s="88" t="s">
        <v>30</v>
      </c>
      <c r="F16" s="89"/>
      <c r="G16" s="130" t="n">
        <f aca="false">D16*F16</f>
        <v>0</v>
      </c>
      <c r="H16" s="91"/>
    </row>
    <row r="17" customFormat="false" ht="40.15" hidden="false" customHeight="true" outlineLevel="0" collapsed="false">
      <c r="A17" s="128"/>
      <c r="B17" s="86" t="n">
        <v>11</v>
      </c>
      <c r="C17" s="129" t="s">
        <v>278</v>
      </c>
      <c r="D17" s="86" t="n">
        <v>20</v>
      </c>
      <c r="E17" s="88" t="s">
        <v>30</v>
      </c>
      <c r="F17" s="89"/>
      <c r="G17" s="130" t="n">
        <f aca="false">D17*F17</f>
        <v>0</v>
      </c>
      <c r="H17" s="91"/>
    </row>
    <row r="18" customFormat="false" ht="40.15" hidden="false" customHeight="true" outlineLevel="0" collapsed="false">
      <c r="A18" s="128"/>
      <c r="B18" s="86" t="n">
        <v>12</v>
      </c>
      <c r="C18" s="129" t="s">
        <v>279</v>
      </c>
      <c r="D18" s="86" t="n">
        <v>10</v>
      </c>
      <c r="E18" s="88" t="s">
        <v>30</v>
      </c>
      <c r="F18" s="89"/>
      <c r="G18" s="130" t="n">
        <f aca="false">D18*F18</f>
        <v>0</v>
      </c>
      <c r="H18" s="91"/>
    </row>
    <row r="19" customFormat="false" ht="40.15" hidden="false" customHeight="true" outlineLevel="0" collapsed="false">
      <c r="A19" s="128"/>
      <c r="B19" s="86" t="n">
        <v>13</v>
      </c>
      <c r="C19" s="129" t="s">
        <v>280</v>
      </c>
      <c r="D19" s="86" t="n">
        <v>10</v>
      </c>
      <c r="E19" s="88" t="s">
        <v>30</v>
      </c>
      <c r="F19" s="89"/>
      <c r="G19" s="130" t="n">
        <f aca="false">D19*F19</f>
        <v>0</v>
      </c>
      <c r="H19" s="91"/>
    </row>
    <row r="20" customFormat="false" ht="40.15" hidden="false" customHeight="true" outlineLevel="0" collapsed="false">
      <c r="A20" s="128"/>
      <c r="B20" s="86" t="n">
        <v>14</v>
      </c>
      <c r="C20" s="129" t="s">
        <v>281</v>
      </c>
      <c r="D20" s="86" t="n">
        <v>4</v>
      </c>
      <c r="E20" s="88" t="s">
        <v>30</v>
      </c>
      <c r="F20" s="89"/>
      <c r="G20" s="130" t="n">
        <f aca="false">D20*F20</f>
        <v>0</v>
      </c>
      <c r="H20" s="91"/>
    </row>
    <row r="21" customFormat="false" ht="40.15" hidden="false" customHeight="true" outlineLevel="0" collapsed="false">
      <c r="A21" s="128"/>
      <c r="B21" s="86" t="n">
        <v>15</v>
      </c>
      <c r="C21" s="129" t="s">
        <v>282</v>
      </c>
      <c r="D21" s="86" t="n">
        <v>2</v>
      </c>
      <c r="E21" s="88" t="s">
        <v>30</v>
      </c>
      <c r="F21" s="89"/>
      <c r="G21" s="130" t="n">
        <f aca="false">D21*F21</f>
        <v>0</v>
      </c>
      <c r="H21" s="91"/>
    </row>
    <row r="22" customFormat="false" ht="40.15" hidden="false" customHeight="true" outlineLevel="0" collapsed="false">
      <c r="A22" s="128"/>
      <c r="B22" s="86" t="n">
        <v>16</v>
      </c>
      <c r="C22" s="129" t="s">
        <v>283</v>
      </c>
      <c r="D22" s="86" t="n">
        <v>2</v>
      </c>
      <c r="E22" s="88" t="s">
        <v>30</v>
      </c>
      <c r="F22" s="89"/>
      <c r="G22" s="130" t="n">
        <f aca="false">D22*F22</f>
        <v>0</v>
      </c>
      <c r="H22" s="91"/>
    </row>
    <row r="23" customFormat="false" ht="40.15" hidden="false" customHeight="true" outlineLevel="0" collapsed="false">
      <c r="A23" s="128"/>
      <c r="B23" s="86" t="n">
        <v>17</v>
      </c>
      <c r="C23" s="129" t="s">
        <v>284</v>
      </c>
      <c r="D23" s="86" t="n">
        <v>5</v>
      </c>
      <c r="E23" s="88" t="s">
        <v>30</v>
      </c>
      <c r="F23" s="89"/>
      <c r="G23" s="130" t="n">
        <f aca="false">D23*F23</f>
        <v>0</v>
      </c>
      <c r="H23" s="91"/>
    </row>
    <row r="24" customFormat="false" ht="40.15" hidden="false" customHeight="true" outlineLevel="0" collapsed="false">
      <c r="A24" s="128"/>
      <c r="B24" s="86" t="n">
        <v>18</v>
      </c>
      <c r="C24" s="129" t="s">
        <v>285</v>
      </c>
      <c r="D24" s="86" t="n">
        <v>5</v>
      </c>
      <c r="E24" s="88" t="s">
        <v>30</v>
      </c>
      <c r="F24" s="89"/>
      <c r="G24" s="130" t="n">
        <f aca="false">D24*F24</f>
        <v>0</v>
      </c>
      <c r="H24" s="91"/>
    </row>
    <row r="25" customFormat="false" ht="40.15" hidden="false" customHeight="true" outlineLevel="0" collapsed="false">
      <c r="A25" s="128"/>
      <c r="B25" s="86" t="n">
        <v>19</v>
      </c>
      <c r="C25" s="129" t="s">
        <v>286</v>
      </c>
      <c r="D25" s="86" t="n">
        <v>5</v>
      </c>
      <c r="E25" s="88" t="s">
        <v>30</v>
      </c>
      <c r="F25" s="89"/>
      <c r="G25" s="130" t="n">
        <f aca="false">D25*F25</f>
        <v>0</v>
      </c>
      <c r="H25" s="91"/>
    </row>
    <row r="26" customFormat="false" ht="40.15" hidden="false" customHeight="true" outlineLevel="0" collapsed="false">
      <c r="A26" s="128"/>
      <c r="B26" s="86" t="n">
        <v>20</v>
      </c>
      <c r="C26" s="129" t="s">
        <v>287</v>
      </c>
      <c r="D26" s="86" t="n">
        <v>5</v>
      </c>
      <c r="E26" s="88" t="s">
        <v>30</v>
      </c>
      <c r="F26" s="89"/>
      <c r="G26" s="130" t="n">
        <f aca="false">D26*F26</f>
        <v>0</v>
      </c>
      <c r="H26" s="91"/>
    </row>
    <row r="27" customFormat="false" ht="40.15" hidden="false" customHeight="true" outlineLevel="0" collapsed="false">
      <c r="A27" s="128"/>
      <c r="B27" s="86" t="n">
        <v>21</v>
      </c>
      <c r="C27" s="129" t="s">
        <v>288</v>
      </c>
      <c r="D27" s="86" t="n">
        <v>4</v>
      </c>
      <c r="E27" s="88" t="s">
        <v>30</v>
      </c>
      <c r="F27" s="89"/>
      <c r="G27" s="130" t="n">
        <f aca="false">D27*F27</f>
        <v>0</v>
      </c>
      <c r="H27" s="91"/>
    </row>
    <row r="28" customFormat="false" ht="40.15" hidden="false" customHeight="true" outlineLevel="0" collapsed="false">
      <c r="A28" s="128"/>
      <c r="B28" s="86" t="n">
        <v>22</v>
      </c>
      <c r="C28" s="129" t="s">
        <v>289</v>
      </c>
      <c r="D28" s="86" t="n">
        <v>3</v>
      </c>
      <c r="E28" s="88" t="s">
        <v>30</v>
      </c>
      <c r="F28" s="89"/>
      <c r="G28" s="130" t="n">
        <f aca="false">D28*F28</f>
        <v>0</v>
      </c>
      <c r="H28" s="91"/>
    </row>
    <row r="29" customFormat="false" ht="40.15" hidden="false" customHeight="true" outlineLevel="0" collapsed="false">
      <c r="A29" s="128"/>
      <c r="B29" s="86" t="n">
        <v>23</v>
      </c>
      <c r="C29" s="129" t="s">
        <v>290</v>
      </c>
      <c r="D29" s="86" t="n">
        <v>31</v>
      </c>
      <c r="E29" s="88" t="s">
        <v>30</v>
      </c>
      <c r="F29" s="89"/>
      <c r="G29" s="130" t="n">
        <f aca="false">D29*F29</f>
        <v>0</v>
      </c>
      <c r="H29" s="91"/>
    </row>
    <row r="30" customFormat="false" ht="40.15" hidden="false" customHeight="true" outlineLevel="0" collapsed="false">
      <c r="A30" s="128"/>
      <c r="B30" s="86" t="n">
        <v>24</v>
      </c>
      <c r="C30" s="129" t="s">
        <v>291</v>
      </c>
      <c r="D30" s="86" t="n">
        <v>1</v>
      </c>
      <c r="E30" s="88" t="s">
        <v>30</v>
      </c>
      <c r="F30" s="89"/>
      <c r="G30" s="130" t="n">
        <f aca="false">D30*F30</f>
        <v>0</v>
      </c>
      <c r="H30" s="91"/>
    </row>
    <row r="31" customFormat="false" ht="40.15" hidden="false" customHeight="true" outlineLevel="0" collapsed="false">
      <c r="A31" s="128"/>
      <c r="B31" s="86" t="n">
        <v>25</v>
      </c>
      <c r="C31" s="129" t="s">
        <v>292</v>
      </c>
      <c r="D31" s="86" t="n">
        <v>5</v>
      </c>
      <c r="E31" s="88" t="s">
        <v>30</v>
      </c>
      <c r="F31" s="89"/>
      <c r="G31" s="130" t="n">
        <f aca="false">D31*F31</f>
        <v>0</v>
      </c>
      <c r="H31" s="91"/>
    </row>
    <row r="32" customFormat="false" ht="40.15" hidden="false" customHeight="true" outlineLevel="0" collapsed="false">
      <c r="A32" s="128"/>
      <c r="B32" s="86" t="n">
        <v>26</v>
      </c>
      <c r="C32" s="129" t="s">
        <v>293</v>
      </c>
      <c r="D32" s="86" t="n">
        <v>5</v>
      </c>
      <c r="E32" s="88" t="s">
        <v>30</v>
      </c>
      <c r="F32" s="89"/>
      <c r="G32" s="130" t="n">
        <f aca="false">D32*F32</f>
        <v>0</v>
      </c>
      <c r="H32" s="91"/>
    </row>
    <row r="33" customFormat="false" ht="40.15" hidden="false" customHeight="true" outlineLevel="0" collapsed="false">
      <c r="A33" s="128"/>
      <c r="B33" s="86" t="n">
        <v>27</v>
      </c>
      <c r="C33" s="129" t="s">
        <v>294</v>
      </c>
      <c r="D33" s="86" t="n">
        <v>5</v>
      </c>
      <c r="E33" s="88" t="s">
        <v>30</v>
      </c>
      <c r="F33" s="89"/>
      <c r="G33" s="130" t="n">
        <f aca="false">D33*F33</f>
        <v>0</v>
      </c>
      <c r="H33" s="91"/>
    </row>
    <row r="34" customFormat="false" ht="40.15" hidden="false" customHeight="true" outlineLevel="0" collapsed="false">
      <c r="A34" s="128"/>
      <c r="B34" s="86" t="n">
        <v>28</v>
      </c>
      <c r="C34" s="129" t="s">
        <v>295</v>
      </c>
      <c r="D34" s="86" t="n">
        <v>5</v>
      </c>
      <c r="E34" s="88" t="s">
        <v>30</v>
      </c>
      <c r="F34" s="89"/>
      <c r="G34" s="130" t="n">
        <f aca="false">D34*F34</f>
        <v>0</v>
      </c>
      <c r="H34" s="91"/>
    </row>
    <row r="35" customFormat="false" ht="40.15" hidden="false" customHeight="true" outlineLevel="0" collapsed="false">
      <c r="A35" s="128"/>
      <c r="B35" s="86" t="n">
        <v>29</v>
      </c>
      <c r="C35" s="129" t="s">
        <v>296</v>
      </c>
      <c r="D35" s="86" t="n">
        <v>5</v>
      </c>
      <c r="E35" s="88" t="s">
        <v>30</v>
      </c>
      <c r="F35" s="89"/>
      <c r="G35" s="130" t="n">
        <f aca="false">D35*F35</f>
        <v>0</v>
      </c>
      <c r="H35" s="91"/>
    </row>
    <row r="36" customFormat="false" ht="40.15" hidden="false" customHeight="true" outlineLevel="0" collapsed="false">
      <c r="A36" s="128"/>
      <c r="B36" s="86" t="n">
        <v>30</v>
      </c>
      <c r="C36" s="129" t="s">
        <v>297</v>
      </c>
      <c r="D36" s="86" t="n">
        <v>5</v>
      </c>
      <c r="E36" s="88" t="s">
        <v>30</v>
      </c>
      <c r="F36" s="89"/>
      <c r="G36" s="130" t="n">
        <f aca="false">D36*F36</f>
        <v>0</v>
      </c>
      <c r="H36" s="91"/>
    </row>
    <row r="37" customFormat="false" ht="40.15" hidden="false" customHeight="true" outlineLevel="0" collapsed="false">
      <c r="A37" s="128"/>
      <c r="B37" s="86" t="n">
        <v>31</v>
      </c>
      <c r="C37" s="129" t="s">
        <v>298</v>
      </c>
      <c r="D37" s="86" t="n">
        <v>5</v>
      </c>
      <c r="E37" s="88" t="s">
        <v>30</v>
      </c>
      <c r="F37" s="89"/>
      <c r="G37" s="130" t="n">
        <f aca="false">D37*F37</f>
        <v>0</v>
      </c>
      <c r="H37" s="91"/>
    </row>
    <row r="38" customFormat="false" ht="40.15" hidden="false" customHeight="true" outlineLevel="0" collapsed="false">
      <c r="A38" s="128"/>
      <c r="B38" s="86" t="n">
        <v>32</v>
      </c>
      <c r="C38" s="129" t="s">
        <v>299</v>
      </c>
      <c r="D38" s="86" t="n">
        <v>5</v>
      </c>
      <c r="E38" s="88" t="s">
        <v>30</v>
      </c>
      <c r="F38" s="89"/>
      <c r="G38" s="130" t="n">
        <f aca="false">D38*F38</f>
        <v>0</v>
      </c>
      <c r="H38" s="91"/>
    </row>
    <row r="39" customFormat="false" ht="40.15" hidden="false" customHeight="true" outlineLevel="0" collapsed="false">
      <c r="A39" s="128"/>
      <c r="B39" s="86" t="n">
        <v>33</v>
      </c>
      <c r="C39" s="129" t="s">
        <v>300</v>
      </c>
      <c r="D39" s="86" t="n">
        <v>15</v>
      </c>
      <c r="E39" s="88" t="s">
        <v>30</v>
      </c>
      <c r="F39" s="89"/>
      <c r="G39" s="130" t="n">
        <f aca="false">D39*F39</f>
        <v>0</v>
      </c>
      <c r="H39" s="91"/>
    </row>
    <row r="40" customFormat="false" ht="40.15" hidden="false" customHeight="true" outlineLevel="0" collapsed="false">
      <c r="A40" s="128"/>
      <c r="B40" s="86" t="n">
        <v>34</v>
      </c>
      <c r="C40" s="129" t="s">
        <v>301</v>
      </c>
      <c r="D40" s="86" t="n">
        <v>5</v>
      </c>
      <c r="E40" s="88" t="s">
        <v>30</v>
      </c>
      <c r="F40" s="89"/>
      <c r="G40" s="130" t="n">
        <f aca="false">D40*F40</f>
        <v>0</v>
      </c>
      <c r="H40" s="91"/>
    </row>
    <row r="41" customFormat="false" ht="40.15" hidden="false" customHeight="true" outlineLevel="0" collapsed="false">
      <c r="A41" s="128"/>
      <c r="B41" s="86" t="n">
        <v>35</v>
      </c>
      <c r="C41" s="129" t="s">
        <v>302</v>
      </c>
      <c r="D41" s="86" t="n">
        <v>5</v>
      </c>
      <c r="E41" s="88" t="s">
        <v>30</v>
      </c>
      <c r="F41" s="89"/>
      <c r="G41" s="130" t="n">
        <f aca="false">D41*F41</f>
        <v>0</v>
      </c>
      <c r="H41" s="91"/>
    </row>
    <row r="42" customFormat="false" ht="40.15" hidden="false" customHeight="true" outlineLevel="0" collapsed="false">
      <c r="A42" s="128"/>
      <c r="B42" s="86" t="n">
        <v>36</v>
      </c>
      <c r="C42" s="129" t="s">
        <v>303</v>
      </c>
      <c r="D42" s="86" t="n">
        <v>5</v>
      </c>
      <c r="E42" s="88" t="s">
        <v>30</v>
      </c>
      <c r="F42" s="89"/>
      <c r="G42" s="130" t="n">
        <f aca="false">D42*F42</f>
        <v>0</v>
      </c>
      <c r="H42" s="91"/>
    </row>
    <row r="43" customFormat="false" ht="40.15" hidden="false" customHeight="true" outlineLevel="0" collapsed="false">
      <c r="A43" s="128"/>
      <c r="B43" s="86" t="n">
        <v>37</v>
      </c>
      <c r="C43" s="129" t="s">
        <v>304</v>
      </c>
      <c r="D43" s="86" t="n">
        <v>5</v>
      </c>
      <c r="E43" s="88" t="s">
        <v>30</v>
      </c>
      <c r="F43" s="89"/>
      <c r="G43" s="130" t="n">
        <f aca="false">D43*F43</f>
        <v>0</v>
      </c>
      <c r="H43" s="91"/>
    </row>
    <row r="44" customFormat="false" ht="40.15" hidden="false" customHeight="true" outlineLevel="0" collapsed="false">
      <c r="A44" s="128"/>
      <c r="B44" s="86" t="n">
        <v>38</v>
      </c>
      <c r="C44" s="129" t="s">
        <v>305</v>
      </c>
      <c r="D44" s="86" t="n">
        <v>2</v>
      </c>
      <c r="E44" s="88" t="s">
        <v>30</v>
      </c>
      <c r="F44" s="89"/>
      <c r="G44" s="130" t="n">
        <f aca="false">D44*F44</f>
        <v>0</v>
      </c>
      <c r="H44" s="91"/>
    </row>
    <row r="45" customFormat="false" ht="40.15" hidden="false" customHeight="true" outlineLevel="0" collapsed="false">
      <c r="A45" s="128"/>
      <c r="B45" s="86" t="n">
        <v>39</v>
      </c>
      <c r="C45" s="129" t="s">
        <v>306</v>
      </c>
      <c r="D45" s="86" t="n">
        <v>2</v>
      </c>
      <c r="E45" s="88" t="s">
        <v>30</v>
      </c>
      <c r="F45" s="89"/>
      <c r="G45" s="130" t="n">
        <f aca="false">D45*F45</f>
        <v>0</v>
      </c>
      <c r="H45" s="91"/>
    </row>
    <row r="46" customFormat="false" ht="40.15" hidden="false" customHeight="true" outlineLevel="0" collapsed="false">
      <c r="A46" s="128"/>
      <c r="B46" s="86" t="n">
        <v>40</v>
      </c>
      <c r="C46" s="129" t="s">
        <v>307</v>
      </c>
      <c r="D46" s="86" t="n">
        <v>2</v>
      </c>
      <c r="E46" s="88" t="s">
        <v>30</v>
      </c>
      <c r="F46" s="89"/>
      <c r="G46" s="130" t="n">
        <f aca="false">D46*F46</f>
        <v>0</v>
      </c>
      <c r="H46" s="91"/>
    </row>
    <row r="47" customFormat="false" ht="40.15" hidden="false" customHeight="true" outlineLevel="0" collapsed="false">
      <c r="A47" s="128"/>
      <c r="B47" s="86" t="n">
        <v>41</v>
      </c>
      <c r="C47" s="129" t="s">
        <v>308</v>
      </c>
      <c r="D47" s="86" t="n">
        <v>20</v>
      </c>
      <c r="E47" s="88" t="s">
        <v>30</v>
      </c>
      <c r="F47" s="89"/>
      <c r="G47" s="130" t="n">
        <f aca="false">D47*F47</f>
        <v>0</v>
      </c>
      <c r="H47" s="91"/>
    </row>
    <row r="48" customFormat="false" ht="40.15" hidden="false" customHeight="true" outlineLevel="0" collapsed="false">
      <c r="A48" s="128"/>
      <c r="B48" s="86" t="n">
        <v>42</v>
      </c>
      <c r="C48" s="129" t="s">
        <v>309</v>
      </c>
      <c r="D48" s="86" t="n">
        <v>10</v>
      </c>
      <c r="E48" s="88" t="s">
        <v>30</v>
      </c>
      <c r="F48" s="89"/>
      <c r="G48" s="130" t="n">
        <f aca="false">D48*F48</f>
        <v>0</v>
      </c>
      <c r="H48" s="91"/>
    </row>
    <row r="49" customFormat="false" ht="40.15" hidden="false" customHeight="true" outlineLevel="0" collapsed="false">
      <c r="A49" s="128"/>
      <c r="B49" s="86" t="n">
        <v>43</v>
      </c>
      <c r="C49" s="129" t="s">
        <v>310</v>
      </c>
      <c r="D49" s="86" t="n">
        <v>50</v>
      </c>
      <c r="E49" s="88" t="s">
        <v>30</v>
      </c>
      <c r="F49" s="89"/>
      <c r="G49" s="130" t="n">
        <f aca="false">D49*F49</f>
        <v>0</v>
      </c>
      <c r="H49" s="91"/>
    </row>
    <row r="50" customFormat="false" ht="40.15" hidden="false" customHeight="true" outlineLevel="0" collapsed="false">
      <c r="A50" s="128"/>
      <c r="B50" s="86" t="n">
        <v>44</v>
      </c>
      <c r="C50" s="129" t="s">
        <v>311</v>
      </c>
      <c r="D50" s="86" t="n">
        <v>10</v>
      </c>
      <c r="E50" s="88" t="s">
        <v>30</v>
      </c>
      <c r="F50" s="89"/>
      <c r="G50" s="130" t="n">
        <f aca="false">D50*F50</f>
        <v>0</v>
      </c>
      <c r="H50" s="91"/>
    </row>
    <row r="51" customFormat="false" ht="40.15" hidden="false" customHeight="true" outlineLevel="0" collapsed="false">
      <c r="A51" s="128"/>
      <c r="B51" s="86" t="n">
        <v>45</v>
      </c>
      <c r="C51" s="129" t="s">
        <v>312</v>
      </c>
      <c r="D51" s="86" t="n">
        <v>50</v>
      </c>
      <c r="E51" s="88" t="s">
        <v>30</v>
      </c>
      <c r="F51" s="89"/>
      <c r="G51" s="130" t="n">
        <f aca="false">D51*F51</f>
        <v>0</v>
      </c>
      <c r="H51" s="91"/>
    </row>
    <row r="52" customFormat="false" ht="40.15" hidden="false" customHeight="true" outlineLevel="0" collapsed="false">
      <c r="A52" s="128"/>
      <c r="B52" s="86" t="n">
        <v>46</v>
      </c>
      <c r="C52" s="129" t="s">
        <v>313</v>
      </c>
      <c r="D52" s="86" t="n">
        <v>10</v>
      </c>
      <c r="E52" s="88" t="s">
        <v>30</v>
      </c>
      <c r="F52" s="89"/>
      <c r="G52" s="130" t="n">
        <f aca="false">D52*F52</f>
        <v>0</v>
      </c>
      <c r="H52" s="91"/>
    </row>
    <row r="53" customFormat="false" ht="40.15" hidden="false" customHeight="true" outlineLevel="0" collapsed="false">
      <c r="A53" s="128"/>
      <c r="B53" s="86" t="n">
        <v>47</v>
      </c>
      <c r="C53" s="129" t="s">
        <v>314</v>
      </c>
      <c r="D53" s="86" t="n">
        <v>10</v>
      </c>
      <c r="E53" s="88" t="s">
        <v>30</v>
      </c>
      <c r="F53" s="89"/>
      <c r="G53" s="130" t="n">
        <f aca="false">D53*F53</f>
        <v>0</v>
      </c>
      <c r="H53" s="91"/>
    </row>
    <row r="54" customFormat="false" ht="40.15" hidden="false" customHeight="true" outlineLevel="0" collapsed="false">
      <c r="A54" s="128"/>
      <c r="B54" s="86" t="n">
        <v>48</v>
      </c>
      <c r="C54" s="129" t="s">
        <v>315</v>
      </c>
      <c r="D54" s="86" t="n">
        <v>10</v>
      </c>
      <c r="E54" s="88" t="s">
        <v>30</v>
      </c>
      <c r="F54" s="89"/>
      <c r="G54" s="130" t="n">
        <f aca="false">D54*F54</f>
        <v>0</v>
      </c>
      <c r="H54" s="91"/>
    </row>
    <row r="55" customFormat="false" ht="40.15" hidden="false" customHeight="true" outlineLevel="0" collapsed="false">
      <c r="A55" s="128"/>
      <c r="B55" s="86" t="n">
        <v>49</v>
      </c>
      <c r="C55" s="129" t="s">
        <v>316</v>
      </c>
      <c r="D55" s="86" t="n">
        <v>10</v>
      </c>
      <c r="E55" s="88" t="s">
        <v>30</v>
      </c>
      <c r="F55" s="89"/>
      <c r="G55" s="130" t="n">
        <f aca="false">D55*F55</f>
        <v>0</v>
      </c>
      <c r="H55" s="91"/>
    </row>
    <row r="56" customFormat="false" ht="40.15" hidden="false" customHeight="true" outlineLevel="0" collapsed="false">
      <c r="A56" s="128"/>
      <c r="B56" s="86" t="n">
        <v>50</v>
      </c>
      <c r="C56" s="129" t="s">
        <v>317</v>
      </c>
      <c r="D56" s="86" t="n">
        <v>10</v>
      </c>
      <c r="E56" s="88" t="s">
        <v>30</v>
      </c>
      <c r="F56" s="89"/>
      <c r="G56" s="130" t="n">
        <f aca="false">D56*F56</f>
        <v>0</v>
      </c>
      <c r="H56" s="91"/>
    </row>
    <row r="57" customFormat="false" ht="40.15" hidden="false" customHeight="true" outlineLevel="0" collapsed="false">
      <c r="A57" s="128"/>
      <c r="B57" s="86" t="n">
        <v>51</v>
      </c>
      <c r="C57" s="129" t="s">
        <v>318</v>
      </c>
      <c r="D57" s="86" t="n">
        <v>10</v>
      </c>
      <c r="E57" s="88" t="s">
        <v>30</v>
      </c>
      <c r="F57" s="89"/>
      <c r="G57" s="130" t="n">
        <f aca="false">D57*F57</f>
        <v>0</v>
      </c>
      <c r="H57" s="91"/>
    </row>
    <row r="58" customFormat="false" ht="40.15" hidden="false" customHeight="true" outlineLevel="0" collapsed="false">
      <c r="A58" s="128"/>
      <c r="B58" s="86" t="n">
        <v>52</v>
      </c>
      <c r="C58" s="129" t="s">
        <v>319</v>
      </c>
      <c r="D58" s="86" t="n">
        <v>10</v>
      </c>
      <c r="E58" s="88" t="s">
        <v>30</v>
      </c>
      <c r="F58" s="89"/>
      <c r="G58" s="130" t="n">
        <f aca="false">D58*F58</f>
        <v>0</v>
      </c>
      <c r="H58" s="91"/>
    </row>
    <row r="59" customFormat="false" ht="40.15" hidden="false" customHeight="true" outlineLevel="0" collapsed="false">
      <c r="A59" s="128"/>
      <c r="B59" s="86" t="n">
        <v>53</v>
      </c>
      <c r="C59" s="129" t="s">
        <v>320</v>
      </c>
      <c r="D59" s="86" t="n">
        <v>1</v>
      </c>
      <c r="E59" s="88" t="s">
        <v>30</v>
      </c>
      <c r="F59" s="89"/>
      <c r="G59" s="130" t="n">
        <f aca="false">D59*F59</f>
        <v>0</v>
      </c>
      <c r="H59" s="91"/>
    </row>
    <row r="60" customFormat="false" ht="40.15" hidden="false" customHeight="true" outlineLevel="0" collapsed="false">
      <c r="A60" s="128"/>
      <c r="B60" s="86" t="n">
        <v>54</v>
      </c>
      <c r="C60" s="129" t="s">
        <v>321</v>
      </c>
      <c r="D60" s="86" t="n">
        <v>1</v>
      </c>
      <c r="E60" s="88" t="s">
        <v>30</v>
      </c>
      <c r="F60" s="89"/>
      <c r="G60" s="130" t="n">
        <f aca="false">D60*F60</f>
        <v>0</v>
      </c>
      <c r="H60" s="91"/>
    </row>
    <row r="61" customFormat="false" ht="40.15" hidden="false" customHeight="true" outlineLevel="0" collapsed="false">
      <c r="A61" s="128"/>
      <c r="B61" s="86" t="n">
        <v>55</v>
      </c>
      <c r="C61" s="129" t="s">
        <v>322</v>
      </c>
      <c r="D61" s="86" t="n">
        <v>1</v>
      </c>
      <c r="E61" s="88" t="s">
        <v>30</v>
      </c>
      <c r="F61" s="89"/>
      <c r="G61" s="130" t="n">
        <f aca="false">D61*F61</f>
        <v>0</v>
      </c>
      <c r="H61" s="91"/>
    </row>
    <row r="62" customFormat="false" ht="40.15" hidden="false" customHeight="true" outlineLevel="0" collapsed="false">
      <c r="A62" s="128"/>
      <c r="B62" s="86" t="n">
        <v>56</v>
      </c>
      <c r="C62" s="129" t="s">
        <v>323</v>
      </c>
      <c r="D62" s="86" t="n">
        <v>20</v>
      </c>
      <c r="E62" s="88" t="s">
        <v>30</v>
      </c>
      <c r="F62" s="89"/>
      <c r="G62" s="130" t="n">
        <f aca="false">D62*F62</f>
        <v>0</v>
      </c>
      <c r="H62" s="91"/>
    </row>
    <row r="63" customFormat="false" ht="40.15" hidden="false" customHeight="true" outlineLevel="0" collapsed="false">
      <c r="A63" s="128"/>
      <c r="B63" s="86" t="n">
        <v>57</v>
      </c>
      <c r="C63" s="129" t="s">
        <v>324</v>
      </c>
      <c r="D63" s="86" t="n">
        <v>40</v>
      </c>
      <c r="E63" s="88" t="s">
        <v>30</v>
      </c>
      <c r="F63" s="89"/>
      <c r="G63" s="130" t="n">
        <f aca="false">D63*F63</f>
        <v>0</v>
      </c>
      <c r="H63" s="91"/>
    </row>
    <row r="64" customFormat="false" ht="40.15" hidden="false" customHeight="true" outlineLevel="0" collapsed="false">
      <c r="A64" s="128"/>
      <c r="B64" s="86" t="n">
        <v>58</v>
      </c>
      <c r="C64" s="129" t="s">
        <v>325</v>
      </c>
      <c r="D64" s="86" t="n">
        <v>40</v>
      </c>
      <c r="E64" s="88" t="s">
        <v>30</v>
      </c>
      <c r="F64" s="89"/>
      <c r="G64" s="130" t="n">
        <f aca="false">D64*F64</f>
        <v>0</v>
      </c>
      <c r="H64" s="91"/>
    </row>
    <row r="65" customFormat="false" ht="40.15" hidden="false" customHeight="true" outlineLevel="0" collapsed="false">
      <c r="A65" s="128"/>
      <c r="B65" s="86" t="n">
        <v>59</v>
      </c>
      <c r="C65" s="129" t="s">
        <v>326</v>
      </c>
      <c r="D65" s="86" t="n">
        <v>15</v>
      </c>
      <c r="E65" s="88" t="s">
        <v>30</v>
      </c>
      <c r="F65" s="89"/>
      <c r="G65" s="130" t="n">
        <f aca="false">D65*F65</f>
        <v>0</v>
      </c>
      <c r="H65" s="91"/>
    </row>
    <row r="66" customFormat="false" ht="40.15" hidden="false" customHeight="true" outlineLevel="0" collapsed="false">
      <c r="A66" s="128"/>
      <c r="B66" s="86" t="n">
        <v>60</v>
      </c>
      <c r="C66" s="129" t="s">
        <v>327</v>
      </c>
      <c r="D66" s="86" t="n">
        <v>10</v>
      </c>
      <c r="E66" s="88" t="s">
        <v>30</v>
      </c>
      <c r="F66" s="89"/>
      <c r="G66" s="130" t="n">
        <f aca="false">D66*F66</f>
        <v>0</v>
      </c>
      <c r="H66" s="91"/>
    </row>
    <row r="67" customFormat="false" ht="40.15" hidden="false" customHeight="true" outlineLevel="0" collapsed="false">
      <c r="A67" s="128"/>
      <c r="B67" s="86" t="n">
        <v>61</v>
      </c>
      <c r="C67" s="129" t="s">
        <v>328</v>
      </c>
      <c r="D67" s="86" t="n">
        <v>15</v>
      </c>
      <c r="E67" s="88" t="s">
        <v>30</v>
      </c>
      <c r="F67" s="89"/>
      <c r="G67" s="130" t="n">
        <f aca="false">D67*F67</f>
        <v>0</v>
      </c>
      <c r="H67" s="91"/>
    </row>
    <row r="68" customFormat="false" ht="40.15" hidden="false" customHeight="true" outlineLevel="0" collapsed="false">
      <c r="A68" s="128"/>
      <c r="B68" s="86" t="n">
        <v>62</v>
      </c>
      <c r="C68" s="129" t="s">
        <v>329</v>
      </c>
      <c r="D68" s="86" t="n">
        <v>2</v>
      </c>
      <c r="E68" s="88" t="s">
        <v>30</v>
      </c>
      <c r="F68" s="89"/>
      <c r="G68" s="130" t="n">
        <f aca="false">D68*F68</f>
        <v>0</v>
      </c>
      <c r="H68" s="91"/>
    </row>
    <row r="69" customFormat="false" ht="40.15" hidden="false" customHeight="true" outlineLevel="0" collapsed="false">
      <c r="A69" s="128"/>
      <c r="B69" s="86" t="n">
        <v>63</v>
      </c>
      <c r="C69" s="129" t="s">
        <v>330</v>
      </c>
      <c r="D69" s="86" t="n">
        <v>1</v>
      </c>
      <c r="E69" s="88" t="s">
        <v>30</v>
      </c>
      <c r="F69" s="89"/>
      <c r="G69" s="130" t="n">
        <f aca="false">D69*F69</f>
        <v>0</v>
      </c>
      <c r="H69" s="91"/>
    </row>
    <row r="70" customFormat="false" ht="49.9" hidden="false" customHeight="true" outlineLevel="0" collapsed="false">
      <c r="A70" s="128"/>
      <c r="B70" s="86" t="n">
        <v>64</v>
      </c>
      <c r="C70" s="129" t="s">
        <v>331</v>
      </c>
      <c r="D70" s="86" t="n">
        <v>2</v>
      </c>
      <c r="E70" s="88" t="s">
        <v>30</v>
      </c>
      <c r="F70" s="89"/>
      <c r="G70" s="130" t="n">
        <f aca="false">D70*F70</f>
        <v>0</v>
      </c>
      <c r="H70" s="91"/>
    </row>
    <row r="71" customFormat="false" ht="49.9" hidden="false" customHeight="true" outlineLevel="0" collapsed="false">
      <c r="A71" s="128"/>
      <c r="B71" s="86" t="n">
        <v>65</v>
      </c>
      <c r="C71" s="129" t="s">
        <v>332</v>
      </c>
      <c r="D71" s="86" t="n">
        <v>2</v>
      </c>
      <c r="E71" s="88" t="s">
        <v>30</v>
      </c>
      <c r="F71" s="89"/>
      <c r="G71" s="130" t="n">
        <f aca="false">D71*F71</f>
        <v>0</v>
      </c>
      <c r="H71" s="91"/>
    </row>
    <row r="72" customFormat="false" ht="49.9" hidden="false" customHeight="true" outlineLevel="0" collapsed="false">
      <c r="A72" s="128"/>
      <c r="B72" s="86" t="n">
        <v>66</v>
      </c>
      <c r="C72" s="129" t="s">
        <v>333</v>
      </c>
      <c r="D72" s="86" t="n">
        <v>2</v>
      </c>
      <c r="E72" s="88" t="s">
        <v>30</v>
      </c>
      <c r="F72" s="89"/>
      <c r="G72" s="130" t="n">
        <f aca="false">D72*F72</f>
        <v>0</v>
      </c>
      <c r="H72" s="91"/>
    </row>
    <row r="73" customFormat="false" ht="49.9" hidden="false" customHeight="true" outlineLevel="0" collapsed="false">
      <c r="A73" s="128"/>
      <c r="B73" s="86" t="n">
        <v>67</v>
      </c>
      <c r="C73" s="129" t="s">
        <v>334</v>
      </c>
      <c r="D73" s="86" t="n">
        <v>1</v>
      </c>
      <c r="E73" s="88" t="s">
        <v>30</v>
      </c>
      <c r="F73" s="89"/>
      <c r="G73" s="130" t="n">
        <f aca="false">D73*F73</f>
        <v>0</v>
      </c>
      <c r="H73" s="91"/>
    </row>
    <row r="74" customFormat="false" ht="49.9" hidden="false" customHeight="true" outlineLevel="0" collapsed="false">
      <c r="A74" s="128"/>
      <c r="B74" s="86" t="n">
        <v>68</v>
      </c>
      <c r="C74" s="129" t="s">
        <v>335</v>
      </c>
      <c r="D74" s="86" t="n">
        <v>1</v>
      </c>
      <c r="E74" s="88" t="s">
        <v>30</v>
      </c>
      <c r="F74" s="89"/>
      <c r="G74" s="130" t="n">
        <f aca="false">D74*F74</f>
        <v>0</v>
      </c>
      <c r="H74" s="91"/>
    </row>
    <row r="75" customFormat="false" ht="49.9" hidden="false" customHeight="true" outlineLevel="0" collapsed="false">
      <c r="A75" s="128"/>
      <c r="B75" s="86" t="n">
        <v>69</v>
      </c>
      <c r="C75" s="129" t="s">
        <v>336</v>
      </c>
      <c r="D75" s="86" t="n">
        <v>1</v>
      </c>
      <c r="E75" s="88" t="s">
        <v>30</v>
      </c>
      <c r="F75" s="89"/>
      <c r="G75" s="130" t="n">
        <f aca="false">D75*F75</f>
        <v>0</v>
      </c>
      <c r="H75" s="91"/>
    </row>
    <row r="76" customFormat="false" ht="60" hidden="false" customHeight="true" outlineLevel="0" collapsed="false">
      <c r="A76" s="128" t="s">
        <v>337</v>
      </c>
      <c r="B76" s="86" t="n">
        <v>70</v>
      </c>
      <c r="C76" s="129" t="s">
        <v>338</v>
      </c>
      <c r="D76" s="86" t="n">
        <v>50</v>
      </c>
      <c r="E76" s="131" t="s">
        <v>30</v>
      </c>
      <c r="F76" s="89"/>
      <c r="G76" s="130" t="n">
        <f aca="false">D76*F76</f>
        <v>0</v>
      </c>
      <c r="H76" s="91"/>
      <c r="L76" s="132"/>
    </row>
    <row r="77" s="92" customFormat="true" ht="60" hidden="false" customHeight="true" outlineLevel="0" collapsed="false">
      <c r="A77" s="128"/>
      <c r="B77" s="86" t="n">
        <v>71</v>
      </c>
      <c r="C77" s="129" t="s">
        <v>339</v>
      </c>
      <c r="D77" s="86" t="n">
        <v>20</v>
      </c>
      <c r="E77" s="131" t="s">
        <v>30</v>
      </c>
      <c r="F77" s="89"/>
      <c r="G77" s="130" t="n">
        <f aca="false">D77*F77</f>
        <v>0</v>
      </c>
      <c r="H77" s="91"/>
      <c r="L77" s="133"/>
    </row>
    <row r="78" customFormat="false" ht="60" hidden="false" customHeight="true" outlineLevel="0" collapsed="false">
      <c r="A78" s="128"/>
      <c r="B78" s="86" t="n">
        <v>72</v>
      </c>
      <c r="C78" s="129" t="s">
        <v>340</v>
      </c>
      <c r="D78" s="86" t="n">
        <v>120</v>
      </c>
      <c r="E78" s="131" t="s">
        <v>30</v>
      </c>
      <c r="F78" s="89"/>
      <c r="G78" s="130" t="n">
        <f aca="false">D78*F78</f>
        <v>0</v>
      </c>
      <c r="H78" s="91"/>
      <c r="L78" s="132"/>
    </row>
    <row r="79" customFormat="false" ht="60" hidden="false" customHeight="true" outlineLevel="0" collapsed="false">
      <c r="A79" s="128"/>
      <c r="B79" s="86" t="n">
        <v>73</v>
      </c>
      <c r="C79" s="129" t="s">
        <v>341</v>
      </c>
      <c r="D79" s="86" t="n">
        <v>2</v>
      </c>
      <c r="E79" s="131" t="s">
        <v>30</v>
      </c>
      <c r="F79" s="89"/>
      <c r="G79" s="130" t="n">
        <f aca="false">D79*F79</f>
        <v>0</v>
      </c>
      <c r="H79" s="91"/>
      <c r="L79" s="132"/>
    </row>
    <row r="80" customFormat="false" ht="60" hidden="false" customHeight="true" outlineLevel="0" collapsed="false">
      <c r="A80" s="128"/>
      <c r="B80" s="86" t="n">
        <v>74</v>
      </c>
      <c r="C80" s="129" t="s">
        <v>342</v>
      </c>
      <c r="D80" s="86" t="n">
        <v>2</v>
      </c>
      <c r="E80" s="131" t="s">
        <v>30</v>
      </c>
      <c r="F80" s="89"/>
      <c r="G80" s="130" t="n">
        <f aca="false">D80*F80</f>
        <v>0</v>
      </c>
      <c r="H80" s="91"/>
      <c r="L80" s="132"/>
    </row>
    <row r="81" customFormat="false" ht="60" hidden="false" customHeight="true" outlineLevel="0" collapsed="false">
      <c r="A81" s="128"/>
      <c r="B81" s="86" t="n">
        <v>75</v>
      </c>
      <c r="C81" s="129" t="s">
        <v>343</v>
      </c>
      <c r="D81" s="86" t="n">
        <v>2</v>
      </c>
      <c r="E81" s="131" t="s">
        <v>30</v>
      </c>
      <c r="F81" s="89"/>
      <c r="G81" s="130" t="n">
        <f aca="false">D81*F81</f>
        <v>0</v>
      </c>
      <c r="H81" s="91"/>
      <c r="L81" s="132"/>
    </row>
    <row r="82" customFormat="false" ht="30" hidden="false" customHeight="true" outlineLevel="0" collapsed="false">
      <c r="A82" s="128"/>
      <c r="B82" s="86" t="n">
        <v>76</v>
      </c>
      <c r="C82" s="129" t="s">
        <v>344</v>
      </c>
      <c r="D82" s="86" t="n">
        <v>10</v>
      </c>
      <c r="E82" s="131" t="s">
        <v>30</v>
      </c>
      <c r="F82" s="89"/>
      <c r="G82" s="130" t="n">
        <f aca="false">D82*F82</f>
        <v>0</v>
      </c>
      <c r="H82" s="91"/>
      <c r="L82" s="132"/>
    </row>
    <row r="83" customFormat="false" ht="30" hidden="false" customHeight="true" outlineLevel="0" collapsed="false">
      <c r="A83" s="128"/>
      <c r="B83" s="86" t="n">
        <v>77</v>
      </c>
      <c r="C83" s="129" t="s">
        <v>345</v>
      </c>
      <c r="D83" s="134" t="n">
        <v>2</v>
      </c>
      <c r="E83" s="131" t="s">
        <v>30</v>
      </c>
      <c r="F83" s="135"/>
      <c r="G83" s="130" t="n">
        <f aca="false">D83*F83</f>
        <v>0</v>
      </c>
      <c r="H83" s="91"/>
      <c r="L83" s="132"/>
    </row>
    <row r="84" customFormat="false" ht="30" hidden="false" customHeight="true" outlineLevel="0" collapsed="false">
      <c r="A84" s="128"/>
      <c r="B84" s="86" t="n">
        <v>78</v>
      </c>
      <c r="C84" s="129" t="s">
        <v>346</v>
      </c>
      <c r="D84" s="134" t="n">
        <v>2</v>
      </c>
      <c r="E84" s="131" t="s">
        <v>30</v>
      </c>
      <c r="F84" s="135"/>
      <c r="G84" s="130" t="n">
        <f aca="false">D84*F84</f>
        <v>0</v>
      </c>
      <c r="H84" s="91"/>
      <c r="L84" s="132"/>
    </row>
    <row r="85" customFormat="false" ht="30" hidden="false" customHeight="true" outlineLevel="0" collapsed="false">
      <c r="A85" s="128"/>
      <c r="B85" s="86" t="n">
        <v>79</v>
      </c>
      <c r="C85" s="129" t="s">
        <v>347</v>
      </c>
      <c r="D85" s="134" t="n">
        <v>2</v>
      </c>
      <c r="E85" s="131" t="s">
        <v>30</v>
      </c>
      <c r="F85" s="135"/>
      <c r="G85" s="130" t="n">
        <f aca="false">D85*F85</f>
        <v>0</v>
      </c>
      <c r="H85" s="91"/>
      <c r="L85" s="132"/>
    </row>
    <row r="86" customFormat="false" ht="30" hidden="false" customHeight="true" outlineLevel="0" collapsed="false">
      <c r="A86" s="128"/>
      <c r="B86" s="86" t="n">
        <v>80</v>
      </c>
      <c r="C86" s="129" t="s">
        <v>348</v>
      </c>
      <c r="D86" s="134" t="n">
        <v>2</v>
      </c>
      <c r="E86" s="131" t="s">
        <v>30</v>
      </c>
      <c r="F86" s="135"/>
      <c r="G86" s="130" t="n">
        <f aca="false">D86*F86</f>
        <v>0</v>
      </c>
      <c r="H86" s="91"/>
      <c r="L86" s="132"/>
    </row>
    <row r="87" customFormat="false" ht="30" hidden="false" customHeight="true" outlineLevel="0" collapsed="false">
      <c r="A87" s="128"/>
      <c r="B87" s="86" t="n">
        <v>81</v>
      </c>
      <c r="C87" s="129" t="s">
        <v>349</v>
      </c>
      <c r="D87" s="134" t="n">
        <v>2</v>
      </c>
      <c r="E87" s="131" t="s">
        <v>30</v>
      </c>
      <c r="F87" s="135"/>
      <c r="G87" s="130" t="n">
        <f aca="false">D87*F87</f>
        <v>0</v>
      </c>
      <c r="H87" s="91"/>
      <c r="L87" s="132"/>
    </row>
    <row r="88" customFormat="false" ht="30" hidden="false" customHeight="true" outlineLevel="0" collapsed="false">
      <c r="A88" s="128"/>
      <c r="B88" s="86" t="n">
        <v>82</v>
      </c>
      <c r="C88" s="129" t="s">
        <v>350</v>
      </c>
      <c r="D88" s="134" t="n">
        <v>2</v>
      </c>
      <c r="E88" s="131" t="s">
        <v>30</v>
      </c>
      <c r="F88" s="135"/>
      <c r="G88" s="130" t="n">
        <f aca="false">D88*F88</f>
        <v>0</v>
      </c>
      <c r="H88" s="91"/>
      <c r="L88" s="132"/>
    </row>
    <row r="89" customFormat="false" ht="30" hidden="false" customHeight="true" outlineLevel="0" collapsed="false">
      <c r="A89" s="128"/>
      <c r="B89" s="86" t="n">
        <v>83</v>
      </c>
      <c r="C89" s="129" t="s">
        <v>351</v>
      </c>
      <c r="D89" s="134" t="n">
        <v>600</v>
      </c>
      <c r="E89" s="131" t="s">
        <v>30</v>
      </c>
      <c r="F89" s="135"/>
      <c r="G89" s="130" t="n">
        <f aca="false">D89*F89</f>
        <v>0</v>
      </c>
      <c r="H89" s="91"/>
      <c r="L89" s="132"/>
    </row>
    <row r="90" customFormat="false" ht="30" hidden="false" customHeight="true" outlineLevel="0" collapsed="false">
      <c r="A90" s="128" t="s">
        <v>352</v>
      </c>
      <c r="B90" s="86" t="n">
        <v>84</v>
      </c>
      <c r="C90" s="129" t="s">
        <v>353</v>
      </c>
      <c r="D90" s="134" t="n">
        <v>4000</v>
      </c>
      <c r="E90" s="131" t="s">
        <v>30</v>
      </c>
      <c r="F90" s="135"/>
      <c r="G90" s="130" t="n">
        <f aca="false">D90*F90</f>
        <v>0</v>
      </c>
      <c r="H90" s="91"/>
      <c r="L90" s="132"/>
    </row>
    <row r="91" customFormat="false" ht="30" hidden="false" customHeight="true" outlineLevel="0" collapsed="false">
      <c r="A91" s="128"/>
      <c r="B91" s="86" t="n">
        <v>85</v>
      </c>
      <c r="C91" s="129" t="s">
        <v>354</v>
      </c>
      <c r="D91" s="134" t="n">
        <v>4000</v>
      </c>
      <c r="E91" s="131" t="s">
        <v>30</v>
      </c>
      <c r="F91" s="135"/>
      <c r="G91" s="130" t="n">
        <f aca="false">D91*F91</f>
        <v>0</v>
      </c>
      <c r="H91" s="91"/>
      <c r="L91" s="132"/>
    </row>
    <row r="92" customFormat="false" ht="30" hidden="false" customHeight="true" outlineLevel="0" collapsed="false">
      <c r="A92" s="128"/>
      <c r="B92" s="86" t="n">
        <v>86</v>
      </c>
      <c r="C92" s="129" t="s">
        <v>355</v>
      </c>
      <c r="D92" s="134" t="n">
        <v>50</v>
      </c>
      <c r="E92" s="131" t="s">
        <v>30</v>
      </c>
      <c r="F92" s="135"/>
      <c r="G92" s="130" t="n">
        <f aca="false">D92*F92</f>
        <v>0</v>
      </c>
      <c r="H92" s="91"/>
      <c r="L92" s="132"/>
    </row>
    <row r="93" customFormat="false" ht="30" hidden="false" customHeight="true" outlineLevel="0" collapsed="false">
      <c r="A93" s="128"/>
      <c r="B93" s="86" t="n">
        <v>87</v>
      </c>
      <c r="C93" s="129" t="s">
        <v>356</v>
      </c>
      <c r="D93" s="134" t="n">
        <v>50</v>
      </c>
      <c r="E93" s="131" t="s">
        <v>30</v>
      </c>
      <c r="F93" s="135"/>
      <c r="G93" s="130" t="n">
        <f aca="false">D93*F93</f>
        <v>0</v>
      </c>
      <c r="H93" s="91"/>
      <c r="L93" s="132"/>
    </row>
    <row r="94" customFormat="false" ht="30" hidden="false" customHeight="true" outlineLevel="0" collapsed="false">
      <c r="A94" s="128"/>
      <c r="B94" s="86" t="n">
        <v>88</v>
      </c>
      <c r="C94" s="129" t="s">
        <v>357</v>
      </c>
      <c r="D94" s="134" t="n">
        <v>30</v>
      </c>
      <c r="E94" s="131" t="s">
        <v>30</v>
      </c>
      <c r="F94" s="135"/>
      <c r="G94" s="130" t="n">
        <f aca="false">D94*F94</f>
        <v>0</v>
      </c>
      <c r="H94" s="91"/>
      <c r="L94" s="132"/>
    </row>
    <row r="95" customFormat="false" ht="30" hidden="false" customHeight="true" outlineLevel="0" collapsed="false">
      <c r="A95" s="128"/>
      <c r="B95" s="86" t="n">
        <v>89</v>
      </c>
      <c r="C95" s="129" t="s">
        <v>358</v>
      </c>
      <c r="D95" s="134" t="n">
        <v>500</v>
      </c>
      <c r="E95" s="131" t="s">
        <v>30</v>
      </c>
      <c r="F95" s="135"/>
      <c r="G95" s="130" t="n">
        <f aca="false">D95*F95</f>
        <v>0</v>
      </c>
      <c r="H95" s="91"/>
      <c r="L95" s="132"/>
    </row>
    <row r="96" customFormat="false" ht="30" hidden="false" customHeight="true" outlineLevel="0" collapsed="false">
      <c r="A96" s="128"/>
      <c r="B96" s="86" t="n">
        <v>90</v>
      </c>
      <c r="C96" s="129" t="s">
        <v>359</v>
      </c>
      <c r="D96" s="134" t="n">
        <v>500</v>
      </c>
      <c r="E96" s="131" t="s">
        <v>30</v>
      </c>
      <c r="F96" s="135"/>
      <c r="G96" s="130" t="n">
        <f aca="false">D96*F96</f>
        <v>0</v>
      </c>
      <c r="H96" s="91"/>
      <c r="L96" s="132"/>
    </row>
    <row r="97" customFormat="false" ht="30" hidden="false" customHeight="true" outlineLevel="0" collapsed="false">
      <c r="A97" s="128"/>
      <c r="B97" s="86" t="n">
        <v>91</v>
      </c>
      <c r="C97" s="129" t="s">
        <v>360</v>
      </c>
      <c r="D97" s="134" t="n">
        <v>20</v>
      </c>
      <c r="E97" s="131" t="s">
        <v>30</v>
      </c>
      <c r="F97" s="135"/>
      <c r="G97" s="130" t="n">
        <f aca="false">D97*F97</f>
        <v>0</v>
      </c>
      <c r="H97" s="91"/>
      <c r="L97" s="132"/>
    </row>
    <row r="98" customFormat="false" ht="30" hidden="false" customHeight="true" outlineLevel="0" collapsed="false">
      <c r="A98" s="128"/>
      <c r="B98" s="86" t="n">
        <v>92</v>
      </c>
      <c r="C98" s="129" t="s">
        <v>361</v>
      </c>
      <c r="D98" s="134" t="n">
        <v>20</v>
      </c>
      <c r="E98" s="131" t="s">
        <v>30</v>
      </c>
      <c r="F98" s="135"/>
      <c r="G98" s="130" t="n">
        <f aca="false">D98*F98</f>
        <v>0</v>
      </c>
      <c r="H98" s="91"/>
      <c r="L98" s="132"/>
    </row>
    <row r="99" customFormat="false" ht="30" hidden="false" customHeight="true" outlineLevel="0" collapsed="false">
      <c r="A99" s="128"/>
      <c r="B99" s="86" t="n">
        <v>93</v>
      </c>
      <c r="C99" s="129" t="s">
        <v>362</v>
      </c>
      <c r="D99" s="134" t="n">
        <v>20</v>
      </c>
      <c r="E99" s="131" t="s">
        <v>30</v>
      </c>
      <c r="F99" s="135"/>
      <c r="G99" s="130" t="n">
        <f aca="false">D99*F99</f>
        <v>0</v>
      </c>
      <c r="H99" s="91"/>
      <c r="L99" s="132"/>
    </row>
    <row r="100" customFormat="false" ht="30" hidden="false" customHeight="true" outlineLevel="0" collapsed="false">
      <c r="A100" s="128"/>
      <c r="B100" s="86" t="n">
        <v>94</v>
      </c>
      <c r="C100" s="129" t="s">
        <v>363</v>
      </c>
      <c r="D100" s="134" t="n">
        <v>5</v>
      </c>
      <c r="E100" s="131" t="s">
        <v>30</v>
      </c>
      <c r="F100" s="135"/>
      <c r="G100" s="130" t="n">
        <f aca="false">D100*F100</f>
        <v>0</v>
      </c>
      <c r="H100" s="91"/>
      <c r="L100" s="132"/>
    </row>
    <row r="101" customFormat="false" ht="30" hidden="false" customHeight="true" outlineLevel="0" collapsed="false">
      <c r="A101" s="128"/>
      <c r="B101" s="86" t="n">
        <v>95</v>
      </c>
      <c r="C101" s="129" t="s">
        <v>364</v>
      </c>
      <c r="D101" s="134" t="n">
        <v>50</v>
      </c>
      <c r="E101" s="131" t="s">
        <v>30</v>
      </c>
      <c r="F101" s="135"/>
      <c r="G101" s="130" t="n">
        <f aca="false">D101*F101</f>
        <v>0</v>
      </c>
      <c r="H101" s="91"/>
      <c r="L101" s="132"/>
    </row>
    <row r="102" customFormat="false" ht="30" hidden="false" customHeight="true" outlineLevel="0" collapsed="false">
      <c r="A102" s="128"/>
      <c r="B102" s="86" t="n">
        <v>96</v>
      </c>
      <c r="C102" s="129" t="s">
        <v>365</v>
      </c>
      <c r="D102" s="134" t="n">
        <v>50</v>
      </c>
      <c r="E102" s="131" t="s">
        <v>30</v>
      </c>
      <c r="F102" s="135"/>
      <c r="G102" s="130" t="n">
        <f aca="false">D102*F102</f>
        <v>0</v>
      </c>
      <c r="H102" s="91"/>
      <c r="L102" s="132"/>
    </row>
    <row r="103" s="92" customFormat="true" ht="30" hidden="false" customHeight="true" outlineLevel="0" collapsed="false">
      <c r="A103" s="128"/>
      <c r="B103" s="86" t="n">
        <v>97</v>
      </c>
      <c r="C103" s="129" t="s">
        <v>366</v>
      </c>
      <c r="D103" s="134" t="n">
        <v>20</v>
      </c>
      <c r="E103" s="131" t="s">
        <v>30</v>
      </c>
      <c r="F103" s="135"/>
      <c r="G103" s="130" t="n">
        <f aca="false">D103*F103</f>
        <v>0</v>
      </c>
      <c r="H103" s="91"/>
      <c r="L103" s="133"/>
    </row>
    <row r="104" customFormat="false" ht="30" hidden="false" customHeight="true" outlineLevel="0" collapsed="false">
      <c r="A104" s="128"/>
      <c r="B104" s="86" t="n">
        <v>98</v>
      </c>
      <c r="C104" s="129" t="s">
        <v>367</v>
      </c>
      <c r="D104" s="134" t="n">
        <v>50</v>
      </c>
      <c r="E104" s="131" t="s">
        <v>30</v>
      </c>
      <c r="F104" s="135"/>
      <c r="G104" s="130" t="n">
        <f aca="false">D104*F104</f>
        <v>0</v>
      </c>
      <c r="H104" s="91"/>
      <c r="L104" s="132"/>
    </row>
    <row r="105" customFormat="false" ht="30" hidden="false" customHeight="true" outlineLevel="0" collapsed="false">
      <c r="A105" s="128"/>
      <c r="B105" s="86" t="n">
        <v>99</v>
      </c>
      <c r="C105" s="129" t="s">
        <v>368</v>
      </c>
      <c r="D105" s="134" t="n">
        <v>50</v>
      </c>
      <c r="E105" s="131" t="s">
        <v>30</v>
      </c>
      <c r="F105" s="135"/>
      <c r="G105" s="130" t="n">
        <f aca="false">D105*F105</f>
        <v>0</v>
      </c>
      <c r="H105" s="91"/>
      <c r="L105" s="132"/>
    </row>
    <row r="106" customFormat="false" ht="30" hidden="false" customHeight="true" outlineLevel="0" collapsed="false">
      <c r="A106" s="128"/>
      <c r="B106" s="86" t="n">
        <v>100</v>
      </c>
      <c r="C106" s="129" t="s">
        <v>369</v>
      </c>
      <c r="D106" s="134" t="n">
        <v>10</v>
      </c>
      <c r="E106" s="131" t="s">
        <v>30</v>
      </c>
      <c r="F106" s="135"/>
      <c r="G106" s="130" t="n">
        <f aca="false">D106*F106</f>
        <v>0</v>
      </c>
      <c r="H106" s="91"/>
      <c r="L106" s="132"/>
    </row>
    <row r="107" customFormat="false" ht="30" hidden="false" customHeight="true" outlineLevel="0" collapsed="false">
      <c r="A107" s="128"/>
      <c r="B107" s="86" t="n">
        <v>101</v>
      </c>
      <c r="C107" s="129" t="s">
        <v>370</v>
      </c>
      <c r="D107" s="134" t="n">
        <v>4</v>
      </c>
      <c r="E107" s="131" t="s">
        <v>30</v>
      </c>
      <c r="F107" s="135"/>
      <c r="G107" s="130" t="n">
        <f aca="false">D107*F107</f>
        <v>0</v>
      </c>
      <c r="H107" s="91"/>
      <c r="L107" s="132"/>
    </row>
    <row r="108" customFormat="false" ht="30" hidden="false" customHeight="true" outlineLevel="0" collapsed="false">
      <c r="A108" s="128"/>
      <c r="B108" s="86" t="n">
        <v>102</v>
      </c>
      <c r="C108" s="129" t="s">
        <v>371</v>
      </c>
      <c r="D108" s="134" t="n">
        <v>4</v>
      </c>
      <c r="E108" s="131" t="s">
        <v>30</v>
      </c>
      <c r="F108" s="135"/>
      <c r="G108" s="130" t="n">
        <f aca="false">D108*F108</f>
        <v>0</v>
      </c>
      <c r="H108" s="91"/>
      <c r="L108" s="132"/>
    </row>
    <row r="109" customFormat="false" ht="30" hidden="false" customHeight="true" outlineLevel="0" collapsed="false">
      <c r="A109" s="128"/>
      <c r="B109" s="86" t="n">
        <v>103</v>
      </c>
      <c r="C109" s="129" t="s">
        <v>372</v>
      </c>
      <c r="D109" s="134" t="n">
        <v>30</v>
      </c>
      <c r="E109" s="131" t="s">
        <v>30</v>
      </c>
      <c r="F109" s="135"/>
      <c r="G109" s="130" t="n">
        <f aca="false">D109*F109</f>
        <v>0</v>
      </c>
      <c r="H109" s="91"/>
      <c r="L109" s="132"/>
    </row>
    <row r="110" customFormat="false" ht="30" hidden="false" customHeight="true" outlineLevel="0" collapsed="false">
      <c r="A110" s="128" t="s">
        <v>373</v>
      </c>
      <c r="B110" s="86" t="n">
        <v>104</v>
      </c>
      <c r="C110" s="129" t="s">
        <v>374</v>
      </c>
      <c r="D110" s="86" t="n">
        <v>6</v>
      </c>
      <c r="E110" s="131" t="s">
        <v>30</v>
      </c>
      <c r="F110" s="135"/>
      <c r="G110" s="130" t="n">
        <f aca="false">D110*F110</f>
        <v>0</v>
      </c>
      <c r="H110" s="91"/>
      <c r="L110" s="132"/>
    </row>
    <row r="111" customFormat="false" ht="30" hidden="false" customHeight="true" outlineLevel="0" collapsed="false">
      <c r="A111" s="128"/>
      <c r="B111" s="86" t="n">
        <v>105</v>
      </c>
      <c r="C111" s="129" t="s">
        <v>375</v>
      </c>
      <c r="D111" s="86" t="n">
        <v>6</v>
      </c>
      <c r="E111" s="131" t="s">
        <v>30</v>
      </c>
      <c r="F111" s="135"/>
      <c r="G111" s="130" t="n">
        <f aca="false">D111*F111</f>
        <v>0</v>
      </c>
      <c r="H111" s="91"/>
      <c r="L111" s="132"/>
    </row>
    <row r="112" customFormat="false" ht="30" hidden="false" customHeight="true" outlineLevel="0" collapsed="false">
      <c r="A112" s="128"/>
      <c r="B112" s="86" t="n">
        <v>106</v>
      </c>
      <c r="C112" s="129" t="s">
        <v>376</v>
      </c>
      <c r="D112" s="86" t="n">
        <v>6</v>
      </c>
      <c r="E112" s="131" t="s">
        <v>30</v>
      </c>
      <c r="F112" s="135"/>
      <c r="G112" s="130" t="n">
        <f aca="false">D112*F112</f>
        <v>0</v>
      </c>
      <c r="H112" s="91"/>
      <c r="L112" s="132"/>
    </row>
    <row r="113" customFormat="false" ht="30" hidden="false" customHeight="true" outlineLevel="0" collapsed="false">
      <c r="A113" s="128"/>
      <c r="B113" s="86" t="n">
        <v>107</v>
      </c>
      <c r="C113" s="129" t="s">
        <v>377</v>
      </c>
      <c r="D113" s="86" t="n">
        <v>6</v>
      </c>
      <c r="E113" s="131" t="s">
        <v>30</v>
      </c>
      <c r="F113" s="135"/>
      <c r="G113" s="130" t="n">
        <f aca="false">D113*F113</f>
        <v>0</v>
      </c>
      <c r="H113" s="91"/>
      <c r="L113" s="132"/>
    </row>
    <row r="114" customFormat="false" ht="30" hidden="false" customHeight="true" outlineLevel="0" collapsed="false">
      <c r="A114" s="128"/>
      <c r="B114" s="86" t="n">
        <v>108</v>
      </c>
      <c r="C114" s="129" t="s">
        <v>378</v>
      </c>
      <c r="D114" s="86" t="n">
        <v>4</v>
      </c>
      <c r="E114" s="131" t="s">
        <v>30</v>
      </c>
      <c r="F114" s="135"/>
      <c r="G114" s="130" t="n">
        <f aca="false">D114*F114</f>
        <v>0</v>
      </c>
      <c r="H114" s="91"/>
      <c r="L114" s="132"/>
    </row>
    <row r="115" customFormat="false" ht="49.9" hidden="false" customHeight="true" outlineLevel="0" collapsed="false">
      <c r="A115" s="128" t="s">
        <v>379</v>
      </c>
      <c r="B115" s="86" t="n">
        <v>109</v>
      </c>
      <c r="C115" s="129" t="s">
        <v>380</v>
      </c>
      <c r="D115" s="86" t="n">
        <v>2</v>
      </c>
      <c r="E115" s="131" t="s">
        <v>30</v>
      </c>
      <c r="F115" s="135"/>
      <c r="G115" s="130" t="n">
        <f aca="false">D115*F115</f>
        <v>0</v>
      </c>
      <c r="H115" s="91"/>
      <c r="L115" s="132"/>
    </row>
    <row r="116" customFormat="false" ht="49.9" hidden="false" customHeight="true" outlineLevel="0" collapsed="false">
      <c r="A116" s="128"/>
      <c r="B116" s="86" t="n">
        <v>110</v>
      </c>
      <c r="C116" s="129" t="s">
        <v>381</v>
      </c>
      <c r="D116" s="86" t="n">
        <v>4</v>
      </c>
      <c r="E116" s="131" t="s">
        <v>30</v>
      </c>
      <c r="F116" s="135"/>
      <c r="G116" s="130" t="n">
        <f aca="false">D116*F116</f>
        <v>0</v>
      </c>
      <c r="H116" s="91"/>
      <c r="L116" s="132"/>
    </row>
    <row r="117" customFormat="false" ht="49.9" hidden="false" customHeight="true" outlineLevel="0" collapsed="false">
      <c r="A117" s="128"/>
      <c r="B117" s="86" t="n">
        <v>111</v>
      </c>
      <c r="C117" s="129" t="s">
        <v>382</v>
      </c>
      <c r="D117" s="86" t="n">
        <v>2</v>
      </c>
      <c r="E117" s="131" t="s">
        <v>30</v>
      </c>
      <c r="F117" s="135"/>
      <c r="G117" s="130" t="n">
        <f aca="false">D117*F117</f>
        <v>0</v>
      </c>
      <c r="H117" s="91"/>
      <c r="L117" s="132"/>
    </row>
    <row r="118" customFormat="false" ht="49.9" hidden="false" customHeight="true" outlineLevel="0" collapsed="false">
      <c r="A118" s="128"/>
      <c r="B118" s="86" t="n">
        <v>112</v>
      </c>
      <c r="C118" s="129" t="s">
        <v>383</v>
      </c>
      <c r="D118" s="86" t="n">
        <v>4</v>
      </c>
      <c r="E118" s="131" t="s">
        <v>30</v>
      </c>
      <c r="F118" s="135"/>
      <c r="G118" s="130" t="n">
        <f aca="false">D118*F118</f>
        <v>0</v>
      </c>
      <c r="H118" s="91"/>
      <c r="L118" s="132"/>
    </row>
    <row r="119" customFormat="false" ht="49.9" hidden="false" customHeight="true" outlineLevel="0" collapsed="false">
      <c r="A119" s="128"/>
      <c r="B119" s="86" t="n">
        <v>113</v>
      </c>
      <c r="C119" s="129" t="s">
        <v>384</v>
      </c>
      <c r="D119" s="86" t="n">
        <v>4</v>
      </c>
      <c r="E119" s="131" t="s">
        <v>30</v>
      </c>
      <c r="F119" s="135"/>
      <c r="G119" s="130" t="n">
        <f aca="false">D119*F119</f>
        <v>0</v>
      </c>
      <c r="H119" s="91"/>
      <c r="L119" s="132"/>
    </row>
    <row r="120" customFormat="false" ht="49.9" hidden="false" customHeight="true" outlineLevel="0" collapsed="false">
      <c r="A120" s="128"/>
      <c r="B120" s="86" t="n">
        <v>114</v>
      </c>
      <c r="C120" s="129" t="s">
        <v>385</v>
      </c>
      <c r="D120" s="86" t="n">
        <v>4</v>
      </c>
      <c r="E120" s="131" t="s">
        <v>30</v>
      </c>
      <c r="F120" s="135"/>
      <c r="G120" s="130" t="n">
        <f aca="false">D120*F120</f>
        <v>0</v>
      </c>
      <c r="H120" s="91"/>
      <c r="L120" s="132"/>
    </row>
    <row r="121" customFormat="false" ht="49.9" hidden="false" customHeight="true" outlineLevel="0" collapsed="false">
      <c r="A121" s="128"/>
      <c r="B121" s="86" t="n">
        <v>115</v>
      </c>
      <c r="C121" s="129" t="s">
        <v>386</v>
      </c>
      <c r="D121" s="86" t="n">
        <v>4</v>
      </c>
      <c r="E121" s="131" t="s">
        <v>30</v>
      </c>
      <c r="F121" s="135"/>
      <c r="G121" s="130" t="n">
        <f aca="false">D121*F121</f>
        <v>0</v>
      </c>
      <c r="H121" s="91"/>
      <c r="L121" s="132"/>
    </row>
    <row r="122" customFormat="false" ht="49.9" hidden="false" customHeight="true" outlineLevel="0" collapsed="false">
      <c r="A122" s="128"/>
      <c r="B122" s="86" t="n">
        <v>116</v>
      </c>
      <c r="C122" s="129" t="s">
        <v>387</v>
      </c>
      <c r="D122" s="86" t="n">
        <v>3</v>
      </c>
      <c r="E122" s="131" t="s">
        <v>30</v>
      </c>
      <c r="F122" s="135"/>
      <c r="G122" s="130" t="n">
        <f aca="false">D122*F122</f>
        <v>0</v>
      </c>
      <c r="H122" s="91"/>
      <c r="L122" s="132"/>
    </row>
    <row r="123" customFormat="false" ht="49.9" hidden="false" customHeight="true" outlineLevel="0" collapsed="false">
      <c r="A123" s="128"/>
      <c r="B123" s="86" t="n">
        <v>117</v>
      </c>
      <c r="C123" s="129" t="s">
        <v>388</v>
      </c>
      <c r="D123" s="86" t="n">
        <v>1</v>
      </c>
      <c r="E123" s="131" t="s">
        <v>30</v>
      </c>
      <c r="F123" s="135"/>
      <c r="G123" s="130" t="n">
        <f aca="false">D123*F123</f>
        <v>0</v>
      </c>
      <c r="H123" s="91"/>
      <c r="L123" s="132"/>
    </row>
    <row r="124" customFormat="false" ht="49.9" hidden="false" customHeight="true" outlineLevel="0" collapsed="false">
      <c r="A124" s="128"/>
      <c r="B124" s="86" t="n">
        <v>118</v>
      </c>
      <c r="C124" s="129" t="s">
        <v>389</v>
      </c>
      <c r="D124" s="86" t="n">
        <v>1</v>
      </c>
      <c r="E124" s="131" t="s">
        <v>30</v>
      </c>
      <c r="F124" s="135"/>
      <c r="G124" s="130" t="n">
        <f aca="false">D124*F124</f>
        <v>0</v>
      </c>
      <c r="H124" s="91"/>
      <c r="L124" s="132"/>
    </row>
    <row r="125" customFormat="false" ht="49.9" hidden="false" customHeight="true" outlineLevel="0" collapsed="false">
      <c r="A125" s="128"/>
      <c r="B125" s="86" t="n">
        <v>119</v>
      </c>
      <c r="C125" s="129" t="s">
        <v>390</v>
      </c>
      <c r="D125" s="86" t="n">
        <v>6</v>
      </c>
      <c r="E125" s="131" t="s">
        <v>30</v>
      </c>
      <c r="F125" s="135"/>
      <c r="G125" s="130" t="n">
        <f aca="false">D125*F125</f>
        <v>0</v>
      </c>
      <c r="H125" s="91"/>
      <c r="L125" s="132"/>
    </row>
    <row r="126" customFormat="false" ht="49.9" hidden="false" customHeight="true" outlineLevel="0" collapsed="false">
      <c r="A126" s="128"/>
      <c r="B126" s="86" t="n">
        <v>120</v>
      </c>
      <c r="C126" s="129" t="s">
        <v>391</v>
      </c>
      <c r="D126" s="86" t="n">
        <v>1</v>
      </c>
      <c r="E126" s="131" t="s">
        <v>30</v>
      </c>
      <c r="F126" s="135"/>
      <c r="G126" s="130" t="n">
        <f aca="false">D126*F126</f>
        <v>0</v>
      </c>
      <c r="H126" s="91"/>
      <c r="L126" s="132"/>
    </row>
    <row r="127" customFormat="false" ht="49.9" hidden="false" customHeight="true" outlineLevel="0" collapsed="false">
      <c r="A127" s="128"/>
      <c r="B127" s="86" t="n">
        <v>121</v>
      </c>
      <c r="C127" s="129" t="s">
        <v>392</v>
      </c>
      <c r="D127" s="86" t="n">
        <v>1</v>
      </c>
      <c r="E127" s="131" t="s">
        <v>30</v>
      </c>
      <c r="F127" s="135"/>
      <c r="G127" s="130" t="n">
        <f aca="false">D127*F127</f>
        <v>0</v>
      </c>
      <c r="H127" s="91"/>
      <c r="L127" s="132"/>
    </row>
    <row r="128" s="92" customFormat="true" ht="49.9" hidden="false" customHeight="true" outlineLevel="0" collapsed="false">
      <c r="A128" s="128"/>
      <c r="B128" s="86" t="n">
        <v>122</v>
      </c>
      <c r="C128" s="129" t="s">
        <v>393</v>
      </c>
      <c r="D128" s="86" t="n">
        <v>1</v>
      </c>
      <c r="E128" s="131" t="s">
        <v>30</v>
      </c>
      <c r="F128" s="135"/>
      <c r="G128" s="130" t="n">
        <f aca="false">D128*F128</f>
        <v>0</v>
      </c>
      <c r="H128" s="91"/>
      <c r="L128" s="133"/>
    </row>
    <row r="129" s="92" customFormat="true" ht="49.9" hidden="false" customHeight="true" outlineLevel="0" collapsed="false">
      <c r="A129" s="128"/>
      <c r="B129" s="86" t="n">
        <v>123</v>
      </c>
      <c r="C129" s="129" t="s">
        <v>394</v>
      </c>
      <c r="D129" s="86" t="n">
        <v>1</v>
      </c>
      <c r="E129" s="131" t="s">
        <v>30</v>
      </c>
      <c r="F129" s="135"/>
      <c r="G129" s="130" t="n">
        <f aca="false">D129*F129</f>
        <v>0</v>
      </c>
      <c r="H129" s="91"/>
      <c r="L129" s="133"/>
    </row>
    <row r="130" s="92" customFormat="true" ht="49.9" hidden="false" customHeight="true" outlineLevel="0" collapsed="false">
      <c r="A130" s="128"/>
      <c r="B130" s="86" t="n">
        <v>124</v>
      </c>
      <c r="C130" s="129" t="s">
        <v>395</v>
      </c>
      <c r="D130" s="86" t="n">
        <v>1</v>
      </c>
      <c r="E130" s="131" t="s">
        <v>30</v>
      </c>
      <c r="F130" s="135"/>
      <c r="G130" s="130" t="n">
        <f aca="false">D130*F130</f>
        <v>0</v>
      </c>
      <c r="H130" s="91"/>
      <c r="L130" s="133"/>
    </row>
    <row r="131" s="92" customFormat="true" ht="49.9" hidden="false" customHeight="true" outlineLevel="0" collapsed="false">
      <c r="A131" s="128"/>
      <c r="B131" s="86" t="n">
        <v>125</v>
      </c>
      <c r="C131" s="129" t="s">
        <v>396</v>
      </c>
      <c r="D131" s="86" t="n">
        <v>1</v>
      </c>
      <c r="E131" s="131" t="s">
        <v>30</v>
      </c>
      <c r="F131" s="135"/>
      <c r="G131" s="130" t="n">
        <f aca="false">D131*F131</f>
        <v>0</v>
      </c>
      <c r="H131" s="91"/>
      <c r="L131" s="133"/>
    </row>
    <row r="132" customFormat="false" ht="49.9" hidden="false" customHeight="true" outlineLevel="0" collapsed="false">
      <c r="A132" s="128" t="s">
        <v>397</v>
      </c>
      <c r="B132" s="86" t="n">
        <v>126</v>
      </c>
      <c r="C132" s="129" t="s">
        <v>398</v>
      </c>
      <c r="D132" s="86" t="n">
        <v>10</v>
      </c>
      <c r="E132" s="131" t="s">
        <v>30</v>
      </c>
      <c r="F132" s="89"/>
      <c r="G132" s="130" t="n">
        <f aca="false">D132*F132</f>
        <v>0</v>
      </c>
      <c r="H132" s="91"/>
      <c r="L132" s="132"/>
    </row>
    <row r="133" customFormat="false" ht="49.9" hidden="false" customHeight="true" outlineLevel="0" collapsed="false">
      <c r="A133" s="128"/>
      <c r="B133" s="86" t="n">
        <v>127</v>
      </c>
      <c r="C133" s="129" t="s">
        <v>399</v>
      </c>
      <c r="D133" s="86" t="n">
        <v>10</v>
      </c>
      <c r="E133" s="131" t="s">
        <v>30</v>
      </c>
      <c r="F133" s="89"/>
      <c r="G133" s="130" t="n">
        <f aca="false">D133*F133</f>
        <v>0</v>
      </c>
      <c r="H133" s="91"/>
      <c r="L133" s="132"/>
    </row>
    <row r="134" customFormat="false" ht="49.9" hidden="false" customHeight="true" outlineLevel="0" collapsed="false">
      <c r="A134" s="128"/>
      <c r="B134" s="86" t="n">
        <v>128</v>
      </c>
      <c r="C134" s="129" t="s">
        <v>400</v>
      </c>
      <c r="D134" s="86" t="n">
        <v>10</v>
      </c>
      <c r="E134" s="131" t="s">
        <v>30</v>
      </c>
      <c r="F134" s="89"/>
      <c r="G134" s="130" t="n">
        <f aca="false">D134*F134</f>
        <v>0</v>
      </c>
      <c r="H134" s="91"/>
      <c r="L134" s="132"/>
    </row>
    <row r="135" customFormat="false" ht="49.9" hidden="false" customHeight="true" outlineLevel="0" collapsed="false">
      <c r="A135" s="128"/>
      <c r="B135" s="86" t="n">
        <v>129</v>
      </c>
      <c r="C135" s="129" t="s">
        <v>401</v>
      </c>
      <c r="D135" s="86" t="n">
        <v>10</v>
      </c>
      <c r="E135" s="131" t="s">
        <v>30</v>
      </c>
      <c r="F135" s="89"/>
      <c r="G135" s="130" t="n">
        <f aca="false">D135*F135</f>
        <v>0</v>
      </c>
      <c r="H135" s="91"/>
      <c r="L135" s="132"/>
    </row>
    <row r="136" customFormat="false" ht="49.9" hidden="false" customHeight="true" outlineLevel="0" collapsed="false">
      <c r="A136" s="128"/>
      <c r="B136" s="86" t="n">
        <v>130</v>
      </c>
      <c r="C136" s="129" t="s">
        <v>402</v>
      </c>
      <c r="D136" s="86" t="n">
        <v>1</v>
      </c>
      <c r="E136" s="131" t="s">
        <v>30</v>
      </c>
      <c r="F136" s="89"/>
      <c r="G136" s="130" t="n">
        <f aca="false">D136*F136</f>
        <v>0</v>
      </c>
      <c r="H136" s="91"/>
      <c r="L136" s="132"/>
    </row>
    <row r="137" customFormat="false" ht="49.9" hidden="false" customHeight="true" outlineLevel="0" collapsed="false">
      <c r="A137" s="128"/>
      <c r="B137" s="86" t="n">
        <v>131</v>
      </c>
      <c r="C137" s="129" t="s">
        <v>403</v>
      </c>
      <c r="D137" s="86" t="n">
        <v>5</v>
      </c>
      <c r="E137" s="131" t="s">
        <v>30</v>
      </c>
      <c r="F137" s="89"/>
      <c r="G137" s="130" t="n">
        <f aca="false">D137*F137</f>
        <v>0</v>
      </c>
      <c r="H137" s="91"/>
      <c r="L137" s="132"/>
    </row>
    <row r="138" customFormat="false" ht="49.9" hidden="false" customHeight="true" outlineLevel="0" collapsed="false">
      <c r="A138" s="128"/>
      <c r="B138" s="86" t="n">
        <v>132</v>
      </c>
      <c r="C138" s="129" t="s">
        <v>404</v>
      </c>
      <c r="D138" s="86" t="n">
        <v>5</v>
      </c>
      <c r="E138" s="131" t="s">
        <v>30</v>
      </c>
      <c r="F138" s="89"/>
      <c r="G138" s="130" t="n">
        <f aca="false">D138*F138</f>
        <v>0</v>
      </c>
      <c r="H138" s="91"/>
      <c r="L138" s="132"/>
    </row>
    <row r="139" customFormat="false" ht="49.9" hidden="false" customHeight="true" outlineLevel="0" collapsed="false">
      <c r="A139" s="128"/>
      <c r="B139" s="86" t="n">
        <v>133</v>
      </c>
      <c r="C139" s="129" t="s">
        <v>405</v>
      </c>
      <c r="D139" s="86" t="n">
        <v>1</v>
      </c>
      <c r="E139" s="131" t="s">
        <v>30</v>
      </c>
      <c r="F139" s="89"/>
      <c r="G139" s="130" t="n">
        <f aca="false">D139*F139</f>
        <v>0</v>
      </c>
      <c r="H139" s="91"/>
      <c r="L139" s="132"/>
    </row>
    <row r="140" customFormat="false" ht="49.9" hidden="false" customHeight="true" outlineLevel="0" collapsed="false">
      <c r="A140" s="128"/>
      <c r="B140" s="86" t="n">
        <v>134</v>
      </c>
      <c r="C140" s="129" t="s">
        <v>406</v>
      </c>
      <c r="D140" s="86" t="n">
        <v>1</v>
      </c>
      <c r="E140" s="131" t="s">
        <v>30</v>
      </c>
      <c r="F140" s="89"/>
      <c r="G140" s="130" t="n">
        <f aca="false">D140*F140</f>
        <v>0</v>
      </c>
      <c r="H140" s="91"/>
      <c r="L140" s="132"/>
    </row>
    <row r="141" customFormat="false" ht="49.9" hidden="false" customHeight="true" outlineLevel="0" collapsed="false">
      <c r="A141" s="128"/>
      <c r="B141" s="86" t="n">
        <v>135</v>
      </c>
      <c r="C141" s="129" t="s">
        <v>407</v>
      </c>
      <c r="D141" s="86" t="n">
        <v>1</v>
      </c>
      <c r="E141" s="131" t="s">
        <v>30</v>
      </c>
      <c r="F141" s="89"/>
      <c r="G141" s="130" t="n">
        <f aca="false">D141*F141</f>
        <v>0</v>
      </c>
      <c r="H141" s="91"/>
      <c r="L141" s="132"/>
    </row>
    <row r="142" customFormat="false" ht="49.9" hidden="false" customHeight="true" outlineLevel="0" collapsed="false">
      <c r="A142" s="128"/>
      <c r="B142" s="86" t="n">
        <v>136</v>
      </c>
      <c r="C142" s="129" t="s">
        <v>408</v>
      </c>
      <c r="D142" s="86" t="n">
        <v>2</v>
      </c>
      <c r="E142" s="131" t="s">
        <v>30</v>
      </c>
      <c r="F142" s="89"/>
      <c r="G142" s="130" t="n">
        <f aca="false">D142*F142</f>
        <v>0</v>
      </c>
      <c r="H142" s="91"/>
      <c r="L142" s="132"/>
    </row>
    <row r="143" customFormat="false" ht="49.9" hidden="false" customHeight="true" outlineLevel="0" collapsed="false">
      <c r="A143" s="128"/>
      <c r="B143" s="86" t="n">
        <v>137</v>
      </c>
      <c r="C143" s="129" t="s">
        <v>409</v>
      </c>
      <c r="D143" s="86" t="n">
        <v>2</v>
      </c>
      <c r="E143" s="131" t="s">
        <v>30</v>
      </c>
      <c r="F143" s="89"/>
      <c r="G143" s="130" t="n">
        <f aca="false">D143*F143</f>
        <v>0</v>
      </c>
      <c r="H143" s="91"/>
      <c r="L143" s="132"/>
    </row>
    <row r="144" customFormat="false" ht="49.9" hidden="false" customHeight="true" outlineLevel="0" collapsed="false">
      <c r="A144" s="128"/>
      <c r="B144" s="86" t="n">
        <v>138</v>
      </c>
      <c r="C144" s="129" t="s">
        <v>410</v>
      </c>
      <c r="D144" s="86" t="n">
        <v>10</v>
      </c>
      <c r="E144" s="131" t="s">
        <v>30</v>
      </c>
      <c r="F144" s="89"/>
      <c r="G144" s="130" t="n">
        <f aca="false">D144*F144</f>
        <v>0</v>
      </c>
      <c r="H144" s="91"/>
      <c r="L144" s="132"/>
    </row>
    <row r="145" customFormat="false" ht="49.9" hidden="false" customHeight="true" outlineLevel="0" collapsed="false">
      <c r="A145" s="128"/>
      <c r="B145" s="86" t="n">
        <v>139</v>
      </c>
      <c r="C145" s="129" t="s">
        <v>411</v>
      </c>
      <c r="D145" s="86" t="n">
        <v>10</v>
      </c>
      <c r="E145" s="131" t="s">
        <v>30</v>
      </c>
      <c r="F145" s="89"/>
      <c r="G145" s="130" t="n">
        <f aca="false">D145*F145</f>
        <v>0</v>
      </c>
      <c r="H145" s="91"/>
      <c r="L145" s="132"/>
    </row>
    <row r="146" customFormat="false" ht="49.9" hidden="false" customHeight="true" outlineLevel="0" collapsed="false">
      <c r="A146" s="128"/>
      <c r="B146" s="86" t="n">
        <v>140</v>
      </c>
      <c r="C146" s="129" t="s">
        <v>412</v>
      </c>
      <c r="D146" s="86" t="n">
        <v>10</v>
      </c>
      <c r="E146" s="131" t="s">
        <v>30</v>
      </c>
      <c r="F146" s="89"/>
      <c r="G146" s="130" t="n">
        <f aca="false">D146*F146</f>
        <v>0</v>
      </c>
      <c r="H146" s="91"/>
      <c r="L146" s="132"/>
    </row>
    <row r="147" customFormat="false" ht="49.9" hidden="false" customHeight="true" outlineLevel="0" collapsed="false">
      <c r="A147" s="128"/>
      <c r="B147" s="86" t="n">
        <v>141</v>
      </c>
      <c r="C147" s="129" t="s">
        <v>413</v>
      </c>
      <c r="D147" s="86" t="n">
        <v>4</v>
      </c>
      <c r="E147" s="131" t="s">
        <v>30</v>
      </c>
      <c r="F147" s="89"/>
      <c r="G147" s="130" t="n">
        <f aca="false">D147*F147</f>
        <v>0</v>
      </c>
      <c r="H147" s="91"/>
      <c r="L147" s="132"/>
    </row>
    <row r="148" customFormat="false" ht="49.9" hidden="false" customHeight="true" outlineLevel="0" collapsed="false">
      <c r="A148" s="128"/>
      <c r="B148" s="86" t="n">
        <v>142</v>
      </c>
      <c r="C148" s="129" t="s">
        <v>414</v>
      </c>
      <c r="D148" s="86" t="n">
        <v>3</v>
      </c>
      <c r="E148" s="131" t="s">
        <v>30</v>
      </c>
      <c r="F148" s="89"/>
      <c r="G148" s="130" t="n">
        <f aca="false">D148*F148</f>
        <v>0</v>
      </c>
      <c r="H148" s="91"/>
      <c r="L148" s="132"/>
    </row>
    <row r="149" s="92" customFormat="true" ht="49.9" hidden="false" customHeight="true" outlineLevel="0" collapsed="false">
      <c r="A149" s="128"/>
      <c r="B149" s="86" t="n">
        <v>143</v>
      </c>
      <c r="C149" s="129" t="s">
        <v>415</v>
      </c>
      <c r="D149" s="86" t="n">
        <v>2</v>
      </c>
      <c r="E149" s="131" t="s">
        <v>30</v>
      </c>
      <c r="F149" s="89"/>
      <c r="G149" s="130" t="n">
        <f aca="false">D149*F149</f>
        <v>0</v>
      </c>
      <c r="H149" s="91"/>
      <c r="L149" s="133"/>
    </row>
    <row r="150" s="92" customFormat="true" ht="49.9" hidden="false" customHeight="true" outlineLevel="0" collapsed="false">
      <c r="A150" s="128"/>
      <c r="B150" s="86" t="n">
        <v>144</v>
      </c>
      <c r="C150" s="129" t="s">
        <v>416</v>
      </c>
      <c r="D150" s="86" t="n">
        <v>2</v>
      </c>
      <c r="E150" s="131" t="s">
        <v>30</v>
      </c>
      <c r="F150" s="89"/>
      <c r="G150" s="130" t="n">
        <f aca="false">D150*F150</f>
        <v>0</v>
      </c>
      <c r="H150" s="91"/>
      <c r="L150" s="133"/>
    </row>
    <row r="151" customFormat="false" ht="78.6" hidden="false" customHeight="true" outlineLevel="0" collapsed="false">
      <c r="A151" s="128" t="s">
        <v>417</v>
      </c>
      <c r="B151" s="86" t="n">
        <v>145</v>
      </c>
      <c r="C151" s="129" t="s">
        <v>418</v>
      </c>
      <c r="D151" s="86" t="n">
        <v>10</v>
      </c>
      <c r="E151" s="131" t="s">
        <v>30</v>
      </c>
      <c r="F151" s="89"/>
      <c r="G151" s="130" t="n">
        <f aca="false">D151*F151</f>
        <v>0</v>
      </c>
      <c r="H151" s="91"/>
      <c r="L151" s="132"/>
    </row>
    <row r="152" customFormat="false" ht="79.9" hidden="false" customHeight="true" outlineLevel="0" collapsed="false">
      <c r="A152" s="128"/>
      <c r="B152" s="86" t="n">
        <v>146</v>
      </c>
      <c r="C152" s="129" t="s">
        <v>419</v>
      </c>
      <c r="D152" s="86" t="n">
        <v>10</v>
      </c>
      <c r="E152" s="131" t="s">
        <v>30</v>
      </c>
      <c r="F152" s="89"/>
      <c r="G152" s="130" t="n">
        <f aca="false">D152*F152</f>
        <v>0</v>
      </c>
      <c r="H152" s="91"/>
      <c r="L152" s="132"/>
    </row>
    <row r="153" customFormat="false" ht="79.9" hidden="false" customHeight="true" outlineLevel="0" collapsed="false">
      <c r="A153" s="128"/>
      <c r="B153" s="86" t="n">
        <v>147</v>
      </c>
      <c r="C153" s="129" t="s">
        <v>420</v>
      </c>
      <c r="D153" s="86" t="n">
        <v>10</v>
      </c>
      <c r="E153" s="131" t="s">
        <v>30</v>
      </c>
      <c r="F153" s="89"/>
      <c r="G153" s="130" t="n">
        <f aca="false">D153*F153</f>
        <v>0</v>
      </c>
      <c r="H153" s="91"/>
      <c r="L153" s="132"/>
    </row>
    <row r="154" customFormat="false" ht="79.9" hidden="false" customHeight="true" outlineLevel="0" collapsed="false">
      <c r="A154" s="128"/>
      <c r="B154" s="86" t="n">
        <v>148</v>
      </c>
      <c r="C154" s="129" t="s">
        <v>421</v>
      </c>
      <c r="D154" s="86" t="n">
        <v>2</v>
      </c>
      <c r="E154" s="131" t="s">
        <v>30</v>
      </c>
      <c r="F154" s="89"/>
      <c r="G154" s="130" t="n">
        <f aca="false">D154*F154</f>
        <v>0</v>
      </c>
      <c r="H154" s="91"/>
      <c r="L154" s="132"/>
    </row>
    <row r="155" customFormat="false" ht="79.9" hidden="false" customHeight="true" outlineLevel="0" collapsed="false">
      <c r="A155" s="128"/>
      <c r="B155" s="86" t="n">
        <v>149</v>
      </c>
      <c r="C155" s="129" t="s">
        <v>422</v>
      </c>
      <c r="D155" s="86" t="n">
        <v>2</v>
      </c>
      <c r="E155" s="131" t="s">
        <v>30</v>
      </c>
      <c r="F155" s="89"/>
      <c r="G155" s="130" t="n">
        <f aca="false">D155*F155</f>
        <v>0</v>
      </c>
      <c r="H155" s="91"/>
      <c r="L155" s="132"/>
    </row>
    <row r="156" customFormat="false" ht="79.9" hidden="false" customHeight="true" outlineLevel="0" collapsed="false">
      <c r="A156" s="128"/>
      <c r="B156" s="86" t="n">
        <v>150</v>
      </c>
      <c r="C156" s="129" t="s">
        <v>423</v>
      </c>
      <c r="D156" s="86" t="n">
        <v>2</v>
      </c>
      <c r="E156" s="131" t="s">
        <v>30</v>
      </c>
      <c r="F156" s="89"/>
      <c r="G156" s="130" t="n">
        <f aca="false">D156*F156</f>
        <v>0</v>
      </c>
      <c r="H156" s="91"/>
      <c r="L156" s="132"/>
    </row>
    <row r="157" customFormat="false" ht="49.9" hidden="false" customHeight="true" outlineLevel="0" collapsed="false">
      <c r="A157" s="128" t="s">
        <v>424</v>
      </c>
      <c r="B157" s="86" t="n">
        <v>151</v>
      </c>
      <c r="C157" s="129" t="s">
        <v>425</v>
      </c>
      <c r="D157" s="86" t="n">
        <v>40</v>
      </c>
      <c r="E157" s="131" t="s">
        <v>30</v>
      </c>
      <c r="F157" s="89"/>
      <c r="G157" s="130" t="n">
        <f aca="false">D157*F157</f>
        <v>0</v>
      </c>
      <c r="H157" s="91"/>
      <c r="L157" s="132"/>
    </row>
    <row r="158" customFormat="false" ht="49.9" hidden="false" customHeight="true" outlineLevel="0" collapsed="false">
      <c r="A158" s="128"/>
      <c r="B158" s="86" t="n">
        <v>152</v>
      </c>
      <c r="C158" s="129" t="s">
        <v>426</v>
      </c>
      <c r="D158" s="86" t="n">
        <v>60</v>
      </c>
      <c r="E158" s="131" t="s">
        <v>30</v>
      </c>
      <c r="F158" s="89"/>
      <c r="G158" s="130" t="n">
        <f aca="false">D158*F158</f>
        <v>0</v>
      </c>
      <c r="H158" s="91"/>
      <c r="L158" s="132"/>
    </row>
    <row r="159" customFormat="false" ht="49.9" hidden="false" customHeight="true" outlineLevel="0" collapsed="false">
      <c r="A159" s="128"/>
      <c r="B159" s="86" t="n">
        <v>153</v>
      </c>
      <c r="C159" s="129" t="s">
        <v>427</v>
      </c>
      <c r="D159" s="86" t="n">
        <v>60</v>
      </c>
      <c r="E159" s="131" t="s">
        <v>30</v>
      </c>
      <c r="F159" s="89"/>
      <c r="G159" s="130" t="n">
        <f aca="false">D159*F159</f>
        <v>0</v>
      </c>
      <c r="H159" s="91"/>
      <c r="L159" s="132"/>
    </row>
    <row r="160" customFormat="false" ht="49.9" hidden="false" customHeight="true" outlineLevel="0" collapsed="false">
      <c r="A160" s="128"/>
      <c r="B160" s="86" t="n">
        <v>154</v>
      </c>
      <c r="C160" s="129" t="s">
        <v>428</v>
      </c>
      <c r="D160" s="86" t="n">
        <v>50</v>
      </c>
      <c r="E160" s="131" t="s">
        <v>30</v>
      </c>
      <c r="F160" s="89"/>
      <c r="G160" s="130" t="n">
        <f aca="false">D160*F160</f>
        <v>0</v>
      </c>
      <c r="H160" s="91"/>
      <c r="L160" s="132"/>
    </row>
    <row r="161" customFormat="false" ht="49.9" hidden="false" customHeight="true" outlineLevel="0" collapsed="false">
      <c r="A161" s="128"/>
      <c r="B161" s="86" t="n">
        <v>155</v>
      </c>
      <c r="C161" s="129" t="s">
        <v>429</v>
      </c>
      <c r="D161" s="86" t="n">
        <v>6</v>
      </c>
      <c r="E161" s="131" t="s">
        <v>30</v>
      </c>
      <c r="F161" s="89"/>
      <c r="G161" s="130" t="n">
        <f aca="false">D161*F161</f>
        <v>0</v>
      </c>
      <c r="H161" s="91"/>
      <c r="L161" s="132"/>
    </row>
    <row r="162" customFormat="false" ht="49.9" hidden="false" customHeight="true" outlineLevel="0" collapsed="false">
      <c r="A162" s="128"/>
      <c r="B162" s="86" t="n">
        <v>156</v>
      </c>
      <c r="C162" s="129" t="s">
        <v>430</v>
      </c>
      <c r="D162" s="86" t="n">
        <v>10</v>
      </c>
      <c r="E162" s="131" t="s">
        <v>30</v>
      </c>
      <c r="F162" s="89"/>
      <c r="G162" s="130" t="n">
        <f aca="false">D162*F162</f>
        <v>0</v>
      </c>
      <c r="H162" s="91"/>
      <c r="L162" s="132"/>
    </row>
    <row r="163" s="92" customFormat="true" ht="49.9" hidden="false" customHeight="true" outlineLevel="0" collapsed="false">
      <c r="A163" s="128" t="s">
        <v>431</v>
      </c>
      <c r="B163" s="86" t="n">
        <v>157</v>
      </c>
      <c r="C163" s="129" t="s">
        <v>432</v>
      </c>
      <c r="D163" s="86" t="n">
        <v>2</v>
      </c>
      <c r="E163" s="131" t="s">
        <v>30</v>
      </c>
      <c r="F163" s="89"/>
      <c r="G163" s="130" t="n">
        <f aca="false">D163*F163</f>
        <v>0</v>
      </c>
      <c r="H163" s="91"/>
      <c r="L163" s="133"/>
    </row>
    <row r="164" s="92" customFormat="true" ht="49.9" hidden="false" customHeight="true" outlineLevel="0" collapsed="false">
      <c r="A164" s="128"/>
      <c r="B164" s="86" t="n">
        <v>158</v>
      </c>
      <c r="C164" s="129" t="s">
        <v>433</v>
      </c>
      <c r="D164" s="86" t="n">
        <v>2</v>
      </c>
      <c r="E164" s="131" t="s">
        <v>30</v>
      </c>
      <c r="F164" s="89"/>
      <c r="G164" s="130" t="n">
        <f aca="false">D164*F164</f>
        <v>0</v>
      </c>
      <c r="H164" s="91"/>
      <c r="L164" s="133"/>
    </row>
    <row r="165" s="92" customFormat="true" ht="49.9" hidden="false" customHeight="true" outlineLevel="0" collapsed="false">
      <c r="A165" s="128"/>
      <c r="B165" s="86" t="n">
        <v>159</v>
      </c>
      <c r="C165" s="129" t="s">
        <v>434</v>
      </c>
      <c r="D165" s="86" t="n">
        <v>1</v>
      </c>
      <c r="E165" s="131" t="s">
        <v>30</v>
      </c>
      <c r="F165" s="89"/>
      <c r="G165" s="130" t="n">
        <f aca="false">D165*F165</f>
        <v>0</v>
      </c>
      <c r="H165" s="91"/>
      <c r="L165" s="133"/>
    </row>
    <row r="166" customFormat="false" ht="49.9" hidden="false" customHeight="true" outlineLevel="0" collapsed="false">
      <c r="A166" s="128" t="s">
        <v>435</v>
      </c>
      <c r="B166" s="86" t="n">
        <v>160</v>
      </c>
      <c r="C166" s="129" t="s">
        <v>436</v>
      </c>
      <c r="D166" s="86" t="n">
        <v>3</v>
      </c>
      <c r="E166" s="131" t="s">
        <v>30</v>
      </c>
      <c r="F166" s="89"/>
      <c r="G166" s="130" t="n">
        <f aca="false">D166*F166</f>
        <v>0</v>
      </c>
      <c r="H166" s="91"/>
      <c r="L166" s="132"/>
    </row>
    <row r="167" customFormat="false" ht="49.9" hidden="false" customHeight="true" outlineLevel="0" collapsed="false">
      <c r="A167" s="128"/>
      <c r="B167" s="86" t="n">
        <v>161</v>
      </c>
      <c r="C167" s="129" t="s">
        <v>437</v>
      </c>
      <c r="D167" s="86" t="n">
        <v>3</v>
      </c>
      <c r="E167" s="131" t="s">
        <v>30</v>
      </c>
      <c r="F167" s="89"/>
      <c r="G167" s="130" t="n">
        <f aca="false">D167*F167</f>
        <v>0</v>
      </c>
      <c r="H167" s="91"/>
      <c r="L167" s="132"/>
    </row>
    <row r="168" customFormat="false" ht="49.9" hidden="false" customHeight="true" outlineLevel="0" collapsed="false">
      <c r="A168" s="128"/>
      <c r="B168" s="86" t="n">
        <v>162</v>
      </c>
      <c r="C168" s="129" t="s">
        <v>438</v>
      </c>
      <c r="D168" s="86" t="n">
        <v>10</v>
      </c>
      <c r="E168" s="131" t="s">
        <v>30</v>
      </c>
      <c r="F168" s="89"/>
      <c r="G168" s="130" t="n">
        <f aca="false">D168*F168</f>
        <v>0</v>
      </c>
      <c r="H168" s="91"/>
      <c r="L168" s="132"/>
    </row>
    <row r="169" customFormat="false" ht="49.9" hidden="false" customHeight="true" outlineLevel="0" collapsed="false">
      <c r="A169" s="128"/>
      <c r="B169" s="86" t="n">
        <v>163</v>
      </c>
      <c r="C169" s="129" t="s">
        <v>439</v>
      </c>
      <c r="D169" s="86" t="n">
        <v>10</v>
      </c>
      <c r="E169" s="131" t="s">
        <v>30</v>
      </c>
      <c r="F169" s="89"/>
      <c r="G169" s="130" t="n">
        <f aca="false">D169*F169</f>
        <v>0</v>
      </c>
      <c r="H169" s="91"/>
      <c r="L169" s="132"/>
    </row>
    <row r="170" customFormat="false" ht="49.9" hidden="false" customHeight="true" outlineLevel="0" collapsed="false">
      <c r="A170" s="128"/>
      <c r="B170" s="86" t="n">
        <v>164</v>
      </c>
      <c r="C170" s="129" t="s">
        <v>440</v>
      </c>
      <c r="D170" s="86" t="n">
        <v>10</v>
      </c>
      <c r="E170" s="131" t="s">
        <v>30</v>
      </c>
      <c r="F170" s="89"/>
      <c r="G170" s="130" t="n">
        <f aca="false">D170*F170</f>
        <v>0</v>
      </c>
      <c r="H170" s="91"/>
      <c r="L170" s="132"/>
    </row>
    <row r="171" customFormat="false" ht="49.9" hidden="false" customHeight="true" outlineLevel="0" collapsed="false">
      <c r="A171" s="128"/>
      <c r="B171" s="86" t="n">
        <v>165</v>
      </c>
      <c r="C171" s="129" t="s">
        <v>441</v>
      </c>
      <c r="D171" s="86" t="n">
        <v>10</v>
      </c>
      <c r="E171" s="131" t="s">
        <v>30</v>
      </c>
      <c r="F171" s="89"/>
      <c r="G171" s="130" t="n">
        <f aca="false">D171*F171</f>
        <v>0</v>
      </c>
      <c r="H171" s="91"/>
      <c r="L171" s="132"/>
    </row>
    <row r="172" customFormat="false" ht="49.9" hidden="false" customHeight="true" outlineLevel="0" collapsed="false">
      <c r="A172" s="128"/>
      <c r="B172" s="86" t="n">
        <v>166</v>
      </c>
      <c r="C172" s="129" t="s">
        <v>442</v>
      </c>
      <c r="D172" s="86" t="n">
        <v>3</v>
      </c>
      <c r="E172" s="131" t="s">
        <v>30</v>
      </c>
      <c r="F172" s="89"/>
      <c r="G172" s="130" t="n">
        <f aca="false">D172*F172</f>
        <v>0</v>
      </c>
      <c r="H172" s="91"/>
      <c r="L172" s="132"/>
    </row>
    <row r="173" customFormat="false" ht="49.9" hidden="false" customHeight="true" outlineLevel="0" collapsed="false">
      <c r="A173" s="128"/>
      <c r="B173" s="86" t="n">
        <v>167</v>
      </c>
      <c r="C173" s="129" t="s">
        <v>443</v>
      </c>
      <c r="D173" s="86" t="n">
        <v>3</v>
      </c>
      <c r="E173" s="131" t="s">
        <v>30</v>
      </c>
      <c r="F173" s="89"/>
      <c r="G173" s="130" t="n">
        <f aca="false">D173*F173</f>
        <v>0</v>
      </c>
      <c r="H173" s="91"/>
      <c r="L173" s="132"/>
    </row>
    <row r="174" customFormat="false" ht="49.9" hidden="false" customHeight="true" outlineLevel="0" collapsed="false">
      <c r="A174" s="128"/>
      <c r="B174" s="86" t="n">
        <v>168</v>
      </c>
      <c r="C174" s="129" t="s">
        <v>444</v>
      </c>
      <c r="D174" s="86" t="n">
        <v>3</v>
      </c>
      <c r="E174" s="131" t="s">
        <v>30</v>
      </c>
      <c r="F174" s="89"/>
      <c r="G174" s="130" t="n">
        <f aca="false">D174*F174</f>
        <v>0</v>
      </c>
      <c r="H174" s="91"/>
      <c r="L174" s="132"/>
    </row>
    <row r="175" customFormat="false" ht="49.9" hidden="false" customHeight="true" outlineLevel="0" collapsed="false">
      <c r="A175" s="128"/>
      <c r="B175" s="86" t="n">
        <v>169</v>
      </c>
      <c r="C175" s="129" t="s">
        <v>445</v>
      </c>
      <c r="D175" s="86" t="n">
        <v>3</v>
      </c>
      <c r="E175" s="131" t="s">
        <v>30</v>
      </c>
      <c r="F175" s="89"/>
      <c r="G175" s="130" t="n">
        <f aca="false">D175*F175</f>
        <v>0</v>
      </c>
      <c r="H175" s="91"/>
      <c r="L175" s="132"/>
    </row>
    <row r="176" customFormat="false" ht="49.9" hidden="false" customHeight="true" outlineLevel="0" collapsed="false">
      <c r="A176" s="128"/>
      <c r="B176" s="86" t="n">
        <v>170</v>
      </c>
      <c r="C176" s="129" t="s">
        <v>446</v>
      </c>
      <c r="D176" s="86" t="n">
        <v>3</v>
      </c>
      <c r="E176" s="131" t="s">
        <v>30</v>
      </c>
      <c r="F176" s="89"/>
      <c r="G176" s="130" t="n">
        <f aca="false">D176*F176</f>
        <v>0</v>
      </c>
      <c r="H176" s="91"/>
      <c r="L176" s="132"/>
    </row>
    <row r="177" customFormat="false" ht="49.9" hidden="false" customHeight="true" outlineLevel="0" collapsed="false">
      <c r="A177" s="128"/>
      <c r="B177" s="86" t="n">
        <v>171</v>
      </c>
      <c r="C177" s="129" t="s">
        <v>447</v>
      </c>
      <c r="D177" s="86" t="n">
        <v>3</v>
      </c>
      <c r="E177" s="131" t="s">
        <v>30</v>
      </c>
      <c r="F177" s="89"/>
      <c r="G177" s="130" t="n">
        <f aca="false">D177*F177</f>
        <v>0</v>
      </c>
      <c r="H177" s="91"/>
      <c r="L177" s="132"/>
    </row>
    <row r="178" customFormat="false" ht="49.9" hidden="false" customHeight="true" outlineLevel="0" collapsed="false">
      <c r="A178" s="128"/>
      <c r="B178" s="86" t="n">
        <v>172</v>
      </c>
      <c r="C178" s="129" t="s">
        <v>448</v>
      </c>
      <c r="D178" s="86" t="n">
        <v>2</v>
      </c>
      <c r="E178" s="131" t="s">
        <v>30</v>
      </c>
      <c r="F178" s="89"/>
      <c r="G178" s="130" t="n">
        <f aca="false">D178*F178</f>
        <v>0</v>
      </c>
      <c r="H178" s="91"/>
      <c r="L178" s="132"/>
    </row>
    <row r="179" customFormat="false" ht="30" hidden="false" customHeight="true" outlineLevel="0" collapsed="false">
      <c r="A179" s="128"/>
      <c r="B179" s="86" t="n">
        <v>173</v>
      </c>
      <c r="C179" s="129" t="s">
        <v>449</v>
      </c>
      <c r="D179" s="86" t="n">
        <v>10</v>
      </c>
      <c r="E179" s="131" t="s">
        <v>30</v>
      </c>
      <c r="F179" s="89"/>
      <c r="G179" s="130" t="n">
        <f aca="false">D179*F179</f>
        <v>0</v>
      </c>
      <c r="H179" s="91"/>
      <c r="L179" s="132"/>
    </row>
    <row r="180" customFormat="false" ht="30" hidden="false" customHeight="true" outlineLevel="0" collapsed="false">
      <c r="A180" s="128"/>
      <c r="B180" s="86" t="n">
        <v>174</v>
      </c>
      <c r="C180" s="129" t="s">
        <v>450</v>
      </c>
      <c r="D180" s="86" t="n">
        <v>10</v>
      </c>
      <c r="E180" s="131" t="s">
        <v>30</v>
      </c>
      <c r="F180" s="89"/>
      <c r="G180" s="130" t="n">
        <f aca="false">D180*F180</f>
        <v>0</v>
      </c>
      <c r="H180" s="91"/>
      <c r="L180" s="132"/>
    </row>
    <row r="181" customFormat="false" ht="30" hidden="false" customHeight="true" outlineLevel="0" collapsed="false">
      <c r="A181" s="128"/>
      <c r="B181" s="86" t="n">
        <v>175</v>
      </c>
      <c r="C181" s="129" t="s">
        <v>451</v>
      </c>
      <c r="D181" s="86" t="n">
        <v>5</v>
      </c>
      <c r="E181" s="131" t="s">
        <v>30</v>
      </c>
      <c r="F181" s="89"/>
      <c r="G181" s="130" t="n">
        <f aca="false">D181*F181</f>
        <v>0</v>
      </c>
      <c r="H181" s="91"/>
      <c r="L181" s="132"/>
    </row>
    <row r="182" customFormat="false" ht="30" hidden="false" customHeight="true" outlineLevel="0" collapsed="false">
      <c r="A182" s="128"/>
      <c r="B182" s="86" t="n">
        <v>176</v>
      </c>
      <c r="C182" s="129" t="s">
        <v>452</v>
      </c>
      <c r="D182" s="86" t="n">
        <v>7</v>
      </c>
      <c r="E182" s="131" t="s">
        <v>30</v>
      </c>
      <c r="F182" s="89"/>
      <c r="G182" s="130" t="n">
        <f aca="false">D182*F182</f>
        <v>0</v>
      </c>
      <c r="H182" s="91"/>
      <c r="L182" s="132"/>
    </row>
    <row r="183" customFormat="false" ht="30" hidden="false" customHeight="true" outlineLevel="0" collapsed="false">
      <c r="A183" s="128"/>
      <c r="B183" s="86" t="n">
        <v>177</v>
      </c>
      <c r="C183" s="129" t="s">
        <v>453</v>
      </c>
      <c r="D183" s="86" t="n">
        <v>7</v>
      </c>
      <c r="E183" s="131" t="s">
        <v>30</v>
      </c>
      <c r="F183" s="89"/>
      <c r="G183" s="130" t="n">
        <f aca="false">D183*F183</f>
        <v>0</v>
      </c>
      <c r="H183" s="91"/>
      <c r="L183" s="132"/>
    </row>
    <row r="184" customFormat="false" ht="30" hidden="false" customHeight="true" outlineLevel="0" collapsed="false">
      <c r="A184" s="128"/>
      <c r="B184" s="86" t="n">
        <v>178</v>
      </c>
      <c r="C184" s="129" t="s">
        <v>454</v>
      </c>
      <c r="D184" s="86" t="n">
        <v>2</v>
      </c>
      <c r="E184" s="131" t="s">
        <v>30</v>
      </c>
      <c r="F184" s="89"/>
      <c r="G184" s="130" t="n">
        <f aca="false">D184*F184</f>
        <v>0</v>
      </c>
      <c r="H184" s="91"/>
      <c r="L184" s="132"/>
    </row>
    <row r="185" customFormat="false" ht="30" hidden="false" customHeight="true" outlineLevel="0" collapsed="false">
      <c r="A185" s="128"/>
      <c r="B185" s="86" t="n">
        <v>179</v>
      </c>
      <c r="C185" s="129" t="s">
        <v>455</v>
      </c>
      <c r="D185" s="86" t="n">
        <v>1</v>
      </c>
      <c r="E185" s="131" t="s">
        <v>30</v>
      </c>
      <c r="F185" s="89"/>
      <c r="G185" s="130" t="n">
        <f aca="false">D185*F185</f>
        <v>0</v>
      </c>
      <c r="H185" s="91"/>
      <c r="L185" s="132"/>
    </row>
    <row r="186" customFormat="false" ht="30" hidden="false" customHeight="true" outlineLevel="0" collapsed="false">
      <c r="A186" s="128"/>
      <c r="B186" s="86" t="n">
        <v>180</v>
      </c>
      <c r="C186" s="129" t="s">
        <v>456</v>
      </c>
      <c r="D186" s="86" t="n">
        <v>1</v>
      </c>
      <c r="E186" s="131" t="s">
        <v>30</v>
      </c>
      <c r="F186" s="89"/>
      <c r="G186" s="130" t="n">
        <f aca="false">D186*F186</f>
        <v>0</v>
      </c>
      <c r="H186" s="91"/>
      <c r="L186" s="132"/>
    </row>
    <row r="187" customFormat="false" ht="30" hidden="false" customHeight="true" outlineLevel="0" collapsed="false">
      <c r="A187" s="128"/>
      <c r="B187" s="86" t="n">
        <v>181</v>
      </c>
      <c r="C187" s="129" t="s">
        <v>457</v>
      </c>
      <c r="D187" s="86" t="n">
        <v>1</v>
      </c>
      <c r="E187" s="131" t="s">
        <v>30</v>
      </c>
      <c r="F187" s="89"/>
      <c r="G187" s="130" t="n">
        <f aca="false">D187*F187</f>
        <v>0</v>
      </c>
      <c r="H187" s="91"/>
      <c r="L187" s="132"/>
    </row>
    <row r="188" customFormat="false" ht="30" hidden="false" customHeight="true" outlineLevel="0" collapsed="false">
      <c r="A188" s="128"/>
      <c r="B188" s="86" t="n">
        <v>182</v>
      </c>
      <c r="C188" s="129" t="s">
        <v>458</v>
      </c>
      <c r="D188" s="86" t="n">
        <v>1</v>
      </c>
      <c r="E188" s="131" t="s">
        <v>30</v>
      </c>
      <c r="F188" s="89"/>
      <c r="G188" s="130" t="n">
        <f aca="false">D188*F188</f>
        <v>0</v>
      </c>
      <c r="H188" s="91"/>
      <c r="L188" s="132"/>
    </row>
    <row r="189" customFormat="false" ht="30" hidden="false" customHeight="true" outlineLevel="0" collapsed="false">
      <c r="A189" s="128"/>
      <c r="B189" s="86" t="n">
        <v>183</v>
      </c>
      <c r="C189" s="129" t="s">
        <v>459</v>
      </c>
      <c r="D189" s="86" t="n">
        <v>1</v>
      </c>
      <c r="E189" s="131" t="s">
        <v>30</v>
      </c>
      <c r="F189" s="89"/>
      <c r="G189" s="130" t="n">
        <f aca="false">D189*F189</f>
        <v>0</v>
      </c>
      <c r="H189" s="91"/>
      <c r="L189" s="132"/>
    </row>
    <row r="190" customFormat="false" ht="30" hidden="false" customHeight="true" outlineLevel="0" collapsed="false">
      <c r="A190" s="128"/>
      <c r="B190" s="86" t="n">
        <v>184</v>
      </c>
      <c r="C190" s="129" t="s">
        <v>460</v>
      </c>
      <c r="D190" s="86" t="n">
        <v>1</v>
      </c>
      <c r="E190" s="131" t="s">
        <v>30</v>
      </c>
      <c r="F190" s="89"/>
      <c r="G190" s="130" t="n">
        <f aca="false">D190*F190</f>
        <v>0</v>
      </c>
      <c r="H190" s="91"/>
      <c r="L190" s="132"/>
    </row>
    <row r="191" customFormat="false" ht="30" hidden="false" customHeight="true" outlineLevel="0" collapsed="false">
      <c r="A191" s="128"/>
      <c r="B191" s="86" t="n">
        <v>185</v>
      </c>
      <c r="C191" s="129" t="s">
        <v>461</v>
      </c>
      <c r="D191" s="86" t="n">
        <v>1</v>
      </c>
      <c r="E191" s="131" t="s">
        <v>30</v>
      </c>
      <c r="F191" s="89"/>
      <c r="G191" s="130" t="n">
        <f aca="false">D191*F191</f>
        <v>0</v>
      </c>
      <c r="H191" s="91"/>
      <c r="L191" s="132"/>
    </row>
    <row r="192" customFormat="false" ht="30" hidden="false" customHeight="true" outlineLevel="0" collapsed="false">
      <c r="A192" s="128" t="s">
        <v>462</v>
      </c>
      <c r="B192" s="86" t="n">
        <v>186</v>
      </c>
      <c r="C192" s="129" t="s">
        <v>463</v>
      </c>
      <c r="D192" s="86" t="n">
        <v>10</v>
      </c>
      <c r="E192" s="131" t="s">
        <v>30</v>
      </c>
      <c r="F192" s="89"/>
      <c r="G192" s="130" t="n">
        <f aca="false">D192*F192</f>
        <v>0</v>
      </c>
      <c r="H192" s="91"/>
      <c r="L192" s="132"/>
    </row>
    <row r="193" customFormat="false" ht="30" hidden="false" customHeight="true" outlineLevel="0" collapsed="false">
      <c r="A193" s="128"/>
      <c r="B193" s="86" t="n">
        <v>187</v>
      </c>
      <c r="C193" s="129" t="s">
        <v>464</v>
      </c>
      <c r="D193" s="86" t="n">
        <v>30</v>
      </c>
      <c r="E193" s="131" t="s">
        <v>30</v>
      </c>
      <c r="F193" s="89"/>
      <c r="G193" s="130" t="n">
        <f aca="false">D193*F193</f>
        <v>0</v>
      </c>
      <c r="H193" s="91"/>
      <c r="L193" s="132"/>
    </row>
    <row r="194" customFormat="false" ht="30" hidden="false" customHeight="true" outlineLevel="0" collapsed="false">
      <c r="A194" s="128"/>
      <c r="B194" s="86" t="n">
        <v>188</v>
      </c>
      <c r="C194" s="129" t="s">
        <v>465</v>
      </c>
      <c r="D194" s="86" t="n">
        <v>30</v>
      </c>
      <c r="E194" s="131" t="s">
        <v>30</v>
      </c>
      <c r="F194" s="89"/>
      <c r="G194" s="130" t="n">
        <f aca="false">D194*F194</f>
        <v>0</v>
      </c>
      <c r="H194" s="91"/>
      <c r="L194" s="132"/>
    </row>
    <row r="195" customFormat="false" ht="30" hidden="false" customHeight="true" outlineLevel="0" collapsed="false">
      <c r="A195" s="128"/>
      <c r="B195" s="86" t="n">
        <v>189</v>
      </c>
      <c r="C195" s="129" t="s">
        <v>466</v>
      </c>
      <c r="D195" s="86" t="n">
        <v>30</v>
      </c>
      <c r="E195" s="131" t="s">
        <v>30</v>
      </c>
      <c r="F195" s="89"/>
      <c r="G195" s="130" t="n">
        <f aca="false">D195*F195</f>
        <v>0</v>
      </c>
      <c r="H195" s="91"/>
      <c r="L195" s="132"/>
    </row>
    <row r="196" customFormat="false" ht="30" hidden="false" customHeight="true" outlineLevel="0" collapsed="false">
      <c r="A196" s="128"/>
      <c r="B196" s="86" t="n">
        <v>190</v>
      </c>
      <c r="C196" s="129" t="s">
        <v>467</v>
      </c>
      <c r="D196" s="86" t="n">
        <v>10</v>
      </c>
      <c r="E196" s="131" t="s">
        <v>30</v>
      </c>
      <c r="F196" s="89"/>
      <c r="G196" s="130" t="n">
        <f aca="false">D196*F196</f>
        <v>0</v>
      </c>
      <c r="H196" s="91"/>
      <c r="L196" s="132"/>
    </row>
    <row r="197" customFormat="false" ht="30" hidden="false" customHeight="true" outlineLevel="0" collapsed="false">
      <c r="A197" s="128"/>
      <c r="B197" s="86" t="n">
        <v>191</v>
      </c>
      <c r="C197" s="129" t="s">
        <v>468</v>
      </c>
      <c r="D197" s="86" t="n">
        <v>10</v>
      </c>
      <c r="E197" s="131" t="s">
        <v>30</v>
      </c>
      <c r="F197" s="89"/>
      <c r="G197" s="130" t="n">
        <f aca="false">D197*F197</f>
        <v>0</v>
      </c>
      <c r="H197" s="91"/>
      <c r="L197" s="132"/>
    </row>
    <row r="198" customFormat="false" ht="30" hidden="false" customHeight="true" outlineLevel="0" collapsed="false">
      <c r="A198" s="128"/>
      <c r="B198" s="86" t="n">
        <v>192</v>
      </c>
      <c r="C198" s="136" t="s">
        <v>469</v>
      </c>
      <c r="D198" s="137" t="n">
        <v>5</v>
      </c>
      <c r="E198" s="138" t="s">
        <v>30</v>
      </c>
      <c r="F198" s="139"/>
      <c r="G198" s="130" t="n">
        <f aca="false">D198*F198</f>
        <v>0</v>
      </c>
      <c r="H198" s="91"/>
      <c r="L198" s="132"/>
    </row>
    <row r="199" customFormat="false" ht="75" hidden="false" customHeight="true" outlineLevel="0" collapsed="false">
      <c r="A199" s="140" t="s">
        <v>470</v>
      </c>
      <c r="B199" s="86" t="n">
        <v>193</v>
      </c>
      <c r="C199" s="129" t="s">
        <v>471</v>
      </c>
      <c r="D199" s="86" t="n">
        <v>1</v>
      </c>
      <c r="E199" s="131" t="s">
        <v>30</v>
      </c>
      <c r="F199" s="89"/>
      <c r="G199" s="130" t="n">
        <f aca="false">D199*F199</f>
        <v>0</v>
      </c>
      <c r="H199" s="91"/>
      <c r="L199" s="132"/>
    </row>
    <row r="200" s="92" customFormat="true" ht="2.45" hidden="false" customHeight="true" outlineLevel="0" collapsed="false">
      <c r="A200" s="140"/>
      <c r="B200" s="86"/>
      <c r="C200" s="129"/>
      <c r="D200" s="86"/>
      <c r="E200" s="131"/>
      <c r="F200" s="89"/>
      <c r="G200" s="130" t="n">
        <f aca="false">D200*F200</f>
        <v>0</v>
      </c>
      <c r="H200" s="91"/>
      <c r="L200" s="133"/>
    </row>
    <row r="201" customFormat="false" ht="34.9" hidden="false" customHeight="true" outlineLevel="0" collapsed="false">
      <c r="A201" s="128" t="s">
        <v>472</v>
      </c>
      <c r="B201" s="86" t="n">
        <v>194</v>
      </c>
      <c r="C201" s="70" t="s">
        <v>473</v>
      </c>
      <c r="D201" s="57" t="n">
        <v>1</v>
      </c>
      <c r="E201" s="62" t="s">
        <v>30</v>
      </c>
      <c r="F201" s="89"/>
      <c r="G201" s="130" t="n">
        <f aca="false">D201*F201</f>
        <v>0</v>
      </c>
      <c r="H201" s="91"/>
      <c r="L201" s="132"/>
    </row>
    <row r="202" customFormat="false" ht="49.9" hidden="false" customHeight="true" outlineLevel="0" collapsed="false">
      <c r="A202" s="128"/>
      <c r="B202" s="86" t="n">
        <v>195</v>
      </c>
      <c r="C202" s="70" t="s">
        <v>474</v>
      </c>
      <c r="D202" s="57" t="n">
        <v>10</v>
      </c>
      <c r="E202" s="62" t="s">
        <v>30</v>
      </c>
      <c r="F202" s="89"/>
      <c r="G202" s="130" t="n">
        <f aca="false">D202*F202</f>
        <v>0</v>
      </c>
      <c r="H202" s="91"/>
      <c r="L202" s="132"/>
    </row>
    <row r="203" customFormat="false" ht="49.9" hidden="false" customHeight="true" outlineLevel="0" collapsed="false">
      <c r="A203" s="128"/>
      <c r="B203" s="86" t="n">
        <v>196</v>
      </c>
      <c r="C203" s="70" t="s">
        <v>475</v>
      </c>
      <c r="D203" s="57" t="n">
        <v>1</v>
      </c>
      <c r="E203" s="62" t="s">
        <v>30</v>
      </c>
      <c r="F203" s="89"/>
      <c r="G203" s="130" t="n">
        <f aca="false">D203*F203</f>
        <v>0</v>
      </c>
      <c r="H203" s="91"/>
      <c r="L203" s="132"/>
    </row>
    <row r="204" customFormat="false" ht="49.9" hidden="false" customHeight="true" outlineLevel="0" collapsed="false">
      <c r="A204" s="128"/>
      <c r="B204" s="86" t="n">
        <v>197</v>
      </c>
      <c r="C204" s="70" t="s">
        <v>476</v>
      </c>
      <c r="D204" s="57" t="n">
        <v>1</v>
      </c>
      <c r="E204" s="62" t="s">
        <v>30</v>
      </c>
      <c r="F204" s="89"/>
      <c r="G204" s="130" t="n">
        <f aca="false">D204*F204</f>
        <v>0</v>
      </c>
      <c r="H204" s="91"/>
      <c r="L204" s="132"/>
    </row>
    <row r="205" customFormat="false" ht="49.9" hidden="false" customHeight="true" outlineLevel="0" collapsed="false">
      <c r="A205" s="141" t="s">
        <v>477</v>
      </c>
      <c r="B205" s="86" t="n">
        <v>198</v>
      </c>
      <c r="C205" s="70" t="s">
        <v>478</v>
      </c>
      <c r="D205" s="57" t="n">
        <v>2</v>
      </c>
      <c r="E205" s="62" t="s">
        <v>479</v>
      </c>
      <c r="F205" s="89"/>
      <c r="G205" s="130" t="n">
        <f aca="false">D205*F205</f>
        <v>0</v>
      </c>
      <c r="H205" s="111"/>
      <c r="L205" s="132"/>
    </row>
    <row r="206" customFormat="false" ht="36" hidden="false" customHeight="true" outlineLevel="0" collapsed="false">
      <c r="A206" s="142" t="s">
        <v>23</v>
      </c>
      <c r="B206" s="142"/>
      <c r="C206" s="142"/>
      <c r="D206" s="142"/>
      <c r="E206" s="142"/>
      <c r="F206" s="142"/>
      <c r="G206" s="143" t="n">
        <f aca="false">SUM(G7:G205)</f>
        <v>0</v>
      </c>
      <c r="H206" s="113"/>
    </row>
    <row r="207" customFormat="false" ht="15" hidden="false" customHeight="false" outlineLevel="0" collapsed="false">
      <c r="A207" s="144"/>
      <c r="B207" s="144"/>
      <c r="C207" s="145"/>
      <c r="D207" s="146"/>
      <c r="E207" s="147"/>
      <c r="F207" s="148"/>
      <c r="G207" s="149"/>
      <c r="H207" s="144"/>
    </row>
  </sheetData>
  <mergeCells count="23">
    <mergeCell ref="A2:H2"/>
    <mergeCell ref="A4:F4"/>
    <mergeCell ref="A5:A6"/>
    <mergeCell ref="B5:B6"/>
    <mergeCell ref="C5:C6"/>
    <mergeCell ref="D5:D6"/>
    <mergeCell ref="E5:E6"/>
    <mergeCell ref="F5:F6"/>
    <mergeCell ref="G5:G6"/>
    <mergeCell ref="H5:H6"/>
    <mergeCell ref="A7:A75"/>
    <mergeCell ref="A76:A89"/>
    <mergeCell ref="A90:A109"/>
    <mergeCell ref="A110:A114"/>
    <mergeCell ref="A115:A131"/>
    <mergeCell ref="A132:A150"/>
    <mergeCell ref="A151:A156"/>
    <mergeCell ref="A157:A162"/>
    <mergeCell ref="A163:A165"/>
    <mergeCell ref="A166:A191"/>
    <mergeCell ref="A192:A198"/>
    <mergeCell ref="A201:A204"/>
    <mergeCell ref="A206:F20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8.84765625" defaultRowHeight="15" zeroHeight="false" outlineLevelRow="0" outlineLevelCol="0"/>
  <cols>
    <col collapsed="false" customWidth="true" hidden="false" outlineLevel="0" max="1" min="1" style="150" width="21.99"/>
    <col collapsed="false" customWidth="true" hidden="false" outlineLevel="0" max="2" min="2" style="150" width="4.28"/>
    <col collapsed="false" customWidth="true" hidden="false" outlineLevel="0" max="3" min="3" style="150" width="25.7"/>
    <col collapsed="false" customWidth="true" hidden="false" outlineLevel="0" max="4" min="4" style="151" width="22.42"/>
    <col collapsed="false" customWidth="true" hidden="false" outlineLevel="0" max="5" min="5" style="151" width="11.42"/>
    <col collapsed="false" customWidth="true" hidden="false" outlineLevel="0" max="6" min="6" style="150" width="19.14"/>
    <col collapsed="false" customWidth="true" hidden="false" outlineLevel="0" max="7" min="7" style="152" width="18.85"/>
    <col collapsed="false" customWidth="true" hidden="false" outlineLevel="0" max="8" min="8" style="150" width="21.56"/>
    <col collapsed="false" customWidth="false" hidden="false" outlineLevel="0" max="257" min="9" style="150" width="8.85"/>
  </cols>
  <sheetData>
    <row r="1" customFormat="false" ht="25.5" hidden="false" customHeight="true" outlineLevel="0" collapsed="false"/>
    <row r="2" customFormat="false" ht="15.75" hidden="false" customHeight="false" outlineLevel="0" collapsed="false">
      <c r="A2" s="2" t="s">
        <v>48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.15" hidden="false" customHeight="true" outlineLevel="0" collapsed="false">
      <c r="A4" s="153"/>
      <c r="B4" s="153"/>
      <c r="C4" s="153"/>
      <c r="D4" s="153"/>
      <c r="E4" s="153"/>
      <c r="F4" s="153"/>
    </row>
    <row r="5" customFormat="false" ht="45" hidden="false" customHeight="true" outlineLevel="0" collapsed="false">
      <c r="A5" s="81" t="s">
        <v>1</v>
      </c>
      <c r="B5" s="7" t="s">
        <v>2</v>
      </c>
      <c r="C5" s="123" t="s">
        <v>3</v>
      </c>
      <c r="D5" s="123" t="s">
        <v>4</v>
      </c>
      <c r="E5" s="123" t="s">
        <v>5</v>
      </c>
      <c r="F5" s="125" t="s">
        <v>6</v>
      </c>
      <c r="G5" s="126" t="s">
        <v>7</v>
      </c>
      <c r="H5" s="154" t="s">
        <v>8</v>
      </c>
    </row>
    <row r="6" customFormat="false" ht="63" hidden="false" customHeight="true" outlineLevel="0" collapsed="false">
      <c r="A6" s="81"/>
      <c r="B6" s="7"/>
      <c r="C6" s="123"/>
      <c r="D6" s="123"/>
      <c r="E6" s="123"/>
      <c r="F6" s="125"/>
      <c r="G6" s="126"/>
      <c r="H6" s="154"/>
    </row>
    <row r="7" customFormat="false" ht="34.9" hidden="false" customHeight="true" outlineLevel="0" collapsed="false">
      <c r="A7" s="11" t="s">
        <v>481</v>
      </c>
      <c r="B7" s="12" t="n">
        <v>1</v>
      </c>
      <c r="C7" s="87" t="s">
        <v>482</v>
      </c>
      <c r="D7" s="155" t="n">
        <v>8</v>
      </c>
      <c r="E7" s="88" t="s">
        <v>30</v>
      </c>
      <c r="F7" s="89"/>
      <c r="G7" s="130" t="n">
        <f aca="false">D7*F7</f>
        <v>0</v>
      </c>
      <c r="H7" s="156"/>
    </row>
    <row r="8" customFormat="false" ht="34.9" hidden="false" customHeight="true" outlineLevel="0" collapsed="false">
      <c r="A8" s="11"/>
      <c r="B8" s="12" t="n">
        <v>2</v>
      </c>
      <c r="C8" s="87" t="s">
        <v>483</v>
      </c>
      <c r="D8" s="155" t="n">
        <v>8</v>
      </c>
      <c r="E8" s="88" t="s">
        <v>30</v>
      </c>
      <c r="F8" s="135"/>
      <c r="G8" s="130" t="n">
        <f aca="false">D8*F8</f>
        <v>0</v>
      </c>
      <c r="H8" s="156"/>
    </row>
    <row r="9" customFormat="false" ht="34.9" hidden="false" customHeight="true" outlineLevel="0" collapsed="false">
      <c r="A9" s="11"/>
      <c r="B9" s="12" t="n">
        <v>3</v>
      </c>
      <c r="C9" s="87" t="s">
        <v>484</v>
      </c>
      <c r="D9" s="155" t="n">
        <v>8</v>
      </c>
      <c r="E9" s="88" t="s">
        <v>30</v>
      </c>
      <c r="F9" s="135"/>
      <c r="G9" s="130" t="n">
        <f aca="false">D9*F9</f>
        <v>0</v>
      </c>
      <c r="H9" s="156"/>
    </row>
    <row r="10" customFormat="false" ht="34.9" hidden="false" customHeight="true" outlineLevel="0" collapsed="false">
      <c r="A10" s="11"/>
      <c r="B10" s="12" t="n">
        <v>4</v>
      </c>
      <c r="C10" s="87" t="s">
        <v>485</v>
      </c>
      <c r="D10" s="155" t="n">
        <v>8</v>
      </c>
      <c r="E10" s="88" t="s">
        <v>30</v>
      </c>
      <c r="F10" s="135"/>
      <c r="G10" s="130" t="n">
        <f aca="false">D10*F10</f>
        <v>0</v>
      </c>
      <c r="H10" s="156"/>
    </row>
    <row r="11" customFormat="false" ht="34.9" hidden="false" customHeight="true" outlineLevel="0" collapsed="false">
      <c r="A11" s="11"/>
      <c r="B11" s="12" t="n">
        <v>5</v>
      </c>
      <c r="C11" s="87" t="s">
        <v>486</v>
      </c>
      <c r="D11" s="157" t="n">
        <v>1</v>
      </c>
      <c r="E11" s="88" t="s">
        <v>30</v>
      </c>
      <c r="F11" s="135"/>
      <c r="G11" s="130" t="n">
        <f aca="false">D11*F11</f>
        <v>0</v>
      </c>
      <c r="H11" s="156"/>
    </row>
    <row r="12" s="158" customFormat="true" ht="34.9" hidden="false" customHeight="true" outlineLevel="0" collapsed="false">
      <c r="A12" s="11"/>
      <c r="B12" s="12" t="n">
        <v>6</v>
      </c>
      <c r="C12" s="87" t="s">
        <v>487</v>
      </c>
      <c r="D12" s="157" t="n">
        <v>1</v>
      </c>
      <c r="E12" s="88" t="s">
        <v>30</v>
      </c>
      <c r="F12" s="135"/>
      <c r="G12" s="130" t="n">
        <f aca="false">D12*F12</f>
        <v>0</v>
      </c>
      <c r="H12" s="156"/>
    </row>
    <row r="13" s="158" customFormat="true" ht="34.9" hidden="false" customHeight="true" outlineLevel="0" collapsed="false">
      <c r="A13" s="11"/>
      <c r="B13" s="12" t="n">
        <v>7</v>
      </c>
      <c r="C13" s="87" t="s">
        <v>488</v>
      </c>
      <c r="D13" s="157" t="n">
        <v>1</v>
      </c>
      <c r="E13" s="88" t="s">
        <v>30</v>
      </c>
      <c r="F13" s="135"/>
      <c r="G13" s="130" t="n">
        <f aca="false">D13*F13</f>
        <v>0</v>
      </c>
      <c r="H13" s="156"/>
    </row>
    <row r="14" customFormat="false" ht="45" hidden="false" customHeight="true" outlineLevel="0" collapsed="false">
      <c r="A14" s="11" t="s">
        <v>489</v>
      </c>
      <c r="B14" s="12" t="n">
        <v>8</v>
      </c>
      <c r="C14" s="87" t="s">
        <v>490</v>
      </c>
      <c r="D14" s="157" t="n">
        <v>10</v>
      </c>
      <c r="E14" s="88" t="s">
        <v>30</v>
      </c>
      <c r="F14" s="135"/>
      <c r="G14" s="130" t="n">
        <f aca="false">D14*F14</f>
        <v>0</v>
      </c>
      <c r="H14" s="156"/>
    </row>
    <row r="15" customFormat="false" ht="45" hidden="false" customHeight="true" outlineLevel="0" collapsed="false">
      <c r="A15" s="11"/>
      <c r="B15" s="12" t="n">
        <v>9</v>
      </c>
      <c r="C15" s="87" t="s">
        <v>491</v>
      </c>
      <c r="D15" s="157" t="n">
        <v>10</v>
      </c>
      <c r="E15" s="88" t="s">
        <v>30</v>
      </c>
      <c r="F15" s="135"/>
      <c r="G15" s="130" t="n">
        <f aca="false">D15*F15</f>
        <v>0</v>
      </c>
      <c r="H15" s="156"/>
    </row>
    <row r="16" customFormat="false" ht="45" hidden="false" customHeight="true" outlineLevel="0" collapsed="false">
      <c r="A16" s="11"/>
      <c r="B16" s="12" t="n">
        <v>10</v>
      </c>
      <c r="C16" s="87" t="s">
        <v>492</v>
      </c>
      <c r="D16" s="157" t="n">
        <v>25</v>
      </c>
      <c r="E16" s="88" t="s">
        <v>30</v>
      </c>
      <c r="F16" s="135"/>
      <c r="G16" s="130" t="n">
        <f aca="false">D16*F16</f>
        <v>0</v>
      </c>
      <c r="H16" s="156"/>
    </row>
    <row r="17" customFormat="false" ht="45" hidden="false" customHeight="true" outlineLevel="0" collapsed="false">
      <c r="A17" s="11"/>
      <c r="B17" s="12" t="n">
        <v>11</v>
      </c>
      <c r="C17" s="87" t="s">
        <v>493</v>
      </c>
      <c r="D17" s="157" t="n">
        <v>30</v>
      </c>
      <c r="E17" s="88" t="s">
        <v>30</v>
      </c>
      <c r="F17" s="135"/>
      <c r="G17" s="130" t="n">
        <f aca="false">D17*F17</f>
        <v>0</v>
      </c>
      <c r="H17" s="156"/>
    </row>
    <row r="18" customFormat="false" ht="45" hidden="false" customHeight="true" outlineLevel="0" collapsed="false">
      <c r="A18" s="11"/>
      <c r="B18" s="12" t="n">
        <v>12</v>
      </c>
      <c r="C18" s="87" t="s">
        <v>494</v>
      </c>
      <c r="D18" s="157" t="n">
        <v>5</v>
      </c>
      <c r="E18" s="88" t="s">
        <v>30</v>
      </c>
      <c r="F18" s="135"/>
      <c r="G18" s="130" t="n">
        <f aca="false">D18*F18</f>
        <v>0</v>
      </c>
      <c r="H18" s="156"/>
    </row>
    <row r="19" customFormat="false" ht="45" hidden="false" customHeight="true" outlineLevel="0" collapsed="false">
      <c r="A19" s="11"/>
      <c r="B19" s="12" t="n">
        <v>13</v>
      </c>
      <c r="C19" s="87" t="s">
        <v>495</v>
      </c>
      <c r="D19" s="157" t="n">
        <v>1</v>
      </c>
      <c r="E19" s="88" t="s">
        <v>30</v>
      </c>
      <c r="F19" s="135"/>
      <c r="G19" s="130" t="n">
        <f aca="false">D19*F19</f>
        <v>0</v>
      </c>
      <c r="H19" s="156"/>
    </row>
    <row r="20" customFormat="false" ht="30.75" hidden="false" customHeight="true" outlineLevel="0" collapsed="false">
      <c r="A20" s="11" t="s">
        <v>496</v>
      </c>
      <c r="B20" s="12" t="n">
        <v>14</v>
      </c>
      <c r="C20" s="87" t="s">
        <v>497</v>
      </c>
      <c r="D20" s="86" t="n">
        <v>20</v>
      </c>
      <c r="E20" s="88" t="s">
        <v>30</v>
      </c>
      <c r="F20" s="89"/>
      <c r="G20" s="130" t="n">
        <f aca="false">D20*F20</f>
        <v>0</v>
      </c>
      <c r="H20" s="156"/>
    </row>
    <row r="21" customFormat="false" ht="30.75" hidden="false" customHeight="true" outlineLevel="0" collapsed="false">
      <c r="A21" s="11"/>
      <c r="B21" s="12" t="n">
        <v>15</v>
      </c>
      <c r="C21" s="87" t="s">
        <v>498</v>
      </c>
      <c r="D21" s="86" t="n">
        <v>10</v>
      </c>
      <c r="E21" s="88" t="s">
        <v>30</v>
      </c>
      <c r="F21" s="89"/>
      <c r="G21" s="130" t="n">
        <f aca="false">D21*F21</f>
        <v>0</v>
      </c>
      <c r="H21" s="156"/>
    </row>
    <row r="22" customFormat="false" ht="30.75" hidden="false" customHeight="true" outlineLevel="0" collapsed="false">
      <c r="A22" s="11"/>
      <c r="B22" s="12" t="n">
        <v>16</v>
      </c>
      <c r="C22" s="87" t="s">
        <v>499</v>
      </c>
      <c r="D22" s="86" t="n">
        <v>2</v>
      </c>
      <c r="E22" s="88" t="s">
        <v>30</v>
      </c>
      <c r="F22" s="135"/>
      <c r="G22" s="130" t="n">
        <f aca="false">D22*F22</f>
        <v>0</v>
      </c>
      <c r="H22" s="156"/>
    </row>
    <row r="23" customFormat="false" ht="30.75" hidden="false" customHeight="true" outlineLevel="0" collapsed="false">
      <c r="A23" s="11"/>
      <c r="B23" s="12" t="n">
        <v>17</v>
      </c>
      <c r="C23" s="87" t="s">
        <v>500</v>
      </c>
      <c r="D23" s="86" t="n">
        <v>2</v>
      </c>
      <c r="E23" s="88" t="s">
        <v>30</v>
      </c>
      <c r="F23" s="135"/>
      <c r="G23" s="130" t="n">
        <f aca="false">D23*F23</f>
        <v>0</v>
      </c>
      <c r="H23" s="156"/>
    </row>
    <row r="24" customFormat="false" ht="37.9" hidden="false" customHeight="true" outlineLevel="0" collapsed="false">
      <c r="A24" s="11" t="s">
        <v>501</v>
      </c>
      <c r="B24" s="12" t="n">
        <v>18</v>
      </c>
      <c r="C24" s="87" t="s">
        <v>502</v>
      </c>
      <c r="D24" s="86" t="n">
        <v>10</v>
      </c>
      <c r="E24" s="88" t="s">
        <v>30</v>
      </c>
      <c r="F24" s="135"/>
      <c r="G24" s="130" t="n">
        <f aca="false">D24*F24</f>
        <v>0</v>
      </c>
      <c r="H24" s="156"/>
    </row>
    <row r="25" customFormat="false" ht="49.15" hidden="false" customHeight="true" outlineLevel="0" collapsed="false">
      <c r="A25" s="11"/>
      <c r="B25" s="12" t="n">
        <v>19</v>
      </c>
      <c r="C25" s="87" t="s">
        <v>503</v>
      </c>
      <c r="D25" s="86" t="n">
        <v>10</v>
      </c>
      <c r="E25" s="88" t="s">
        <v>30</v>
      </c>
      <c r="F25" s="135"/>
      <c r="G25" s="130" t="n">
        <f aca="false">D25*F25</f>
        <v>0</v>
      </c>
      <c r="H25" s="156"/>
    </row>
    <row r="26" customFormat="false" ht="47.45" hidden="false" customHeight="true" outlineLevel="0" collapsed="false">
      <c r="A26" s="11" t="s">
        <v>504</v>
      </c>
      <c r="B26" s="12" t="n">
        <v>20</v>
      </c>
      <c r="C26" s="87" t="s">
        <v>505</v>
      </c>
      <c r="D26" s="157" t="n">
        <v>30</v>
      </c>
      <c r="E26" s="88" t="s">
        <v>30</v>
      </c>
      <c r="F26" s="159"/>
      <c r="G26" s="130" t="n">
        <f aca="false">D26*F26</f>
        <v>0</v>
      </c>
      <c r="H26" s="156"/>
    </row>
    <row r="27" customFormat="false" ht="54.6" hidden="false" customHeight="true" outlineLevel="0" collapsed="false">
      <c r="A27" s="11" t="s">
        <v>506</v>
      </c>
      <c r="B27" s="12" t="n">
        <v>21</v>
      </c>
      <c r="C27" s="87" t="s">
        <v>507</v>
      </c>
      <c r="D27" s="157" t="n">
        <v>30</v>
      </c>
      <c r="E27" s="88" t="s">
        <v>30</v>
      </c>
      <c r="F27" s="159"/>
      <c r="G27" s="130" t="n">
        <f aca="false">D27*F27</f>
        <v>0</v>
      </c>
      <c r="H27" s="156"/>
    </row>
    <row r="28" customFormat="false" ht="50.45" hidden="false" customHeight="true" outlineLevel="0" collapsed="false">
      <c r="A28" s="160" t="s">
        <v>508</v>
      </c>
      <c r="B28" s="12" t="n">
        <v>22</v>
      </c>
      <c r="C28" s="161" t="s">
        <v>508</v>
      </c>
      <c r="D28" s="162" t="n">
        <v>10</v>
      </c>
      <c r="E28" s="163" t="s">
        <v>30</v>
      </c>
      <c r="F28" s="139"/>
      <c r="G28" s="130" t="n">
        <f aca="false">D28*F28</f>
        <v>0</v>
      </c>
      <c r="H28" s="156"/>
    </row>
    <row r="29" customFormat="false" ht="60.75" hidden="false" customHeight="false" outlineLevel="0" collapsed="false">
      <c r="A29" s="160" t="s">
        <v>509</v>
      </c>
      <c r="B29" s="12" t="n">
        <v>23</v>
      </c>
      <c r="C29" s="161" t="s">
        <v>510</v>
      </c>
      <c r="D29" s="162" t="n">
        <v>10</v>
      </c>
      <c r="E29" s="163" t="s">
        <v>30</v>
      </c>
      <c r="F29" s="139"/>
      <c r="G29" s="130" t="n">
        <f aca="false">D29*F29</f>
        <v>0</v>
      </c>
      <c r="H29" s="164"/>
    </row>
    <row r="30" customFormat="false" ht="35.25" hidden="false" customHeight="true" outlineLevel="0" collapsed="false">
      <c r="A30" s="165" t="s">
        <v>23</v>
      </c>
      <c r="B30" s="165"/>
      <c r="C30" s="165"/>
      <c r="D30" s="165"/>
      <c r="E30" s="165"/>
      <c r="F30" s="165"/>
      <c r="G30" s="166" t="n">
        <f aca="false">SUM(G7:G29)</f>
        <v>0</v>
      </c>
      <c r="H30" s="167"/>
    </row>
  </sheetData>
  <mergeCells count="15">
    <mergeCell ref="A2:G2"/>
    <mergeCell ref="A4:F4"/>
    <mergeCell ref="A5:A6"/>
    <mergeCell ref="B5:B6"/>
    <mergeCell ref="C5:C6"/>
    <mergeCell ref="D5:D6"/>
    <mergeCell ref="E5:E6"/>
    <mergeCell ref="F5:F6"/>
    <mergeCell ref="G5:G6"/>
    <mergeCell ref="H5:H6"/>
    <mergeCell ref="A7:A13"/>
    <mergeCell ref="A14:A19"/>
    <mergeCell ref="A20:A23"/>
    <mergeCell ref="A24:A25"/>
    <mergeCell ref="A30:F30"/>
  </mergeCells>
  <printOptions headings="false" gridLines="false" gridLinesSet="true" horizontalCentered="true" verticalCentered="false"/>
  <pageMargins left="0.708333333333333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T22" activeCellId="0" sqref="T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8" width="25.7"/>
    <col collapsed="false" customWidth="true" hidden="false" outlineLevel="0" max="2" min="2" style="169" width="4.28"/>
    <col collapsed="false" customWidth="true" hidden="false" outlineLevel="0" max="3" min="3" style="168" width="30.28"/>
    <col collapsed="false" customWidth="true" hidden="false" outlineLevel="0" max="4" min="4" style="170" width="18.56"/>
    <col collapsed="false" customWidth="true" hidden="false" outlineLevel="0" max="5" min="5" style="171" width="11.56"/>
    <col collapsed="false" customWidth="true" hidden="false" outlineLevel="0" max="6" min="6" style="169" width="15.99"/>
    <col collapsed="false" customWidth="true" hidden="false" outlineLevel="0" max="7" min="7" style="169" width="19.56"/>
    <col collapsed="false" customWidth="true" hidden="false" outlineLevel="0" max="8" min="8" style="169" width="16.42"/>
    <col collapsed="false" customWidth="false" hidden="false" outlineLevel="0" max="257" min="9" style="169" width="8.85"/>
  </cols>
  <sheetData>
    <row r="1" customFormat="false" ht="14.45" hidden="false" customHeight="true" outlineLevel="0" collapsed="false"/>
    <row r="2" customFormat="false" ht="24" hidden="false" customHeight="true" outlineLevel="0" collapsed="false">
      <c r="A2" s="2" t="s">
        <v>511</v>
      </c>
      <c r="B2" s="2"/>
      <c r="C2" s="2"/>
      <c r="D2" s="2"/>
      <c r="E2" s="2"/>
      <c r="F2" s="2"/>
      <c r="G2" s="2"/>
      <c r="H2" s="2"/>
    </row>
    <row r="3" customFormat="false" ht="18.6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172"/>
      <c r="B4" s="172"/>
      <c r="C4" s="172"/>
      <c r="D4" s="172"/>
      <c r="E4" s="172"/>
      <c r="F4" s="172"/>
    </row>
    <row r="5" customFormat="false" ht="45" hidden="false" customHeight="true" outlineLevel="0" collapsed="false">
      <c r="A5" s="122" t="s">
        <v>1</v>
      </c>
      <c r="B5" s="123" t="s">
        <v>2</v>
      </c>
      <c r="C5" s="123" t="s">
        <v>3</v>
      </c>
      <c r="D5" s="173" t="s">
        <v>512</v>
      </c>
      <c r="E5" s="123" t="s">
        <v>5</v>
      </c>
      <c r="F5" s="125" t="s">
        <v>6</v>
      </c>
      <c r="G5" s="127" t="s">
        <v>513</v>
      </c>
      <c r="H5" s="154" t="s">
        <v>8</v>
      </c>
    </row>
    <row r="6" customFormat="false" ht="59.45" hidden="false" customHeight="true" outlineLevel="0" collapsed="false">
      <c r="A6" s="122"/>
      <c r="B6" s="123"/>
      <c r="C6" s="123"/>
      <c r="D6" s="173"/>
      <c r="E6" s="123"/>
      <c r="F6" s="125"/>
      <c r="G6" s="127"/>
      <c r="H6" s="154"/>
    </row>
    <row r="7" s="177" customFormat="true" ht="49.9" hidden="false" customHeight="true" outlineLevel="0" collapsed="false">
      <c r="A7" s="174" t="s">
        <v>514</v>
      </c>
      <c r="B7" s="86" t="n">
        <v>1</v>
      </c>
      <c r="C7" s="129" t="s">
        <v>515</v>
      </c>
      <c r="D7" s="175" t="n">
        <v>1</v>
      </c>
      <c r="E7" s="88" t="s">
        <v>30</v>
      </c>
      <c r="F7" s="89"/>
      <c r="G7" s="130" t="n">
        <f aca="false">D7*F7</f>
        <v>0</v>
      </c>
      <c r="H7" s="176"/>
    </row>
    <row r="8" s="177" customFormat="true" ht="49.9" hidden="false" customHeight="true" outlineLevel="0" collapsed="false">
      <c r="A8" s="174"/>
      <c r="B8" s="86" t="n">
        <v>2</v>
      </c>
      <c r="C8" s="129" t="s">
        <v>516</v>
      </c>
      <c r="D8" s="175" t="n">
        <v>1</v>
      </c>
      <c r="E8" s="88" t="s">
        <v>30</v>
      </c>
      <c r="F8" s="89"/>
      <c r="G8" s="130" t="n">
        <f aca="false">D8*F8</f>
        <v>0</v>
      </c>
      <c r="H8" s="176"/>
    </row>
    <row r="9" s="177" customFormat="true" ht="49.9" hidden="false" customHeight="true" outlineLevel="0" collapsed="false">
      <c r="A9" s="174"/>
      <c r="B9" s="86" t="n">
        <v>3</v>
      </c>
      <c r="C9" s="129" t="s">
        <v>517</v>
      </c>
      <c r="D9" s="175" t="n">
        <v>1</v>
      </c>
      <c r="E9" s="88" t="s">
        <v>30</v>
      </c>
      <c r="F9" s="89"/>
      <c r="G9" s="130" t="n">
        <f aca="false">D9*F9</f>
        <v>0</v>
      </c>
      <c r="H9" s="176"/>
    </row>
    <row r="10" s="177" customFormat="true" ht="49.9" hidden="false" customHeight="true" outlineLevel="0" collapsed="false">
      <c r="A10" s="174"/>
      <c r="B10" s="86" t="n">
        <v>4</v>
      </c>
      <c r="C10" s="129" t="s">
        <v>518</v>
      </c>
      <c r="D10" s="175" t="n">
        <v>1</v>
      </c>
      <c r="E10" s="88" t="s">
        <v>30</v>
      </c>
      <c r="F10" s="89"/>
      <c r="G10" s="130" t="n">
        <f aca="false">D10*F10</f>
        <v>0</v>
      </c>
      <c r="H10" s="176"/>
    </row>
    <row r="11" s="177" customFormat="true" ht="49.9" hidden="false" customHeight="true" outlineLevel="0" collapsed="false">
      <c r="A11" s="178" t="s">
        <v>519</v>
      </c>
      <c r="B11" s="86" t="n">
        <v>5</v>
      </c>
      <c r="C11" s="129" t="s">
        <v>520</v>
      </c>
      <c r="D11" s="175" t="n">
        <v>2</v>
      </c>
      <c r="E11" s="88" t="s">
        <v>30</v>
      </c>
      <c r="F11" s="135"/>
      <c r="G11" s="130" t="n">
        <f aca="false">D11*F11</f>
        <v>0</v>
      </c>
      <c r="H11" s="176"/>
    </row>
    <row r="12" s="177" customFormat="true" ht="49.9" hidden="false" customHeight="true" outlineLevel="0" collapsed="false">
      <c r="A12" s="178"/>
      <c r="B12" s="86" t="n">
        <v>6</v>
      </c>
      <c r="C12" s="129" t="s">
        <v>521</v>
      </c>
      <c r="D12" s="175" t="n">
        <v>5</v>
      </c>
      <c r="E12" s="88" t="s">
        <v>30</v>
      </c>
      <c r="F12" s="135"/>
      <c r="G12" s="130" t="n">
        <f aca="false">D12*F12</f>
        <v>0</v>
      </c>
      <c r="H12" s="176"/>
    </row>
    <row r="13" s="177" customFormat="true" ht="49.9" hidden="false" customHeight="true" outlineLevel="0" collapsed="false">
      <c r="A13" s="178"/>
      <c r="B13" s="86" t="n">
        <v>7</v>
      </c>
      <c r="C13" s="129" t="s">
        <v>522</v>
      </c>
      <c r="D13" s="175" t="n">
        <v>1</v>
      </c>
      <c r="E13" s="88" t="s">
        <v>30</v>
      </c>
      <c r="F13" s="135"/>
      <c r="G13" s="130" t="n">
        <f aca="false">D13*F13</f>
        <v>0</v>
      </c>
      <c r="H13" s="176"/>
    </row>
    <row r="14" s="177" customFormat="true" ht="51" hidden="false" customHeight="true" outlineLevel="0" collapsed="false">
      <c r="A14" s="129" t="s">
        <v>523</v>
      </c>
      <c r="B14" s="86" t="n">
        <v>8</v>
      </c>
      <c r="C14" s="129" t="s">
        <v>524</v>
      </c>
      <c r="D14" s="86" t="n">
        <v>1</v>
      </c>
      <c r="E14" s="131" t="s">
        <v>30</v>
      </c>
      <c r="F14" s="89"/>
      <c r="G14" s="130" t="n">
        <f aca="false">D14*F14</f>
        <v>0</v>
      </c>
      <c r="H14" s="156"/>
    </row>
    <row r="15" s="177" customFormat="true" ht="51" hidden="false" customHeight="true" outlineLevel="0" collapsed="false">
      <c r="A15" s="179" t="s">
        <v>525</v>
      </c>
      <c r="B15" s="86" t="n">
        <v>9</v>
      </c>
      <c r="C15" s="129" t="s">
        <v>526</v>
      </c>
      <c r="D15" s="86" t="n">
        <v>1</v>
      </c>
      <c r="E15" s="131" t="s">
        <v>30</v>
      </c>
      <c r="F15" s="89"/>
      <c r="G15" s="130" t="n">
        <f aca="false">D15*F15</f>
        <v>0</v>
      </c>
      <c r="H15" s="156"/>
    </row>
    <row r="16" s="177" customFormat="true" ht="51" hidden="false" customHeight="true" outlineLevel="0" collapsed="false">
      <c r="A16" s="174" t="s">
        <v>527</v>
      </c>
      <c r="B16" s="86" t="n">
        <v>10</v>
      </c>
      <c r="C16" s="129" t="s">
        <v>524</v>
      </c>
      <c r="D16" s="180" t="n">
        <v>1</v>
      </c>
      <c r="E16" s="88" t="s">
        <v>30</v>
      </c>
      <c r="F16" s="135"/>
      <c r="G16" s="130" t="n">
        <f aca="false">D16*F16</f>
        <v>0</v>
      </c>
      <c r="H16" s="156"/>
    </row>
    <row r="17" s="177" customFormat="true" ht="81" hidden="false" customHeight="true" outlineLevel="0" collapsed="false">
      <c r="A17" s="174" t="s">
        <v>528</v>
      </c>
      <c r="B17" s="86" t="n">
        <v>11</v>
      </c>
      <c r="C17" s="129" t="s">
        <v>528</v>
      </c>
      <c r="D17" s="180" t="n">
        <v>1</v>
      </c>
      <c r="E17" s="88" t="s">
        <v>30</v>
      </c>
      <c r="F17" s="135"/>
      <c r="G17" s="130" t="n">
        <f aca="false">D17*F17</f>
        <v>0</v>
      </c>
      <c r="H17" s="156"/>
    </row>
    <row r="18" s="177" customFormat="true" ht="100.15" hidden="false" customHeight="true" outlineLevel="0" collapsed="false">
      <c r="A18" s="174" t="s">
        <v>529</v>
      </c>
      <c r="B18" s="86" t="n">
        <v>12</v>
      </c>
      <c r="C18" s="129" t="s">
        <v>530</v>
      </c>
      <c r="D18" s="180" t="n">
        <v>6</v>
      </c>
      <c r="E18" s="88" t="s">
        <v>30</v>
      </c>
      <c r="F18" s="135"/>
      <c r="G18" s="130" t="n">
        <f aca="false">D18*F18</f>
        <v>0</v>
      </c>
      <c r="H18" s="156"/>
    </row>
    <row r="19" s="177" customFormat="true" ht="100.15" hidden="false" customHeight="true" outlineLevel="0" collapsed="false">
      <c r="A19" s="174" t="s">
        <v>531</v>
      </c>
      <c r="B19" s="86" t="n">
        <v>13</v>
      </c>
      <c r="C19" s="129" t="s">
        <v>530</v>
      </c>
      <c r="D19" s="180" t="n">
        <v>6</v>
      </c>
      <c r="E19" s="88" t="s">
        <v>30</v>
      </c>
      <c r="F19" s="135"/>
      <c r="G19" s="130" t="n">
        <f aca="false">D19*F19</f>
        <v>0</v>
      </c>
      <c r="H19" s="176"/>
    </row>
    <row r="20" s="177" customFormat="true" ht="104.45" hidden="false" customHeight="true" outlineLevel="0" collapsed="false">
      <c r="A20" s="174" t="s">
        <v>532</v>
      </c>
      <c r="B20" s="86" t="n">
        <v>14</v>
      </c>
      <c r="C20" s="129" t="s">
        <v>530</v>
      </c>
      <c r="D20" s="180" t="n">
        <v>6</v>
      </c>
      <c r="E20" s="88" t="s">
        <v>30</v>
      </c>
      <c r="F20" s="135"/>
      <c r="G20" s="130" t="n">
        <f aca="false">D20*F20</f>
        <v>0</v>
      </c>
      <c r="H20" s="176"/>
    </row>
    <row r="21" s="177" customFormat="true" ht="109.9" hidden="false" customHeight="true" outlineLevel="0" collapsed="false">
      <c r="A21" s="174" t="s">
        <v>533</v>
      </c>
      <c r="B21" s="86" t="n">
        <v>15</v>
      </c>
      <c r="C21" s="129" t="s">
        <v>530</v>
      </c>
      <c r="D21" s="180" t="n">
        <v>6</v>
      </c>
      <c r="E21" s="88" t="s">
        <v>30</v>
      </c>
      <c r="F21" s="135"/>
      <c r="G21" s="130" t="n">
        <f aca="false">D21*F21</f>
        <v>0</v>
      </c>
      <c r="H21" s="176"/>
    </row>
    <row r="22" s="177" customFormat="true" ht="115.9" hidden="false" customHeight="true" outlineLevel="0" collapsed="false">
      <c r="A22" s="174" t="s">
        <v>534</v>
      </c>
      <c r="B22" s="86" t="n">
        <v>16</v>
      </c>
      <c r="C22" s="129" t="s">
        <v>530</v>
      </c>
      <c r="D22" s="180" t="n">
        <v>1</v>
      </c>
      <c r="E22" s="88" t="s">
        <v>30</v>
      </c>
      <c r="F22" s="135"/>
      <c r="G22" s="130" t="n">
        <f aca="false">D22*F22</f>
        <v>0</v>
      </c>
      <c r="H22" s="176"/>
    </row>
    <row r="23" customFormat="false" ht="105.75" hidden="false" customHeight="false" outlineLevel="0" collapsed="false">
      <c r="A23" s="181" t="s">
        <v>535</v>
      </c>
      <c r="B23" s="86" t="n">
        <v>17</v>
      </c>
      <c r="C23" s="182" t="s">
        <v>530</v>
      </c>
      <c r="D23" s="183" t="n">
        <v>1</v>
      </c>
      <c r="E23" s="184" t="s">
        <v>30</v>
      </c>
      <c r="F23" s="185"/>
      <c r="G23" s="130" t="n">
        <f aca="false">D23*F23</f>
        <v>0</v>
      </c>
      <c r="H23" s="186"/>
    </row>
    <row r="24" customFormat="false" ht="45" hidden="false" customHeight="true" outlineLevel="0" collapsed="false">
      <c r="A24" s="187" t="s">
        <v>23</v>
      </c>
      <c r="B24" s="187"/>
      <c r="C24" s="187"/>
      <c r="D24" s="187"/>
      <c r="E24" s="187"/>
      <c r="F24" s="187"/>
      <c r="G24" s="188" t="n">
        <f aca="false">SUM(G7:G23)</f>
        <v>0</v>
      </c>
      <c r="H24" s="189"/>
    </row>
  </sheetData>
  <mergeCells count="13">
    <mergeCell ref="A2:H2"/>
    <mergeCell ref="A4:F4"/>
    <mergeCell ref="A5:A6"/>
    <mergeCell ref="B5:B6"/>
    <mergeCell ref="C5:C6"/>
    <mergeCell ref="D5:D6"/>
    <mergeCell ref="E5:E6"/>
    <mergeCell ref="F5:F6"/>
    <mergeCell ref="G5:G6"/>
    <mergeCell ref="H5:H6"/>
    <mergeCell ref="A7:A10"/>
    <mergeCell ref="A11:A13"/>
    <mergeCell ref="A24:F24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8" activeCellId="0" sqref="N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.28"/>
    <col collapsed="false" customWidth="true" hidden="false" outlineLevel="0" max="3" min="3" style="0" width="29.56"/>
    <col collapsed="false" customWidth="true" hidden="false" outlineLevel="0" max="4" min="4" style="1" width="20.7"/>
    <col collapsed="false" customWidth="true" hidden="false" outlineLevel="0" max="5" min="5" style="1" width="11.7"/>
    <col collapsed="false" customWidth="true" hidden="false" outlineLevel="0" max="6" min="6" style="0" width="15.41"/>
    <col collapsed="false" customWidth="true" hidden="false" outlineLevel="0" max="7" min="7" style="0" width="17.56"/>
    <col collapsed="false" customWidth="true" hidden="false" outlineLevel="0" max="8" min="8" style="0" width="18.56"/>
  </cols>
  <sheetData>
    <row r="1" customFormat="false" ht="25.5" hidden="false" customHeight="true" outlineLevel="0" collapsed="false"/>
    <row r="2" customFormat="false" ht="15" hidden="false" customHeight="false" outlineLevel="0" collapsed="false">
      <c r="A2" s="2" t="s">
        <v>536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45" hidden="false" customHeight="true" outlineLevel="0" collapsed="false">
      <c r="A5" s="122" t="s">
        <v>1</v>
      </c>
      <c r="B5" s="123" t="s">
        <v>2</v>
      </c>
      <c r="C5" s="123" t="s">
        <v>3</v>
      </c>
      <c r="D5" s="123" t="s">
        <v>4</v>
      </c>
      <c r="E5" s="123" t="s">
        <v>5</v>
      </c>
      <c r="F5" s="125" t="s">
        <v>26</v>
      </c>
      <c r="G5" s="127" t="s">
        <v>513</v>
      </c>
      <c r="H5" s="154" t="s">
        <v>8</v>
      </c>
    </row>
    <row r="6" customFormat="false" ht="58.15" hidden="false" customHeight="true" outlineLevel="0" collapsed="false">
      <c r="A6" s="122"/>
      <c r="B6" s="123"/>
      <c r="C6" s="123"/>
      <c r="D6" s="123"/>
      <c r="E6" s="123"/>
      <c r="F6" s="125"/>
      <c r="G6" s="127"/>
      <c r="H6" s="154"/>
    </row>
    <row r="7" customFormat="false" ht="40.15" hidden="false" customHeight="true" outlineLevel="0" collapsed="false">
      <c r="A7" s="190" t="s">
        <v>537</v>
      </c>
      <c r="B7" s="86" t="n">
        <v>1</v>
      </c>
      <c r="C7" s="86" t="s">
        <v>538</v>
      </c>
      <c r="D7" s="86" t="n">
        <v>3</v>
      </c>
      <c r="E7" s="88" t="s">
        <v>30</v>
      </c>
      <c r="F7" s="135"/>
      <c r="G7" s="130" t="n">
        <f aca="false">D7*F7</f>
        <v>0</v>
      </c>
      <c r="H7" s="191"/>
    </row>
    <row r="8" s="192" customFormat="true" ht="40.15" hidden="false" customHeight="true" outlineLevel="0" collapsed="false">
      <c r="A8" s="190"/>
      <c r="B8" s="86" t="n">
        <v>2</v>
      </c>
      <c r="C8" s="86" t="s">
        <v>539</v>
      </c>
      <c r="D8" s="86" t="n">
        <v>3</v>
      </c>
      <c r="E8" s="88" t="s">
        <v>30</v>
      </c>
      <c r="F8" s="89"/>
      <c r="G8" s="130" t="n">
        <f aca="false">D8*F8</f>
        <v>0</v>
      </c>
      <c r="H8" s="191"/>
    </row>
    <row r="9" s="192" customFormat="true" ht="40.15" hidden="false" customHeight="true" outlineLevel="0" collapsed="false">
      <c r="A9" s="190"/>
      <c r="B9" s="86" t="n">
        <v>3</v>
      </c>
      <c r="C9" s="86" t="s">
        <v>540</v>
      </c>
      <c r="D9" s="86" t="n">
        <v>3</v>
      </c>
      <c r="E9" s="88" t="s">
        <v>30</v>
      </c>
      <c r="F9" s="135"/>
      <c r="G9" s="130" t="n">
        <f aca="false">D9*F9</f>
        <v>0</v>
      </c>
      <c r="H9" s="191"/>
    </row>
    <row r="10" s="192" customFormat="true" ht="40.15" hidden="false" customHeight="true" outlineLevel="0" collapsed="false">
      <c r="A10" s="190"/>
      <c r="B10" s="86" t="n">
        <v>4</v>
      </c>
      <c r="C10" s="86" t="s">
        <v>541</v>
      </c>
      <c r="D10" s="86" t="n">
        <v>1</v>
      </c>
      <c r="E10" s="88" t="s">
        <v>30</v>
      </c>
      <c r="F10" s="135"/>
      <c r="G10" s="130" t="n">
        <f aca="false">D10*F10</f>
        <v>0</v>
      </c>
      <c r="H10" s="191"/>
    </row>
    <row r="11" s="192" customFormat="true" ht="40.15" hidden="false" customHeight="true" outlineLevel="0" collapsed="false">
      <c r="A11" s="190"/>
      <c r="B11" s="86" t="n">
        <v>5</v>
      </c>
      <c r="C11" s="86" t="s">
        <v>542</v>
      </c>
      <c r="D11" s="86" t="n">
        <v>1</v>
      </c>
      <c r="E11" s="88" t="s">
        <v>30</v>
      </c>
      <c r="F11" s="135"/>
      <c r="G11" s="130" t="n">
        <f aca="false">D11*F11</f>
        <v>0</v>
      </c>
      <c r="H11" s="191"/>
    </row>
    <row r="12" customFormat="false" ht="40.15" hidden="false" customHeight="true" outlineLevel="0" collapsed="false">
      <c r="A12" s="190" t="s">
        <v>543</v>
      </c>
      <c r="B12" s="86" t="n">
        <v>6</v>
      </c>
      <c r="C12" s="86" t="s">
        <v>538</v>
      </c>
      <c r="D12" s="86" t="n">
        <v>3</v>
      </c>
      <c r="E12" s="88" t="s">
        <v>30</v>
      </c>
      <c r="F12" s="135"/>
      <c r="G12" s="130" t="n">
        <f aca="false">D12*F12</f>
        <v>0</v>
      </c>
      <c r="H12" s="191"/>
    </row>
    <row r="13" s="192" customFormat="true" ht="40.15" hidden="false" customHeight="true" outlineLevel="0" collapsed="false">
      <c r="A13" s="190"/>
      <c r="B13" s="86" t="n">
        <v>7</v>
      </c>
      <c r="C13" s="86" t="s">
        <v>539</v>
      </c>
      <c r="D13" s="86" t="n">
        <v>3</v>
      </c>
      <c r="E13" s="88" t="s">
        <v>30</v>
      </c>
      <c r="F13" s="89"/>
      <c r="G13" s="130" t="n">
        <f aca="false">D13*F13</f>
        <v>0</v>
      </c>
      <c r="H13" s="191"/>
    </row>
    <row r="14" s="192" customFormat="true" ht="40.15" hidden="false" customHeight="true" outlineLevel="0" collapsed="false">
      <c r="A14" s="190"/>
      <c r="B14" s="86" t="n">
        <v>8</v>
      </c>
      <c r="C14" s="86" t="s">
        <v>540</v>
      </c>
      <c r="D14" s="86" t="n">
        <v>2</v>
      </c>
      <c r="E14" s="88" t="s">
        <v>30</v>
      </c>
      <c r="F14" s="135"/>
      <c r="G14" s="130" t="n">
        <f aca="false">D14*F14</f>
        <v>0</v>
      </c>
      <c r="H14" s="191"/>
    </row>
    <row r="15" s="192" customFormat="true" ht="40.15" hidden="false" customHeight="true" outlineLevel="0" collapsed="false">
      <c r="A15" s="190"/>
      <c r="B15" s="86" t="n">
        <v>9</v>
      </c>
      <c r="C15" s="86" t="s">
        <v>541</v>
      </c>
      <c r="D15" s="86" t="n">
        <v>1</v>
      </c>
      <c r="E15" s="88" t="s">
        <v>30</v>
      </c>
      <c r="F15" s="135"/>
      <c r="G15" s="130" t="n">
        <f aca="false">D15*F15</f>
        <v>0</v>
      </c>
      <c r="H15" s="191"/>
    </row>
    <row r="16" s="192" customFormat="true" ht="40.15" hidden="false" customHeight="true" outlineLevel="0" collapsed="false">
      <c r="A16" s="190"/>
      <c r="B16" s="86" t="n">
        <v>10</v>
      </c>
      <c r="C16" s="86" t="s">
        <v>542</v>
      </c>
      <c r="D16" s="86" t="n">
        <v>1</v>
      </c>
      <c r="E16" s="88" t="s">
        <v>30</v>
      </c>
      <c r="F16" s="135"/>
      <c r="G16" s="130" t="n">
        <f aca="false">D16*F16</f>
        <v>0</v>
      </c>
      <c r="H16" s="191"/>
    </row>
    <row r="17" s="192" customFormat="true" ht="40.15" hidden="false" customHeight="true" outlineLevel="0" collapsed="false">
      <c r="A17" s="190" t="s">
        <v>544</v>
      </c>
      <c r="B17" s="86" t="n">
        <v>11</v>
      </c>
      <c r="C17" s="86" t="s">
        <v>545</v>
      </c>
      <c r="D17" s="86" t="n">
        <v>3</v>
      </c>
      <c r="E17" s="88" t="s">
        <v>30</v>
      </c>
      <c r="F17" s="135"/>
      <c r="G17" s="130" t="n">
        <f aca="false">D17*F17</f>
        <v>0</v>
      </c>
      <c r="H17" s="191"/>
    </row>
    <row r="18" s="192" customFormat="true" ht="40.15" hidden="false" customHeight="true" outlineLevel="0" collapsed="false">
      <c r="A18" s="190"/>
      <c r="B18" s="86" t="n">
        <v>12</v>
      </c>
      <c r="C18" s="86" t="s">
        <v>546</v>
      </c>
      <c r="D18" s="86" t="n">
        <v>3</v>
      </c>
      <c r="E18" s="88" t="s">
        <v>30</v>
      </c>
      <c r="F18" s="135"/>
      <c r="G18" s="130" t="n">
        <f aca="false">D18*F18</f>
        <v>0</v>
      </c>
      <c r="H18" s="191"/>
    </row>
    <row r="19" s="192" customFormat="true" ht="40.15" hidden="false" customHeight="true" outlineLevel="0" collapsed="false">
      <c r="A19" s="190"/>
      <c r="B19" s="86" t="n">
        <v>13</v>
      </c>
      <c r="C19" s="86" t="s">
        <v>547</v>
      </c>
      <c r="D19" s="86" t="n">
        <v>3</v>
      </c>
      <c r="E19" s="88" t="s">
        <v>30</v>
      </c>
      <c r="F19" s="135"/>
      <c r="G19" s="130" t="n">
        <f aca="false">D19*F19</f>
        <v>0</v>
      </c>
      <c r="H19" s="191"/>
    </row>
    <row r="20" s="192" customFormat="true" ht="40.15" hidden="false" customHeight="true" outlineLevel="0" collapsed="false">
      <c r="A20" s="190"/>
      <c r="B20" s="86" t="n">
        <v>14</v>
      </c>
      <c r="C20" s="86" t="s">
        <v>548</v>
      </c>
      <c r="D20" s="86" t="n">
        <v>1</v>
      </c>
      <c r="E20" s="88" t="s">
        <v>30</v>
      </c>
      <c r="F20" s="135"/>
      <c r="G20" s="130" t="n">
        <f aca="false">D20*F20</f>
        <v>0</v>
      </c>
      <c r="H20" s="191"/>
    </row>
    <row r="21" s="192" customFormat="true" ht="40.15" hidden="false" customHeight="true" outlineLevel="0" collapsed="false">
      <c r="A21" s="190"/>
      <c r="B21" s="86" t="n">
        <v>15</v>
      </c>
      <c r="C21" s="86" t="s">
        <v>549</v>
      </c>
      <c r="D21" s="86" t="n">
        <v>1</v>
      </c>
      <c r="E21" s="88" t="s">
        <v>30</v>
      </c>
      <c r="F21" s="135"/>
      <c r="G21" s="130" t="n">
        <f aca="false">D21*F21</f>
        <v>0</v>
      </c>
      <c r="H21" s="191"/>
    </row>
    <row r="22" s="192" customFormat="true" ht="40.15" hidden="false" customHeight="true" outlineLevel="0" collapsed="false">
      <c r="A22" s="190" t="s">
        <v>550</v>
      </c>
      <c r="B22" s="86" t="n">
        <v>16</v>
      </c>
      <c r="C22" s="86" t="s">
        <v>545</v>
      </c>
      <c r="D22" s="86" t="n">
        <v>2</v>
      </c>
      <c r="E22" s="88" t="s">
        <v>30</v>
      </c>
      <c r="F22" s="135"/>
      <c r="G22" s="130" t="n">
        <f aca="false">D22*F22</f>
        <v>0</v>
      </c>
      <c r="H22" s="191"/>
    </row>
    <row r="23" s="192" customFormat="true" ht="40.15" hidden="false" customHeight="true" outlineLevel="0" collapsed="false">
      <c r="A23" s="190"/>
      <c r="B23" s="86" t="n">
        <v>17</v>
      </c>
      <c r="C23" s="86" t="s">
        <v>546</v>
      </c>
      <c r="D23" s="86" t="n">
        <v>2</v>
      </c>
      <c r="E23" s="88" t="s">
        <v>30</v>
      </c>
      <c r="F23" s="135"/>
      <c r="G23" s="130" t="n">
        <f aca="false">D23*F23</f>
        <v>0</v>
      </c>
      <c r="H23" s="191"/>
    </row>
    <row r="24" s="192" customFormat="true" ht="40.15" hidden="false" customHeight="true" outlineLevel="0" collapsed="false">
      <c r="A24" s="190"/>
      <c r="B24" s="86" t="n">
        <v>18</v>
      </c>
      <c r="C24" s="86" t="s">
        <v>547</v>
      </c>
      <c r="D24" s="86" t="n">
        <v>2</v>
      </c>
      <c r="E24" s="88" t="s">
        <v>30</v>
      </c>
      <c r="F24" s="135"/>
      <c r="G24" s="130" t="n">
        <f aca="false">D24*F24</f>
        <v>0</v>
      </c>
      <c r="H24" s="191"/>
    </row>
    <row r="25" s="192" customFormat="true" ht="40.15" hidden="false" customHeight="true" outlineLevel="0" collapsed="false">
      <c r="A25" s="190"/>
      <c r="B25" s="86" t="n">
        <v>19</v>
      </c>
      <c r="C25" s="86" t="s">
        <v>548</v>
      </c>
      <c r="D25" s="86" t="n">
        <v>1</v>
      </c>
      <c r="E25" s="88" t="s">
        <v>30</v>
      </c>
      <c r="F25" s="135"/>
      <c r="G25" s="130" t="n">
        <f aca="false">D25*F25</f>
        <v>0</v>
      </c>
      <c r="H25" s="191"/>
    </row>
    <row r="26" s="192" customFormat="true" ht="40.15" hidden="false" customHeight="true" outlineLevel="0" collapsed="false">
      <c r="A26" s="190"/>
      <c r="B26" s="86" t="n">
        <v>20</v>
      </c>
      <c r="C26" s="86" t="s">
        <v>549</v>
      </c>
      <c r="D26" s="86" t="n">
        <v>1</v>
      </c>
      <c r="E26" s="88" t="s">
        <v>30</v>
      </c>
      <c r="F26" s="135"/>
      <c r="G26" s="130" t="n">
        <f aca="false">D26*F26</f>
        <v>0</v>
      </c>
      <c r="H26" s="191"/>
    </row>
    <row r="27" customFormat="false" ht="40.15" hidden="false" customHeight="true" outlineLevel="0" collapsed="false">
      <c r="A27" s="193" t="s">
        <v>551</v>
      </c>
      <c r="B27" s="86" t="n">
        <v>21</v>
      </c>
      <c r="C27" s="86" t="s">
        <v>552</v>
      </c>
      <c r="D27" s="86" t="n">
        <v>4</v>
      </c>
      <c r="E27" s="88" t="s">
        <v>30</v>
      </c>
      <c r="F27" s="135"/>
      <c r="G27" s="130" t="n">
        <f aca="false">D27*F27</f>
        <v>0</v>
      </c>
      <c r="H27" s="191"/>
    </row>
    <row r="28" customFormat="false" ht="40.15" hidden="false" customHeight="true" outlineLevel="0" collapsed="false">
      <c r="A28" s="193"/>
      <c r="B28" s="86" t="n">
        <v>22</v>
      </c>
      <c r="C28" s="86" t="s">
        <v>553</v>
      </c>
      <c r="D28" s="86" t="n">
        <v>4</v>
      </c>
      <c r="E28" s="88" t="s">
        <v>30</v>
      </c>
      <c r="F28" s="135"/>
      <c r="G28" s="130" t="n">
        <f aca="false">D28*F28</f>
        <v>0</v>
      </c>
      <c r="H28" s="191"/>
    </row>
    <row r="29" customFormat="false" ht="40.15" hidden="false" customHeight="true" outlineLevel="0" collapsed="false">
      <c r="A29" s="193"/>
      <c r="B29" s="86" t="n">
        <v>23</v>
      </c>
      <c r="C29" s="86" t="s">
        <v>554</v>
      </c>
      <c r="D29" s="86" t="n">
        <v>18</v>
      </c>
      <c r="E29" s="88" t="s">
        <v>30</v>
      </c>
      <c r="F29" s="135"/>
      <c r="G29" s="130" t="n">
        <f aca="false">D29*F29</f>
        <v>0</v>
      </c>
      <c r="H29" s="191"/>
    </row>
    <row r="30" customFormat="false" ht="40.15" hidden="false" customHeight="true" outlineLevel="0" collapsed="false">
      <c r="A30" s="193"/>
      <c r="B30" s="86" t="n">
        <v>24</v>
      </c>
      <c r="C30" s="86" t="s">
        <v>555</v>
      </c>
      <c r="D30" s="86" t="n">
        <v>7</v>
      </c>
      <c r="E30" s="88" t="s">
        <v>30</v>
      </c>
      <c r="F30" s="135"/>
      <c r="G30" s="130" t="n">
        <f aca="false">D30*F30</f>
        <v>0</v>
      </c>
      <c r="H30" s="191"/>
    </row>
    <row r="31" customFormat="false" ht="40.15" hidden="false" customHeight="true" outlineLevel="0" collapsed="false">
      <c r="A31" s="193"/>
      <c r="B31" s="86" t="n">
        <v>25</v>
      </c>
      <c r="C31" s="86" t="s">
        <v>556</v>
      </c>
      <c r="D31" s="86" t="n">
        <v>35</v>
      </c>
      <c r="E31" s="88" t="s">
        <v>30</v>
      </c>
      <c r="F31" s="135"/>
      <c r="G31" s="130" t="n">
        <f aca="false">D31*F31</f>
        <v>0</v>
      </c>
      <c r="H31" s="191"/>
    </row>
    <row r="32" customFormat="false" ht="40.15" hidden="false" customHeight="true" outlineLevel="0" collapsed="false">
      <c r="A32" s="193"/>
      <c r="B32" s="86" t="n">
        <v>26</v>
      </c>
      <c r="C32" s="86" t="s">
        <v>557</v>
      </c>
      <c r="D32" s="86" t="n">
        <v>7</v>
      </c>
      <c r="E32" s="88" t="s">
        <v>30</v>
      </c>
      <c r="F32" s="135"/>
      <c r="G32" s="130" t="n">
        <f aca="false">D32*F32</f>
        <v>0</v>
      </c>
      <c r="H32" s="191"/>
    </row>
    <row r="33" customFormat="false" ht="40.15" hidden="false" customHeight="true" outlineLevel="0" collapsed="false">
      <c r="A33" s="193"/>
      <c r="B33" s="86" t="n">
        <v>27</v>
      </c>
      <c r="C33" s="86" t="s">
        <v>558</v>
      </c>
      <c r="D33" s="86" t="n">
        <v>15</v>
      </c>
      <c r="E33" s="88" t="s">
        <v>30</v>
      </c>
      <c r="F33" s="135"/>
      <c r="G33" s="130" t="n">
        <f aca="false">D33*F33</f>
        <v>0</v>
      </c>
      <c r="H33" s="191"/>
    </row>
    <row r="34" customFormat="false" ht="40.15" hidden="false" customHeight="true" outlineLevel="0" collapsed="false">
      <c r="A34" s="193"/>
      <c r="B34" s="86" t="n">
        <v>28</v>
      </c>
      <c r="C34" s="86" t="s">
        <v>559</v>
      </c>
      <c r="D34" s="86" t="n">
        <v>6</v>
      </c>
      <c r="E34" s="88" t="s">
        <v>30</v>
      </c>
      <c r="F34" s="194"/>
      <c r="G34" s="130" t="n">
        <f aca="false">D34*F34</f>
        <v>0</v>
      </c>
      <c r="H34" s="191"/>
    </row>
    <row r="35" customFormat="false" ht="40.15" hidden="false" customHeight="true" outlineLevel="0" collapsed="false">
      <c r="A35" s="193"/>
      <c r="B35" s="86" t="n">
        <v>29</v>
      </c>
      <c r="C35" s="86" t="s">
        <v>560</v>
      </c>
      <c r="D35" s="86" t="n">
        <v>6</v>
      </c>
      <c r="E35" s="88" t="s">
        <v>30</v>
      </c>
      <c r="F35" s="194"/>
      <c r="G35" s="130" t="n">
        <f aca="false">D35*F35</f>
        <v>0</v>
      </c>
      <c r="H35" s="191"/>
    </row>
    <row r="36" customFormat="false" ht="40.15" hidden="false" customHeight="true" outlineLevel="0" collapsed="false">
      <c r="A36" s="193"/>
      <c r="B36" s="86" t="n">
        <v>30</v>
      </c>
      <c r="C36" s="86" t="s">
        <v>561</v>
      </c>
      <c r="D36" s="86" t="n">
        <v>3</v>
      </c>
      <c r="E36" s="88" t="s">
        <v>30</v>
      </c>
      <c r="F36" s="194"/>
      <c r="G36" s="130" t="n">
        <f aca="false">D36*F36</f>
        <v>0</v>
      </c>
      <c r="H36" s="191"/>
    </row>
    <row r="37" customFormat="false" ht="40.15" hidden="false" customHeight="true" outlineLevel="0" collapsed="false">
      <c r="A37" s="193"/>
      <c r="B37" s="86" t="n">
        <v>31</v>
      </c>
      <c r="C37" s="86" t="s">
        <v>562</v>
      </c>
      <c r="D37" s="86" t="n">
        <v>2</v>
      </c>
      <c r="E37" s="88" t="s">
        <v>30</v>
      </c>
      <c r="F37" s="194"/>
      <c r="G37" s="130" t="n">
        <f aca="false">D37*F37</f>
        <v>0</v>
      </c>
      <c r="H37" s="191"/>
    </row>
    <row r="38" customFormat="false" ht="40.15" hidden="false" customHeight="true" outlineLevel="0" collapsed="false">
      <c r="A38" s="193"/>
      <c r="B38" s="86" t="n">
        <v>32</v>
      </c>
      <c r="C38" s="86" t="s">
        <v>563</v>
      </c>
      <c r="D38" s="86" t="n">
        <v>2</v>
      </c>
      <c r="E38" s="88" t="s">
        <v>30</v>
      </c>
      <c r="F38" s="194"/>
      <c r="G38" s="130" t="n">
        <f aca="false">D38*F38</f>
        <v>0</v>
      </c>
      <c r="H38" s="191"/>
    </row>
    <row r="39" customFormat="false" ht="40.15" hidden="false" customHeight="true" outlineLevel="0" collapsed="false">
      <c r="A39" s="193"/>
      <c r="B39" s="86" t="n">
        <v>33</v>
      </c>
      <c r="C39" s="86" t="s">
        <v>564</v>
      </c>
      <c r="D39" s="86" t="n">
        <v>2</v>
      </c>
      <c r="E39" s="88" t="s">
        <v>30</v>
      </c>
      <c r="F39" s="194"/>
      <c r="G39" s="130" t="n">
        <f aca="false">D39*F39</f>
        <v>0</v>
      </c>
      <c r="H39" s="191"/>
    </row>
    <row r="40" customFormat="false" ht="40.15" hidden="false" customHeight="true" outlineLevel="0" collapsed="false">
      <c r="A40" s="193"/>
      <c r="B40" s="86" t="n">
        <v>34</v>
      </c>
      <c r="C40" s="161" t="s">
        <v>565</v>
      </c>
      <c r="D40" s="161" t="n">
        <v>2</v>
      </c>
      <c r="E40" s="163" t="s">
        <v>30</v>
      </c>
      <c r="F40" s="195"/>
      <c r="G40" s="130" t="n">
        <f aca="false">D40*F40</f>
        <v>0</v>
      </c>
      <c r="H40" s="191"/>
    </row>
    <row r="41" customFormat="false" ht="40.15" hidden="false" customHeight="true" outlineLevel="0" collapsed="false">
      <c r="A41" s="190" t="s">
        <v>566</v>
      </c>
      <c r="B41" s="86" t="n">
        <v>35</v>
      </c>
      <c r="C41" s="86" t="s">
        <v>567</v>
      </c>
      <c r="D41" s="86" t="n">
        <v>1</v>
      </c>
      <c r="E41" s="88" t="s">
        <v>30</v>
      </c>
      <c r="F41" s="135"/>
      <c r="G41" s="130" t="n">
        <f aca="false">D41*F41</f>
        <v>0</v>
      </c>
      <c r="H41" s="191"/>
    </row>
    <row r="42" customFormat="false" ht="40.15" hidden="false" customHeight="true" outlineLevel="0" collapsed="false">
      <c r="A42" s="190"/>
      <c r="B42" s="86" t="n">
        <v>36</v>
      </c>
      <c r="C42" s="86" t="s">
        <v>568</v>
      </c>
      <c r="D42" s="86" t="n">
        <v>1</v>
      </c>
      <c r="E42" s="88" t="s">
        <v>30</v>
      </c>
      <c r="F42" s="135"/>
      <c r="G42" s="130" t="n">
        <f aca="false">D42*F42</f>
        <v>0</v>
      </c>
      <c r="H42" s="191"/>
    </row>
    <row r="43" customFormat="false" ht="40.15" hidden="false" customHeight="true" outlineLevel="0" collapsed="false">
      <c r="A43" s="190"/>
      <c r="B43" s="86" t="n">
        <v>37</v>
      </c>
      <c r="C43" s="86" t="s">
        <v>569</v>
      </c>
      <c r="D43" s="86" t="n">
        <v>1</v>
      </c>
      <c r="E43" s="88" t="s">
        <v>30</v>
      </c>
      <c r="F43" s="135"/>
      <c r="G43" s="130" t="n">
        <f aca="false">D43*F43</f>
        <v>0</v>
      </c>
      <c r="H43" s="191"/>
    </row>
    <row r="44" customFormat="false" ht="40.15" hidden="false" customHeight="true" outlineLevel="0" collapsed="false">
      <c r="A44" s="190"/>
      <c r="B44" s="86" t="n">
        <v>38</v>
      </c>
      <c r="C44" s="86" t="s">
        <v>570</v>
      </c>
      <c r="D44" s="86" t="n">
        <v>1</v>
      </c>
      <c r="E44" s="88" t="s">
        <v>30</v>
      </c>
      <c r="F44" s="135"/>
      <c r="G44" s="130" t="n">
        <f aca="false">D44*F44</f>
        <v>0</v>
      </c>
      <c r="H44" s="191"/>
    </row>
    <row r="45" customFormat="false" ht="40.15" hidden="false" customHeight="true" outlineLevel="0" collapsed="false">
      <c r="A45" s="190"/>
      <c r="B45" s="86" t="n">
        <v>39</v>
      </c>
      <c r="C45" s="86" t="s">
        <v>571</v>
      </c>
      <c r="D45" s="86" t="n">
        <v>1</v>
      </c>
      <c r="E45" s="88" t="s">
        <v>30</v>
      </c>
      <c r="F45" s="135"/>
      <c r="G45" s="130" t="n">
        <f aca="false">D45*F45</f>
        <v>0</v>
      </c>
      <c r="H45" s="191"/>
    </row>
    <row r="46" customFormat="false" ht="40.15" hidden="false" customHeight="true" outlineLevel="0" collapsed="false">
      <c r="A46" s="190"/>
      <c r="B46" s="86" t="n">
        <v>40</v>
      </c>
      <c r="C46" s="86" t="s">
        <v>572</v>
      </c>
      <c r="D46" s="86" t="n">
        <v>1</v>
      </c>
      <c r="E46" s="88" t="s">
        <v>30</v>
      </c>
      <c r="F46" s="135"/>
      <c r="G46" s="130" t="n">
        <f aca="false">D46*F46</f>
        <v>0</v>
      </c>
      <c r="H46" s="196"/>
    </row>
    <row r="47" customFormat="false" ht="33" hidden="false" customHeight="true" outlineLevel="0" collapsed="false">
      <c r="A47" s="197" t="s">
        <v>23</v>
      </c>
      <c r="B47" s="197"/>
      <c r="C47" s="197"/>
      <c r="D47" s="197"/>
      <c r="E47" s="197"/>
      <c r="F47" s="197"/>
      <c r="G47" s="198" t="n">
        <f aca="false">SUM(G7:G46)</f>
        <v>0</v>
      </c>
      <c r="H47" s="199"/>
    </row>
  </sheetData>
  <mergeCells count="17">
    <mergeCell ref="A2:H2"/>
    <mergeCell ref="A4:F4"/>
    <mergeCell ref="A5:A6"/>
    <mergeCell ref="B5:B6"/>
    <mergeCell ref="C5:C6"/>
    <mergeCell ref="D5:D6"/>
    <mergeCell ref="E5:E6"/>
    <mergeCell ref="F5:F6"/>
    <mergeCell ref="G5:G6"/>
    <mergeCell ref="H5:H6"/>
    <mergeCell ref="A7:A11"/>
    <mergeCell ref="A12:A16"/>
    <mergeCell ref="A17:A21"/>
    <mergeCell ref="A22:A26"/>
    <mergeCell ref="A27:A40"/>
    <mergeCell ref="A41:A46"/>
    <mergeCell ref="A47:F47"/>
  </mergeCells>
  <printOptions headings="false" gridLines="false" gridLinesSet="true" horizontalCentered="true" verticalCentered="false"/>
  <pageMargins left="0.708333333333333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9" activeCellId="0" sqref="O2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200" width="3.99"/>
    <col collapsed="false" customWidth="true" hidden="false" outlineLevel="0" max="3" min="3" style="201" width="34.85"/>
    <col collapsed="false" customWidth="true" hidden="false" outlineLevel="0" max="4" min="4" style="202" width="18.99"/>
    <col collapsed="false" customWidth="true" hidden="false" outlineLevel="0" max="5" min="5" style="1" width="12.56"/>
    <col collapsed="false" customWidth="true" hidden="false" outlineLevel="0" max="6" min="6" style="0" width="16.28"/>
    <col collapsed="false" customWidth="true" hidden="false" outlineLevel="0" max="7" min="7" style="0" width="18.56"/>
    <col collapsed="false" customWidth="true" hidden="false" outlineLevel="0" max="8" min="8" style="0" width="18.28"/>
    <col collapsed="false" customWidth="true" hidden="false" outlineLevel="0" max="10" min="9" style="0" width="15.99"/>
  </cols>
  <sheetData>
    <row r="1" customFormat="false" ht="25.5" hidden="false" customHeight="true" outlineLevel="0" collapsed="false"/>
    <row r="2" customFormat="false" ht="15" hidden="false" customHeight="false" outlineLevel="0" collapsed="false">
      <c r="A2" s="2" t="s">
        <v>573</v>
      </c>
      <c r="B2" s="2"/>
      <c r="C2" s="2"/>
      <c r="D2" s="2"/>
      <c r="E2" s="2"/>
      <c r="F2" s="2"/>
      <c r="G2" s="2"/>
      <c r="H2" s="2"/>
      <c r="I2" s="203"/>
      <c r="J2" s="204"/>
    </row>
    <row r="3" customFormat="false" ht="1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4"/>
    </row>
    <row r="4" customFormat="false" ht="15.75" hidden="false" customHeight="false" outlineLevel="0" collapsed="false">
      <c r="A4" s="205"/>
      <c r="B4" s="205"/>
      <c r="C4" s="205"/>
      <c r="D4" s="205"/>
      <c r="E4" s="205"/>
      <c r="F4" s="205"/>
      <c r="G4" s="206"/>
      <c r="H4" s="206"/>
      <c r="I4" s="206"/>
      <c r="J4" s="207"/>
    </row>
    <row r="5" customFormat="false" ht="133.5" hidden="false" customHeight="true" outlineLevel="0" collapsed="false">
      <c r="A5" s="208" t="s">
        <v>1</v>
      </c>
      <c r="B5" s="209" t="s">
        <v>2</v>
      </c>
      <c r="C5" s="209" t="s">
        <v>3</v>
      </c>
      <c r="D5" s="209" t="s">
        <v>574</v>
      </c>
      <c r="E5" s="123" t="s">
        <v>5</v>
      </c>
      <c r="F5" s="210" t="s">
        <v>26</v>
      </c>
      <c r="G5" s="211" t="s">
        <v>575</v>
      </c>
      <c r="H5" s="127" t="s">
        <v>8</v>
      </c>
      <c r="I5" s="212"/>
      <c r="J5" s="213"/>
    </row>
    <row r="6" s="192" customFormat="true" ht="23.25" hidden="false" customHeight="true" outlineLevel="0" collapsed="false">
      <c r="A6" s="128" t="s">
        <v>576</v>
      </c>
      <c r="B6" s="214" t="n">
        <f aca="false">ROW(A1)</f>
        <v>1</v>
      </c>
      <c r="C6" s="87" t="s">
        <v>577</v>
      </c>
      <c r="D6" s="215" t="n">
        <v>4</v>
      </c>
      <c r="E6" s="88" t="s">
        <v>30</v>
      </c>
      <c r="F6" s="216"/>
      <c r="G6" s="130" t="n">
        <f aca="false">D6*F6</f>
        <v>0</v>
      </c>
      <c r="H6" s="217"/>
      <c r="I6" s="218"/>
      <c r="J6" s="219"/>
    </row>
    <row r="7" customFormat="false" ht="23.25" hidden="false" customHeight="true" outlineLevel="0" collapsed="false">
      <c r="A7" s="128"/>
      <c r="B7" s="214" t="n">
        <f aca="false">ROW(A2)</f>
        <v>2</v>
      </c>
      <c r="C7" s="87" t="s">
        <v>578</v>
      </c>
      <c r="D7" s="215" t="n">
        <v>4</v>
      </c>
      <c r="E7" s="88" t="s">
        <v>30</v>
      </c>
      <c r="F7" s="220"/>
      <c r="G7" s="130" t="n">
        <f aca="false">D7*F7</f>
        <v>0</v>
      </c>
      <c r="H7" s="217"/>
      <c r="I7" s="221"/>
      <c r="J7" s="207"/>
    </row>
    <row r="8" customFormat="false" ht="23.25" hidden="false" customHeight="true" outlineLevel="0" collapsed="false">
      <c r="A8" s="128"/>
      <c r="B8" s="214" t="n">
        <f aca="false">ROW(A3)</f>
        <v>3</v>
      </c>
      <c r="C8" s="87" t="s">
        <v>579</v>
      </c>
      <c r="D8" s="215" t="n">
        <v>4</v>
      </c>
      <c r="E8" s="88" t="s">
        <v>30</v>
      </c>
      <c r="F8" s="220"/>
      <c r="G8" s="130" t="n">
        <f aca="false">D8*F8</f>
        <v>0</v>
      </c>
      <c r="H8" s="217"/>
      <c r="I8" s="221"/>
      <c r="J8" s="207"/>
    </row>
    <row r="9" customFormat="false" ht="23.25" hidden="false" customHeight="true" outlineLevel="0" collapsed="false">
      <c r="A9" s="128"/>
      <c r="B9" s="214" t="n">
        <f aca="false">ROW(A4)</f>
        <v>4</v>
      </c>
      <c r="C9" s="87" t="s">
        <v>580</v>
      </c>
      <c r="D9" s="215" t="n">
        <v>4</v>
      </c>
      <c r="E9" s="88" t="s">
        <v>30</v>
      </c>
      <c r="F9" s="220"/>
      <c r="G9" s="130" t="n">
        <f aca="false">D9*F9</f>
        <v>0</v>
      </c>
      <c r="H9" s="217"/>
      <c r="I9" s="221"/>
      <c r="J9" s="207"/>
    </row>
    <row r="10" customFormat="false" ht="23.25" hidden="false" customHeight="true" outlineLevel="0" collapsed="false">
      <c r="A10" s="128"/>
      <c r="B10" s="214" t="n">
        <f aca="false">ROW(A5)</f>
        <v>5</v>
      </c>
      <c r="C10" s="87" t="s">
        <v>581</v>
      </c>
      <c r="D10" s="215" t="n">
        <v>2</v>
      </c>
      <c r="E10" s="88" t="s">
        <v>30</v>
      </c>
      <c r="F10" s="220"/>
      <c r="G10" s="130" t="n">
        <f aca="false">D10*F10</f>
        <v>0</v>
      </c>
      <c r="H10" s="217"/>
      <c r="I10" s="221"/>
      <c r="J10" s="207"/>
    </row>
    <row r="11" customFormat="false" ht="34.9" hidden="false" customHeight="true" outlineLevel="0" collapsed="false">
      <c r="A11" s="222" t="s">
        <v>582</v>
      </c>
      <c r="B11" s="214" t="n">
        <f aca="false">ROW(A6)</f>
        <v>6</v>
      </c>
      <c r="C11" s="87" t="s">
        <v>583</v>
      </c>
      <c r="D11" s="215" t="n">
        <v>6</v>
      </c>
      <c r="E11" s="88" t="s">
        <v>30</v>
      </c>
      <c r="F11" s="220"/>
      <c r="G11" s="130" t="n">
        <f aca="false">D11*F11</f>
        <v>0</v>
      </c>
      <c r="H11" s="217"/>
      <c r="I11" s="221"/>
      <c r="J11" s="207"/>
    </row>
    <row r="12" customFormat="false" ht="34.9" hidden="false" customHeight="true" outlineLevel="0" collapsed="false">
      <c r="A12" s="222"/>
      <c r="B12" s="214" t="n">
        <f aca="false">ROW(A7)</f>
        <v>7</v>
      </c>
      <c r="C12" s="87" t="s">
        <v>584</v>
      </c>
      <c r="D12" s="215" t="n">
        <v>6</v>
      </c>
      <c r="E12" s="88" t="s">
        <v>30</v>
      </c>
      <c r="F12" s="220"/>
      <c r="G12" s="130" t="n">
        <f aca="false">D12*F12</f>
        <v>0</v>
      </c>
      <c r="H12" s="217"/>
      <c r="I12" s="221"/>
      <c r="J12" s="207"/>
    </row>
    <row r="13" customFormat="false" ht="34.9" hidden="false" customHeight="true" outlineLevel="0" collapsed="false">
      <c r="A13" s="222"/>
      <c r="B13" s="214" t="n">
        <f aca="false">ROW(A8)</f>
        <v>8</v>
      </c>
      <c r="C13" s="87" t="s">
        <v>585</v>
      </c>
      <c r="D13" s="215" t="n">
        <v>6</v>
      </c>
      <c r="E13" s="88" t="s">
        <v>30</v>
      </c>
      <c r="F13" s="220"/>
      <c r="G13" s="130" t="n">
        <f aca="false">D13*F13</f>
        <v>0</v>
      </c>
      <c r="H13" s="217"/>
      <c r="I13" s="221"/>
      <c r="J13" s="207"/>
    </row>
    <row r="14" customFormat="false" ht="34.9" hidden="false" customHeight="true" outlineLevel="0" collapsed="false">
      <c r="A14" s="222"/>
      <c r="B14" s="214" t="n">
        <f aca="false">ROW(A9)</f>
        <v>9</v>
      </c>
      <c r="C14" s="87" t="s">
        <v>586</v>
      </c>
      <c r="D14" s="215" t="n">
        <v>6</v>
      </c>
      <c r="E14" s="88" t="s">
        <v>30</v>
      </c>
      <c r="F14" s="220"/>
      <c r="G14" s="130" t="n">
        <f aca="false">D14*F14</f>
        <v>0</v>
      </c>
      <c r="H14" s="217"/>
      <c r="I14" s="221"/>
      <c r="J14" s="207"/>
    </row>
    <row r="15" customFormat="false" ht="16.5" hidden="false" customHeight="true" outlineLevel="0" collapsed="false">
      <c r="A15" s="222"/>
      <c r="B15" s="214" t="n">
        <f aca="false">ROW(A10)</f>
        <v>10</v>
      </c>
      <c r="C15" s="87" t="s">
        <v>587</v>
      </c>
      <c r="D15" s="215" t="n">
        <v>4</v>
      </c>
      <c r="E15" s="88" t="s">
        <v>30</v>
      </c>
      <c r="F15" s="220"/>
      <c r="G15" s="130" t="n">
        <f aca="false">D15*F15</f>
        <v>0</v>
      </c>
      <c r="H15" s="217"/>
      <c r="I15" s="221"/>
      <c r="J15" s="207"/>
    </row>
    <row r="16" customFormat="false" ht="16.5" hidden="false" customHeight="true" outlineLevel="0" collapsed="false">
      <c r="A16" s="222"/>
      <c r="B16" s="214" t="n">
        <f aca="false">ROW(A11)</f>
        <v>11</v>
      </c>
      <c r="C16" s="87" t="s">
        <v>588</v>
      </c>
      <c r="D16" s="215" t="n">
        <v>10</v>
      </c>
      <c r="E16" s="88" t="s">
        <v>30</v>
      </c>
      <c r="F16" s="220"/>
      <c r="G16" s="130" t="n">
        <f aca="false">D16*F16</f>
        <v>0</v>
      </c>
      <c r="H16" s="217"/>
      <c r="I16" s="221"/>
      <c r="J16" s="207"/>
    </row>
    <row r="17" customFormat="false" ht="16.5" hidden="false" customHeight="true" outlineLevel="0" collapsed="false">
      <c r="A17" s="222"/>
      <c r="B17" s="214" t="n">
        <f aca="false">ROW(A12)</f>
        <v>12</v>
      </c>
      <c r="C17" s="87" t="s">
        <v>589</v>
      </c>
      <c r="D17" s="215" t="n">
        <v>10</v>
      </c>
      <c r="E17" s="88" t="s">
        <v>30</v>
      </c>
      <c r="F17" s="220"/>
      <c r="G17" s="130" t="n">
        <f aca="false">D17*F17</f>
        <v>0</v>
      </c>
      <c r="H17" s="217"/>
      <c r="I17" s="221"/>
      <c r="J17" s="207"/>
    </row>
    <row r="18" customFormat="false" ht="16.5" hidden="false" customHeight="true" outlineLevel="0" collapsed="false">
      <c r="A18" s="222"/>
      <c r="B18" s="214" t="n">
        <f aca="false">ROW(A13)</f>
        <v>13</v>
      </c>
      <c r="C18" s="87" t="s">
        <v>590</v>
      </c>
      <c r="D18" s="215" t="n">
        <v>6</v>
      </c>
      <c r="E18" s="88" t="s">
        <v>30</v>
      </c>
      <c r="F18" s="220"/>
      <c r="G18" s="130" t="n">
        <f aca="false">D18*F18</f>
        <v>0</v>
      </c>
      <c r="H18" s="217"/>
      <c r="I18" s="221"/>
      <c r="J18" s="207"/>
    </row>
    <row r="19" customFormat="false" ht="16.5" hidden="false" customHeight="true" outlineLevel="0" collapsed="false">
      <c r="A19" s="222"/>
      <c r="B19" s="214" t="n">
        <f aca="false">ROW(A14)</f>
        <v>14</v>
      </c>
      <c r="C19" s="87" t="s">
        <v>591</v>
      </c>
      <c r="D19" s="215" t="n">
        <v>6</v>
      </c>
      <c r="E19" s="88" t="s">
        <v>30</v>
      </c>
      <c r="F19" s="220"/>
      <c r="G19" s="130" t="n">
        <f aca="false">D19*F19</f>
        <v>0</v>
      </c>
      <c r="H19" s="217"/>
      <c r="I19" s="221"/>
      <c r="J19" s="207"/>
    </row>
    <row r="20" customFormat="false" ht="16.5" hidden="false" customHeight="true" outlineLevel="0" collapsed="false">
      <c r="A20" s="222"/>
      <c r="B20" s="214" t="n">
        <f aca="false">ROW(A15)</f>
        <v>15</v>
      </c>
      <c r="C20" s="87" t="s">
        <v>592</v>
      </c>
      <c r="D20" s="215" t="n">
        <v>6</v>
      </c>
      <c r="E20" s="88" t="s">
        <v>30</v>
      </c>
      <c r="F20" s="220"/>
      <c r="G20" s="130" t="n">
        <f aca="false">D20*F20</f>
        <v>0</v>
      </c>
      <c r="H20" s="217"/>
      <c r="I20" s="221"/>
      <c r="J20" s="207"/>
    </row>
    <row r="21" customFormat="false" ht="16.5" hidden="false" customHeight="true" outlineLevel="0" collapsed="false">
      <c r="A21" s="222"/>
      <c r="B21" s="214" t="n">
        <f aca="false">ROW(A16)</f>
        <v>16</v>
      </c>
      <c r="C21" s="87" t="s">
        <v>593</v>
      </c>
      <c r="D21" s="215" t="n">
        <v>2</v>
      </c>
      <c r="E21" s="88" t="s">
        <v>30</v>
      </c>
      <c r="F21" s="220"/>
      <c r="G21" s="130" t="n">
        <f aca="false">D21*F21</f>
        <v>0</v>
      </c>
      <c r="H21" s="217"/>
      <c r="I21" s="221"/>
      <c r="J21" s="207"/>
    </row>
    <row r="22" customFormat="false" ht="16.5" hidden="false" customHeight="true" outlineLevel="0" collapsed="false">
      <c r="A22" s="222"/>
      <c r="B22" s="214" t="n">
        <f aca="false">ROW(A17)</f>
        <v>17</v>
      </c>
      <c r="C22" s="87" t="s">
        <v>594</v>
      </c>
      <c r="D22" s="215" t="n">
        <v>6</v>
      </c>
      <c r="E22" s="88" t="s">
        <v>30</v>
      </c>
      <c r="F22" s="220"/>
      <c r="G22" s="130" t="n">
        <f aca="false">D22*F22</f>
        <v>0</v>
      </c>
      <c r="H22" s="217"/>
      <c r="I22" s="221"/>
      <c r="J22" s="207"/>
    </row>
    <row r="23" customFormat="false" ht="16.5" hidden="false" customHeight="true" outlineLevel="0" collapsed="false">
      <c r="A23" s="222"/>
      <c r="B23" s="214" t="n">
        <f aca="false">ROW(A18)</f>
        <v>18</v>
      </c>
      <c r="C23" s="87" t="s">
        <v>595</v>
      </c>
      <c r="D23" s="215" t="n">
        <v>6</v>
      </c>
      <c r="E23" s="88" t="s">
        <v>30</v>
      </c>
      <c r="F23" s="220"/>
      <c r="G23" s="130" t="n">
        <f aca="false">D23*F23</f>
        <v>0</v>
      </c>
      <c r="H23" s="217"/>
      <c r="I23" s="221"/>
      <c r="J23" s="207"/>
    </row>
    <row r="24" customFormat="false" ht="16.5" hidden="false" customHeight="true" outlineLevel="0" collapsed="false">
      <c r="A24" s="222"/>
      <c r="B24" s="214" t="n">
        <f aca="false">ROW(A19)</f>
        <v>19</v>
      </c>
      <c r="C24" s="87" t="s">
        <v>596</v>
      </c>
      <c r="D24" s="215" t="n">
        <v>4</v>
      </c>
      <c r="E24" s="88" t="s">
        <v>30</v>
      </c>
      <c r="F24" s="220"/>
      <c r="G24" s="130" t="n">
        <f aca="false">D24*F24</f>
        <v>0</v>
      </c>
      <c r="H24" s="217"/>
      <c r="I24" s="221"/>
      <c r="J24" s="207"/>
    </row>
    <row r="25" customFormat="false" ht="15.75" hidden="false" customHeight="true" outlineLevel="0" collapsed="false">
      <c r="A25" s="222"/>
      <c r="B25" s="214" t="n">
        <f aca="false">ROW(A20)</f>
        <v>20</v>
      </c>
      <c r="C25" s="87" t="s">
        <v>597</v>
      </c>
      <c r="D25" s="215" t="n">
        <v>4</v>
      </c>
      <c r="E25" s="88" t="s">
        <v>30</v>
      </c>
      <c r="F25" s="220"/>
      <c r="G25" s="130" t="n">
        <f aca="false">D25*F25</f>
        <v>0</v>
      </c>
      <c r="H25" s="217"/>
      <c r="I25" s="221"/>
      <c r="J25" s="207"/>
    </row>
    <row r="26" customFormat="false" ht="18.75" hidden="false" customHeight="true" outlineLevel="0" collapsed="false">
      <c r="A26" s="128" t="s">
        <v>598</v>
      </c>
      <c r="B26" s="214" t="n">
        <f aca="false">ROW(A21)</f>
        <v>21</v>
      </c>
      <c r="C26" s="87" t="s">
        <v>599</v>
      </c>
      <c r="D26" s="223" t="n">
        <v>4</v>
      </c>
      <c r="E26" s="88" t="s">
        <v>30</v>
      </c>
      <c r="F26" s="224"/>
      <c r="G26" s="130" t="n">
        <f aca="false">D26*F26</f>
        <v>0</v>
      </c>
      <c r="H26" s="217"/>
      <c r="I26" s="221"/>
      <c r="J26" s="225"/>
    </row>
    <row r="27" customFormat="false" ht="20.45" hidden="false" customHeight="true" outlineLevel="0" collapsed="false">
      <c r="A27" s="128"/>
      <c r="B27" s="214" t="n">
        <f aca="false">ROW(A22)</f>
        <v>22</v>
      </c>
      <c r="C27" s="87" t="s">
        <v>600</v>
      </c>
      <c r="D27" s="223" t="n">
        <v>4</v>
      </c>
      <c r="E27" s="88" t="s">
        <v>30</v>
      </c>
      <c r="F27" s="224"/>
      <c r="G27" s="130" t="n">
        <f aca="false">D27*F27</f>
        <v>0</v>
      </c>
      <c r="H27" s="217"/>
      <c r="I27" s="221"/>
      <c r="J27" s="225"/>
    </row>
    <row r="28" customFormat="false" ht="20.45" hidden="false" customHeight="true" outlineLevel="0" collapsed="false">
      <c r="A28" s="128"/>
      <c r="B28" s="214" t="n">
        <f aca="false">ROW(A23)</f>
        <v>23</v>
      </c>
      <c r="C28" s="87" t="s">
        <v>601</v>
      </c>
      <c r="D28" s="223" t="n">
        <v>4</v>
      </c>
      <c r="E28" s="88" t="s">
        <v>30</v>
      </c>
      <c r="F28" s="224"/>
      <c r="G28" s="130" t="n">
        <f aca="false">D28*F28</f>
        <v>0</v>
      </c>
      <c r="H28" s="217"/>
      <c r="I28" s="221"/>
      <c r="J28" s="225"/>
    </row>
    <row r="29" customFormat="false" ht="20.45" hidden="false" customHeight="true" outlineLevel="0" collapsed="false">
      <c r="A29" s="128"/>
      <c r="B29" s="214" t="n">
        <f aca="false">ROW(A24)</f>
        <v>24</v>
      </c>
      <c r="C29" s="87" t="s">
        <v>602</v>
      </c>
      <c r="D29" s="223" t="n">
        <v>2</v>
      </c>
      <c r="E29" s="88" t="s">
        <v>30</v>
      </c>
      <c r="F29" s="224"/>
      <c r="G29" s="130" t="n">
        <f aca="false">D29*F29</f>
        <v>0</v>
      </c>
      <c r="H29" s="217"/>
      <c r="I29" s="221"/>
      <c r="J29" s="225"/>
    </row>
    <row r="30" customFormat="false" ht="22.15" hidden="false" customHeight="true" outlineLevel="0" collapsed="false">
      <c r="A30" s="128"/>
      <c r="B30" s="214" t="n">
        <f aca="false">ROW(A25)</f>
        <v>25</v>
      </c>
      <c r="C30" s="87" t="s">
        <v>603</v>
      </c>
      <c r="D30" s="223" t="n">
        <v>1</v>
      </c>
      <c r="E30" s="88" t="s">
        <v>30</v>
      </c>
      <c r="F30" s="224"/>
      <c r="G30" s="130" t="n">
        <f aca="false">D30*F30</f>
        <v>0</v>
      </c>
      <c r="H30" s="217"/>
      <c r="I30" s="221"/>
      <c r="J30" s="225"/>
    </row>
    <row r="31" customFormat="false" ht="18.75" hidden="false" customHeight="true" outlineLevel="0" collapsed="false">
      <c r="A31" s="226" t="s">
        <v>604</v>
      </c>
      <c r="B31" s="214" t="n">
        <f aca="false">ROW(A26)</f>
        <v>26</v>
      </c>
      <c r="C31" s="87" t="s">
        <v>605</v>
      </c>
      <c r="D31" s="223" t="n">
        <v>6</v>
      </c>
      <c r="E31" s="88" t="s">
        <v>30</v>
      </c>
      <c r="F31" s="224"/>
      <c r="G31" s="130" t="n">
        <f aca="false">D31*F31</f>
        <v>0</v>
      </c>
      <c r="H31" s="217"/>
      <c r="I31" s="221"/>
      <c r="J31" s="227"/>
      <c r="K31" s="228"/>
      <c r="L31" s="227"/>
      <c r="M31" s="227"/>
    </row>
    <row r="32" customFormat="false" ht="18.75" hidden="false" customHeight="true" outlineLevel="0" collapsed="false">
      <c r="A32" s="226"/>
      <c r="B32" s="214" t="n">
        <f aca="false">ROW(A27)</f>
        <v>27</v>
      </c>
      <c r="C32" s="87" t="s">
        <v>606</v>
      </c>
      <c r="D32" s="223" t="n">
        <v>8</v>
      </c>
      <c r="E32" s="88" t="s">
        <v>30</v>
      </c>
      <c r="F32" s="224"/>
      <c r="G32" s="130" t="n">
        <f aca="false">D32*F32</f>
        <v>0</v>
      </c>
      <c r="H32" s="217"/>
      <c r="I32" s="221"/>
      <c r="J32" s="227"/>
      <c r="K32" s="228"/>
      <c r="L32" s="227"/>
      <c r="M32" s="227"/>
    </row>
    <row r="33" customFormat="false" ht="18.75" hidden="false" customHeight="true" outlineLevel="0" collapsed="false">
      <c r="A33" s="226"/>
      <c r="B33" s="214" t="n">
        <f aca="false">ROW(A28)</f>
        <v>28</v>
      </c>
      <c r="C33" s="87" t="s">
        <v>607</v>
      </c>
      <c r="D33" s="223" t="n">
        <v>8</v>
      </c>
      <c r="E33" s="88" t="s">
        <v>30</v>
      </c>
      <c r="F33" s="224"/>
      <c r="G33" s="130" t="n">
        <f aca="false">D33*F33</f>
        <v>0</v>
      </c>
      <c r="H33" s="217"/>
      <c r="I33" s="221"/>
      <c r="J33" s="227"/>
      <c r="K33" s="228"/>
      <c r="L33" s="227"/>
      <c r="M33" s="227"/>
    </row>
    <row r="34" customFormat="false" ht="18.75" hidden="false" customHeight="true" outlineLevel="0" collapsed="false">
      <c r="A34" s="226"/>
      <c r="B34" s="214" t="n">
        <f aca="false">ROW(A29)</f>
        <v>29</v>
      </c>
      <c r="C34" s="87" t="s">
        <v>608</v>
      </c>
      <c r="D34" s="223" t="n">
        <v>4</v>
      </c>
      <c r="E34" s="88" t="s">
        <v>30</v>
      </c>
      <c r="F34" s="224"/>
      <c r="G34" s="130" t="n">
        <f aca="false">D34*F34</f>
        <v>0</v>
      </c>
      <c r="H34" s="217"/>
      <c r="I34" s="221"/>
      <c r="J34" s="227"/>
      <c r="K34" s="228"/>
      <c r="L34" s="227"/>
      <c r="M34" s="227"/>
    </row>
    <row r="35" customFormat="false" ht="18.75" hidden="false" customHeight="true" outlineLevel="0" collapsed="false">
      <c r="A35" s="226"/>
      <c r="B35" s="214" t="n">
        <f aca="false">ROW(A30)</f>
        <v>30</v>
      </c>
      <c r="C35" s="87" t="s">
        <v>609</v>
      </c>
      <c r="D35" s="223" t="n">
        <v>2</v>
      </c>
      <c r="E35" s="88" t="s">
        <v>30</v>
      </c>
      <c r="F35" s="224"/>
      <c r="G35" s="130" t="n">
        <f aca="false">D35*F35</f>
        <v>0</v>
      </c>
      <c r="H35" s="217"/>
      <c r="I35" s="221"/>
      <c r="J35" s="227"/>
      <c r="K35" s="228"/>
      <c r="L35" s="227"/>
      <c r="M35" s="227"/>
    </row>
    <row r="36" customFormat="false" ht="33.6" hidden="false" customHeight="true" outlineLevel="0" collapsed="false">
      <c r="A36" s="140" t="s">
        <v>610</v>
      </c>
      <c r="B36" s="214" t="n">
        <f aca="false">ROW(A31)</f>
        <v>31</v>
      </c>
      <c r="C36" s="87" t="s">
        <v>611</v>
      </c>
      <c r="D36" s="223" t="n">
        <v>2</v>
      </c>
      <c r="E36" s="88" t="s">
        <v>30</v>
      </c>
      <c r="F36" s="224"/>
      <c r="G36" s="130" t="n">
        <f aca="false">D36*F36</f>
        <v>0</v>
      </c>
      <c r="H36" s="217"/>
      <c r="I36" s="221"/>
      <c r="J36" s="225"/>
    </row>
    <row r="37" customFormat="false" ht="34.15" hidden="false" customHeight="true" outlineLevel="0" collapsed="false">
      <c r="A37" s="140"/>
      <c r="B37" s="214" t="n">
        <f aca="false">ROW(A32)</f>
        <v>32</v>
      </c>
      <c r="C37" s="87" t="s">
        <v>612</v>
      </c>
      <c r="D37" s="223" t="n">
        <v>2</v>
      </c>
      <c r="E37" s="88" t="s">
        <v>30</v>
      </c>
      <c r="F37" s="224"/>
      <c r="G37" s="130" t="n">
        <f aca="false">D37*F37</f>
        <v>0</v>
      </c>
      <c r="H37" s="217"/>
      <c r="I37" s="221"/>
      <c r="J37" s="225"/>
    </row>
    <row r="38" customFormat="false" ht="34.15" hidden="false" customHeight="true" outlineLevel="0" collapsed="false">
      <c r="A38" s="140"/>
      <c r="B38" s="214" t="n">
        <f aca="false">ROW(A33)</f>
        <v>33</v>
      </c>
      <c r="C38" s="87" t="s">
        <v>613</v>
      </c>
      <c r="D38" s="223" t="n">
        <v>2</v>
      </c>
      <c r="E38" s="88" t="s">
        <v>30</v>
      </c>
      <c r="F38" s="224"/>
      <c r="G38" s="130" t="n">
        <f aca="false">D38*F38</f>
        <v>0</v>
      </c>
      <c r="H38" s="217"/>
      <c r="I38" s="221"/>
      <c r="J38" s="225"/>
    </row>
    <row r="39" customFormat="false" ht="34.9" hidden="false" customHeight="true" outlineLevel="0" collapsed="false">
      <c r="A39" s="140"/>
      <c r="B39" s="214" t="n">
        <f aca="false">ROW(A34)</f>
        <v>34</v>
      </c>
      <c r="C39" s="87" t="s">
        <v>614</v>
      </c>
      <c r="D39" s="223" t="n">
        <v>2</v>
      </c>
      <c r="E39" s="88" t="s">
        <v>30</v>
      </c>
      <c r="F39" s="224"/>
      <c r="G39" s="130" t="n">
        <f aca="false">D39*F39</f>
        <v>0</v>
      </c>
      <c r="H39" s="229"/>
      <c r="I39" s="221"/>
      <c r="J39" s="225"/>
    </row>
    <row r="40" customFormat="false" ht="39" hidden="false" customHeight="true" outlineLevel="0" collapsed="false">
      <c r="A40" s="187" t="s">
        <v>23</v>
      </c>
      <c r="B40" s="187"/>
      <c r="C40" s="187"/>
      <c r="D40" s="187"/>
      <c r="E40" s="187"/>
      <c r="F40" s="187"/>
      <c r="G40" s="230" t="n">
        <f aca="false">SUM(G6:G39)</f>
        <v>0</v>
      </c>
      <c r="H40" s="231"/>
    </row>
  </sheetData>
  <mergeCells count="12">
    <mergeCell ref="A2:H2"/>
    <mergeCell ref="A4:F4"/>
    <mergeCell ref="A6:A10"/>
    <mergeCell ref="A11:A25"/>
    <mergeCell ref="A26:A30"/>
    <mergeCell ref="A31:A35"/>
    <mergeCell ref="J31:J35"/>
    <mergeCell ref="K31:K35"/>
    <mergeCell ref="L31:L35"/>
    <mergeCell ref="M31:M35"/>
    <mergeCell ref="A36:A39"/>
    <mergeCell ref="A40:F40"/>
  </mergeCells>
  <printOptions headings="false" gridLines="false" gridLinesSet="true" horizontalCentered="false" verticalCentered="tru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200" width="4.28"/>
    <col collapsed="false" customWidth="true" hidden="false" outlineLevel="0" max="3" min="3" style="201" width="22.99"/>
    <col collapsed="false" customWidth="true" hidden="false" outlineLevel="0" max="4" min="4" style="232" width="19.28"/>
    <col collapsed="false" customWidth="true" hidden="false" outlineLevel="0" max="5" min="5" style="1" width="13.28"/>
    <col collapsed="false" customWidth="true" hidden="false" outlineLevel="0" max="6" min="6" style="0" width="15.7"/>
    <col collapsed="false" customWidth="true" hidden="false" outlineLevel="0" max="7" min="7" style="0" width="18.99"/>
    <col collapsed="false" customWidth="true" hidden="false" outlineLevel="0" max="8" min="8" style="0" width="19.41"/>
    <col collapsed="false" customWidth="true" hidden="false" outlineLevel="0" max="9" min="9" style="0" width="13.99"/>
    <col collapsed="false" customWidth="true" hidden="false" outlineLevel="0" max="10" min="10" style="0" width="12.7"/>
  </cols>
  <sheetData>
    <row r="1" customFormat="false" ht="25.5" hidden="false" customHeight="true" outlineLevel="0" collapsed="false"/>
    <row r="2" customFormat="false" ht="15" hidden="false" customHeight="false" outlineLevel="0" collapsed="false">
      <c r="A2" s="233" t="s">
        <v>615</v>
      </c>
      <c r="B2" s="233"/>
      <c r="C2" s="233"/>
      <c r="D2" s="233"/>
      <c r="E2" s="233"/>
      <c r="F2" s="233"/>
      <c r="G2" s="233"/>
      <c r="H2" s="233"/>
      <c r="I2" s="203"/>
      <c r="J2" s="234"/>
      <c r="K2" s="234"/>
    </row>
    <row r="3" customFormat="false" ht="1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34"/>
      <c r="K3" s="234"/>
    </row>
    <row r="4" customFormat="false" ht="15.75" hidden="false" customHeight="false" outlineLevel="0" collapsed="false">
      <c r="A4" s="205"/>
      <c r="B4" s="205"/>
      <c r="C4" s="205"/>
      <c r="D4" s="205"/>
      <c r="E4" s="205"/>
      <c r="F4" s="205"/>
      <c r="G4" s="206"/>
      <c r="H4" s="206"/>
      <c r="I4" s="206"/>
    </row>
    <row r="5" customFormat="false" ht="136.5" hidden="false" customHeight="true" outlineLevel="0" collapsed="false">
      <c r="A5" s="208" t="s">
        <v>1</v>
      </c>
      <c r="B5" s="209" t="s">
        <v>2</v>
      </c>
      <c r="C5" s="209" t="s">
        <v>3</v>
      </c>
      <c r="D5" s="209" t="s">
        <v>574</v>
      </c>
      <c r="E5" s="7" t="s">
        <v>5</v>
      </c>
      <c r="F5" s="8" t="s">
        <v>26</v>
      </c>
      <c r="G5" s="9" t="s">
        <v>27</v>
      </c>
      <c r="H5" s="235" t="s">
        <v>8</v>
      </c>
      <c r="I5" s="236"/>
      <c r="J5" s="237"/>
      <c r="K5" s="237"/>
    </row>
    <row r="6" s="192" customFormat="true" ht="30" hidden="false" customHeight="true" outlineLevel="0" collapsed="false">
      <c r="A6" s="85" t="s">
        <v>616</v>
      </c>
      <c r="B6" s="86" t="n">
        <v>1</v>
      </c>
      <c r="C6" s="87" t="s">
        <v>617</v>
      </c>
      <c r="D6" s="223" t="n">
        <v>4</v>
      </c>
      <c r="E6" s="15" t="s">
        <v>11</v>
      </c>
      <c r="F6" s="16"/>
      <c r="G6" s="17" t="n">
        <f aca="false">D6*F6</f>
        <v>0</v>
      </c>
      <c r="H6" s="238"/>
      <c r="I6" s="239"/>
      <c r="J6" s="240"/>
      <c r="K6" s="240"/>
    </row>
    <row r="7" customFormat="false" ht="30" hidden="false" customHeight="true" outlineLevel="0" collapsed="false">
      <c r="A7" s="85"/>
      <c r="B7" s="241" t="n">
        <v>2</v>
      </c>
      <c r="C7" s="87" t="s">
        <v>618</v>
      </c>
      <c r="D7" s="223" t="n">
        <v>4</v>
      </c>
      <c r="E7" s="15" t="s">
        <v>11</v>
      </c>
      <c r="F7" s="19"/>
      <c r="G7" s="17" t="n">
        <f aca="false">D7*F7</f>
        <v>0</v>
      </c>
      <c r="H7" s="238"/>
      <c r="I7" s="239"/>
      <c r="J7" s="225"/>
      <c r="K7" s="225"/>
    </row>
    <row r="8" customFormat="false" ht="18.75" hidden="false" customHeight="true" outlineLevel="0" collapsed="false">
      <c r="A8" s="85"/>
      <c r="B8" s="86" t="n">
        <v>3</v>
      </c>
      <c r="C8" s="87" t="s">
        <v>619</v>
      </c>
      <c r="D8" s="223" t="n">
        <v>4</v>
      </c>
      <c r="E8" s="15" t="s">
        <v>11</v>
      </c>
      <c r="F8" s="19"/>
      <c r="G8" s="17" t="n">
        <f aca="false">D8*F8</f>
        <v>0</v>
      </c>
      <c r="H8" s="238"/>
      <c r="I8" s="239"/>
      <c r="J8" s="225"/>
      <c r="K8" s="225"/>
    </row>
    <row r="9" customFormat="false" ht="18.75" hidden="false" customHeight="true" outlineLevel="0" collapsed="false">
      <c r="A9" s="85"/>
      <c r="B9" s="241" t="n">
        <v>4</v>
      </c>
      <c r="C9" s="87" t="s">
        <v>620</v>
      </c>
      <c r="D9" s="223" t="n">
        <v>4</v>
      </c>
      <c r="E9" s="15" t="s">
        <v>11</v>
      </c>
      <c r="F9" s="19"/>
      <c r="G9" s="17" t="n">
        <f aca="false">D9*F9</f>
        <v>0</v>
      </c>
      <c r="H9" s="238"/>
      <c r="I9" s="239"/>
      <c r="J9" s="225"/>
      <c r="K9" s="225"/>
    </row>
    <row r="10" customFormat="false" ht="18.75" hidden="false" customHeight="true" outlineLevel="0" collapsed="false">
      <c r="A10" s="85"/>
      <c r="B10" s="86" t="n">
        <v>5</v>
      </c>
      <c r="C10" s="87" t="s">
        <v>621</v>
      </c>
      <c r="D10" s="223" t="n">
        <v>4</v>
      </c>
      <c r="E10" s="15" t="s">
        <v>11</v>
      </c>
      <c r="F10" s="19"/>
      <c r="G10" s="17" t="n">
        <f aca="false">D10*F10</f>
        <v>0</v>
      </c>
      <c r="H10" s="238"/>
      <c r="I10" s="239"/>
      <c r="J10" s="225"/>
      <c r="K10" s="225"/>
    </row>
    <row r="11" customFormat="false" ht="18.75" hidden="false" customHeight="true" outlineLevel="0" collapsed="false">
      <c r="A11" s="85"/>
      <c r="B11" s="241" t="n">
        <v>6</v>
      </c>
      <c r="C11" s="87" t="s">
        <v>622</v>
      </c>
      <c r="D11" s="223" t="n">
        <v>4</v>
      </c>
      <c r="E11" s="15" t="s">
        <v>11</v>
      </c>
      <c r="F11" s="19"/>
      <c r="G11" s="17" t="n">
        <f aca="false">D11*F11</f>
        <v>0</v>
      </c>
      <c r="H11" s="242"/>
      <c r="I11" s="239"/>
      <c r="J11" s="225"/>
      <c r="K11" s="225"/>
    </row>
    <row r="12" customFormat="false" ht="33" hidden="false" customHeight="true" outlineLevel="0" collapsed="false">
      <c r="A12" s="243"/>
      <c r="B12" s="243"/>
      <c r="C12" s="243"/>
      <c r="D12" s="244"/>
      <c r="E12" s="243"/>
      <c r="F12" s="75" t="s">
        <v>23</v>
      </c>
      <c r="G12" s="245" t="n">
        <f aca="false">SUM(G6:G11)</f>
        <v>0</v>
      </c>
      <c r="H12" s="246"/>
      <c r="I12" s="206"/>
      <c r="J12" s="225"/>
      <c r="K12" s="225"/>
    </row>
    <row r="13" customFormat="false" ht="15" hidden="false" customHeight="false" outlineLevel="0" collapsed="false">
      <c r="A13" s="206"/>
      <c r="B13" s="247"/>
      <c r="C13" s="248"/>
      <c r="D13" s="249"/>
      <c r="E13" s="250"/>
      <c r="F13" s="206"/>
      <c r="G13" s="206"/>
      <c r="H13" s="206"/>
      <c r="I13" s="206"/>
    </row>
  </sheetData>
  <mergeCells count="3">
    <mergeCell ref="A2:H2"/>
    <mergeCell ref="A4:F4"/>
    <mergeCell ref="A6:A11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6:57:49Z</dcterms:created>
  <dc:creator>Małota Izabela</dc:creator>
  <dc:description/>
  <dc:language>en-US</dc:language>
  <cp:lastModifiedBy>Beata Iwaszkiewicz</cp:lastModifiedBy>
  <cp:lastPrinted>2024-03-26T13:59:44Z</cp:lastPrinted>
  <dcterms:modified xsi:type="dcterms:W3CDTF">2024-04-26T09:54:32Z</dcterms:modified>
  <cp:revision>0</cp:revision>
  <dc:subject/>
  <dc:title/>
</cp:coreProperties>
</file>