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0346/WA/BSU2025 
Zakup gadżetów 2025
Formularz coeny</t>
  </si>
  <si>
    <t xml:space="preserve">ZAŁĄCZNIK NR 1 - FORMULARZ ILOŚCIOWO-CENOWY</t>
  </si>
  <si>
    <t xml:space="preserve">L.p.</t>
  </si>
  <si>
    <t xml:space="preserve">Warunki wymagane</t>
  </si>
  <si>
    <t xml:space="preserve">Nakład </t>
  </si>
  <si>
    <t xml:space="preserve">Cena jednostkowa netto</t>
  </si>
  <si>
    <t xml:space="preserve">Stawka podatku VAT</t>
  </si>
  <si>
    <t xml:space="preserve">Cena jednostkowa brutto</t>
  </si>
  <si>
    <t xml:space="preserve">Razem cena nakładu brutto                                          2x5</t>
  </si>
  <si>
    <t xml:space="preserve">Ilość nakładów</t>
  </si>
  <si>
    <t xml:space="preserve">RAZEM NETTO                                     2x3x7</t>
  </si>
  <si>
    <t xml:space="preserve">RAZEM BRUTTO                                     6x7</t>
  </si>
  <si>
    <t xml:space="preserve">Zadanie 1  Marketing</t>
  </si>
  <si>
    <t xml:space="preserve">Magnesy - naklejki magnetyczne 50x50 mm CNiT</t>
  </si>
  <si>
    <t xml:space="preserve">Magnesy - naklejki magnetyczne 50x50 mm Planetarium</t>
  </si>
  <si>
    <t xml:space="preserve">Magnesy - naklejki magnetyczne 50x50 mm Ulica Żywiołów</t>
  </si>
  <si>
    <t xml:space="preserve">Magnesy - naklejki magnetyczne 50x50 mm CKiNI</t>
  </si>
  <si>
    <t xml:space="preserve">Magnesy - naklejki magnetyczne 50x50 mm NCKF</t>
  </si>
  <si>
    <t xml:space="preserve">Magnesy - naklejki magnetyczne 50x50 mm EC1</t>
  </si>
  <si>
    <t xml:space="preserve">Magnesy - naklejki magnetyczne 50x50 mm Kino NCKF</t>
  </si>
  <si>
    <t xml:space="preserve">Opaska odblaskowa EC1</t>
  </si>
  <si>
    <t xml:space="preserve">Opaska odblaskowa NCKF</t>
  </si>
  <si>
    <t xml:space="preserve">Opaska odblaskowa Kino NCKF</t>
  </si>
  <si>
    <t xml:space="preserve">Opaska odblaskowa CNiT</t>
  </si>
  <si>
    <t xml:space="preserve">Opaska odblaskowa Planetarium</t>
  </si>
  <si>
    <t xml:space="preserve">Opaska odblaskowa Ulica Żywiołów</t>
  </si>
  <si>
    <t xml:space="preserve">Opaska odblaskowa CKiNI</t>
  </si>
  <si>
    <t xml:space="preserve">Memory Stick - karteczki samoprzylepne w kilku kolorach, z samoprzylepnym notatnikiem, elastyczną taśmą w przedniej części, wykonany z materiałów z recyklingu, nadruk EC1</t>
  </si>
  <si>
    <t xml:space="preserve">Torebka na rower Bikeysmart, jasnozielony; Torebka z przegródką na smartfon do zamontowania na ramę roweru. Zwiększa widoczność rowerzysty dzięki odblaskowym elementom. Umożliwia korzystanie z funkcji dotykowych telefonu przez folię; nadruk EC1</t>
  </si>
  <si>
    <t xml:space="preserve">Antystres “kula ziemska”</t>
  </si>
  <si>
    <t xml:space="preserve"> </t>
  </si>
  <si>
    <t xml:space="preserve">RAZEM</t>
  </si>
  <si>
    <t xml:space="preserve">Zadanie 2 UŻ</t>
  </si>
  <si>
    <t xml:space="preserve">zatemperowany ołówek z gumką
- drewno
- wymiary produktu: ø7 (+/- 2 mm) x 185 mm (+/- 10mm)
- nadruk: 1 kolor jednostronnie, na każdym ołówku ten sam nadruk (tampondruk)
- treść nadruku: logo Ul. Żywiołów bez ramki
- kolory: 5 kolorów (czerwony, niebieski, zielony, biały lub pomarańczowy, czarny) po 100 sztuk każdy</t>
  </si>
  <si>
    <t xml:space="preserve">magnesy elastyczne z folii 0,7:
- kształt zawarty w 50 x 70 mm,
- folia magnetyczna 0,7 mm + papier kreda 350g, druk CMYK (4+0) + folia MAT (1+0); grubość całk. ok. 1,1 mm,
- pakowanie zbiorcze (bez torebek)
- nadruk: full kolor jednostronnie (druk UV)
- treść nadruku: wg projektu zamawiającego</t>
  </si>
  <si>
    <t xml:space="preserve">puzzle w kształcie kostki (typu tetris)
- drewno + woreczek z włókniny
- kostki kolorowe bez nadruku
- wymiary produktu: 50 x 50 x 50 mm (+/- 5 mm)
- nadruk: 1 kolor jednostronnie (sitodruk na worku)
- treść nadruku: personalizowana, zgodna z wizualizacją zaakceptowaną przez Zamawiającego</t>
  </si>
  <si>
    <t xml:space="preserve">zeszyt A5 z papieru z długopisem, papier z recyklingu, 
- oprawa: miękka zeszytowa
- kartki: 60 gładkich
- kolory: 5 kolorów (czerwony, niebieski, zielony, biały lub pomarańczowy, czarny) po 50 sztuk każdy
- nadruk: 1 kolor jednostronnie na okładce (sitodruk)
- treść nadruku: logo Ul. Żywiołów na dole w ramce oraz wyżej rodzinka Żywiołaków jako okrągły znaczek.</t>
  </si>
  <si>
    <t xml:space="preserve">przypinka button(pin) z papierowym wkładem 
- wymiary: Ø 6 cm, 
- agrafka, podkład aluminiowy , wydruk 4+0, folia zabezpieczająca - nadruk cyfrowy full color CMYK, personalizowany, zgodny z wizualizacją zaakceptowaną przez Zamawiającego.</t>
  </si>
  <si>
    <t xml:space="preserve">poduszka maskotka z motywem żywiołaków, pakowana indywidualnie w folię,
- kształt wg projektu dostarczonego przez Zamawiającego,                                                                                               
- wydruk sublimacyjny dwustronny fullcolor,
- wymiar ok. 30 cm x 30 cm, certyfikat OEKO-TEX na materiał, 
- poszewka, zdejmowalna, z wszytym suwakiem, materiał: mikrofibra Polyster 100% gramatura 205g/m2, możliwość prania poszewki w 40st.C
-wypełnienie: kulka silikonowa puchowa.</t>
  </si>
  <si>
    <t xml:space="preserve">jojo
- kolor naturalny, drewno,
- materiał drewno,
- rozmiary 5 cm na 3 cm +/- 0,5, 
- zgodnie z wizualizacją zaakceptowaną przez zamawiającego.
- tampodruk, fullcolor, jedna strona logo, druga rodzinka żywiołaków.</t>
  </si>
  <si>
    <t xml:space="preserve">zawieszka odblaskowa dwustronna(brelok)
- kształt wg projektu zamawiajacego, 
- mocowanie na karabińczyku, z łańcuszkiem
- rozmiary Ø 6cm +/- 1 cm ,   grubość 2 mm, 
- tampodruk (logo Ul. Żywiołów, kolorowe postaci żywiołaków), 
- kolor: żółty, biały lub do uzgodnienia z zamawiającym.
</t>
  </si>
  <si>
    <t xml:space="preserve">Zadanie 3 SON</t>
  </si>
  <si>
    <t xml:space="preserve">Balon lateksowy
- materiał: naturalny lateks, 100% biodegradowalny
- patyczek nakladka drewniane lub papierowe 35 cm +/- 1 cm
- rozmiar około 27 cm po napompowaniu,
- kolory granat, szary i rudy,
- nadruk - sitodruk wg projektu zamawiającego,
-  przed realizacją wizualizacja do akceptacji</t>
  </si>
  <si>
    <t xml:space="preserve">Zakreślacz w kształcie gwiazdki z pięcioma kolorami i logo
- nadruk logo
- pięć kolorowych końcówek,
- przed realizacją wizualizacja do akceptacji,</t>
  </si>
  <si>
    <t xml:space="preserve">Worek/plecakoworek z logo
- materiał 100% bawelna, tkanina certyfikowana OEKO-TEX,
- gramatura około 100-140 g/m2,
- wymiary  46 x 37,5 
- kolor granatowy,
- nadruk sitodruk, maksymalnie do powierzchni A4, fullcolor, nadruk wg projektu zamawiającego,
- sznurek bawelniany, kolor jak worka lub szary,</t>
  </si>
  <si>
    <t xml:space="preserve">Magnesy – zestaw na blistrze:
- nakład 400 szt.,
- wymiary blistra ok. 10 x 20 cm,
- druk UV na folii magnetycznej 0,7 mm,
- cięcie po obrysie,
- nadruk według projektu zamawiającego,
- przed realizacją wizualizacja do akceptacji.</t>
  </si>
  <si>
    <t xml:space="preserve">Zadanie 4 - CNIT</t>
  </si>
  <si>
    <t xml:space="preserve">Worek bawełniany zamykany sznurkiem, jednokolorowy, z nadrukiem w postaci logo Centrum Nauki i Techniki 500 szt.</t>
  </si>
  <si>
    <t xml:space="preserve">Opaska odblaskowa z logotypem CNiT EC1 oraz hasłem „Energia Wiedzy" 500 szt.</t>
  </si>
  <si>
    <t xml:space="preserve">Smycz bawełniana bezpieczna z logotypem CNiT EC1 oraz hasłem „Energia Wiedzy" 500 szt.</t>
  </si>
  <si>
    <t xml:space="preserve">Notatnik A5 z długopisem, wersja "EKO", z logotypem Centrum Nauki i Techniki 500 szt.</t>
  </si>
  <si>
    <t xml:space="preserve">RAZEM  </t>
  </si>
  <si>
    <t xml:space="preserve">OEFERA WYKONAWCY</t>
  </si>
  <si>
    <t xml:space="preserve">netto</t>
  </si>
  <si>
    <t xml:space="preserve">brutto</t>
  </si>
  <si>
    <t xml:space="preserve">razem</t>
  </si>
  <si>
    <t xml:space="preserve">data i podpis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 zł&quot;_-;\-* #,##0.00&quot; zł&quot;_-;_-* \-??&quot; zł&quot;_-;_-@_-"/>
    <numFmt numFmtId="168" formatCode="0%"/>
    <numFmt numFmtId="169" formatCode="\ * #,##0.00&quot; zł &quot;;\-* #,##0.00&quot; zł &quot;;\ * \-??&quot; zł &quot;"/>
    <numFmt numFmtId="170" formatCode="_-* #,##0.00\ _z_ł_-;\-* #,##0.00\ _z_ł_-;_-* \-??\ _z_ł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6.56"/>
    <col collapsed="false" customWidth="true" hidden="false" outlineLevel="0" max="3" min="3" style="1" width="8.56"/>
    <col collapsed="false" customWidth="true" hidden="false" outlineLevel="0" max="6" min="4" style="1" width="12.28"/>
    <col collapsed="false" customWidth="true" hidden="false" outlineLevel="0" max="7" min="7" style="1" width="18.99"/>
    <col collapsed="false" customWidth="true" hidden="false" outlineLevel="0" max="8" min="8" style="1" width="12.28"/>
    <col collapsed="false" customWidth="true" hidden="false" outlineLevel="0" max="9" min="9" style="1" width="17.7"/>
    <col collapsed="false" customWidth="true" hidden="false" outlineLevel="0" max="10" min="10" style="1" width="25.13"/>
    <col collapsed="false" customWidth="false" hidden="false" outlineLevel="0" max="257" min="11" style="1" width="9.14"/>
  </cols>
  <sheetData>
    <row r="1" customFormat="false" ht="6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</row>
    <row r="4" customFormat="false" ht="4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10" customFormat="true" ht="44.25" hidden="false" customHeight="true" outlineLevel="0" collapsed="false">
      <c r="A5" s="8"/>
      <c r="B5" s="9" t="s">
        <v>12</v>
      </c>
      <c r="C5" s="8"/>
      <c r="D5" s="8"/>
      <c r="E5" s="8"/>
      <c r="F5" s="8"/>
      <c r="G5" s="8"/>
      <c r="H5" s="8"/>
      <c r="I5" s="8"/>
      <c r="J5" s="8"/>
    </row>
    <row r="6" customFormat="false" ht="39.95" hidden="false" customHeight="true" outlineLevel="0" collapsed="false">
      <c r="A6" s="11" t="n">
        <v>1</v>
      </c>
      <c r="B6" s="12" t="s">
        <v>13</v>
      </c>
      <c r="C6" s="13" t="n">
        <v>2000</v>
      </c>
      <c r="D6" s="14"/>
      <c r="E6" s="14" t="n">
        <v>0.23</v>
      </c>
      <c r="F6" s="14" t="n">
        <f aca="false">(D6*E6)+D6</f>
        <v>0</v>
      </c>
      <c r="G6" s="14" t="n">
        <f aca="false">F6*C6</f>
        <v>0</v>
      </c>
      <c r="H6" s="14" t="n">
        <v>1</v>
      </c>
      <c r="I6" s="14" t="n">
        <f aca="false">C6*D6*H6</f>
        <v>0</v>
      </c>
      <c r="J6" s="14" t="n">
        <f aca="false">G6*H6</f>
        <v>0</v>
      </c>
    </row>
    <row r="7" customFormat="false" ht="39.95" hidden="false" customHeight="true" outlineLevel="0" collapsed="false">
      <c r="A7" s="11" t="n">
        <v>2</v>
      </c>
      <c r="B7" s="12" t="s">
        <v>14</v>
      </c>
      <c r="C7" s="13" t="n">
        <v>2000</v>
      </c>
      <c r="D7" s="14"/>
      <c r="E7" s="14" t="n">
        <v>0.23</v>
      </c>
      <c r="F7" s="14" t="n">
        <f aca="false">(D7*E7)+D7</f>
        <v>0</v>
      </c>
      <c r="G7" s="14" t="n">
        <f aca="false">F7*C7</f>
        <v>0</v>
      </c>
      <c r="H7" s="14" t="n">
        <v>1</v>
      </c>
      <c r="I7" s="14" t="n">
        <f aca="false">C7*D7*H7</f>
        <v>0</v>
      </c>
      <c r="J7" s="14" t="n">
        <f aca="false">G7*H7</f>
        <v>0</v>
      </c>
    </row>
    <row r="8" customFormat="false" ht="39.95" hidden="false" customHeight="true" outlineLevel="0" collapsed="false">
      <c r="A8" s="11" t="n">
        <v>3</v>
      </c>
      <c r="B8" s="12" t="s">
        <v>15</v>
      </c>
      <c r="C8" s="13" t="n">
        <v>2000</v>
      </c>
      <c r="D8" s="14"/>
      <c r="E8" s="14" t="n">
        <v>0.23</v>
      </c>
      <c r="F8" s="14" t="n">
        <f aca="false">(D8*E8)+D8</f>
        <v>0</v>
      </c>
      <c r="G8" s="14" t="n">
        <f aca="false">F8*C8</f>
        <v>0</v>
      </c>
      <c r="H8" s="14" t="n">
        <v>1</v>
      </c>
      <c r="I8" s="14" t="n">
        <f aca="false">C8*D8*H8</f>
        <v>0</v>
      </c>
      <c r="J8" s="14" t="n">
        <f aca="false">G8*H8</f>
        <v>0</v>
      </c>
    </row>
    <row r="9" customFormat="false" ht="39.95" hidden="false" customHeight="true" outlineLevel="0" collapsed="false">
      <c r="A9" s="11" t="n">
        <v>4</v>
      </c>
      <c r="B9" s="12" t="s">
        <v>16</v>
      </c>
      <c r="C9" s="13" t="n">
        <v>2000</v>
      </c>
      <c r="D9" s="14"/>
      <c r="E9" s="14" t="n">
        <v>0.23</v>
      </c>
      <c r="F9" s="14" t="n">
        <f aca="false">(D9*E9)+D9</f>
        <v>0</v>
      </c>
      <c r="G9" s="14" t="n">
        <f aca="false">F9*C9</f>
        <v>0</v>
      </c>
      <c r="H9" s="14" t="n">
        <v>1</v>
      </c>
      <c r="I9" s="14" t="n">
        <f aca="false">C9*D9*H9</f>
        <v>0</v>
      </c>
      <c r="J9" s="14" t="n">
        <f aca="false">G9*H9</f>
        <v>0</v>
      </c>
    </row>
    <row r="10" customFormat="false" ht="39.95" hidden="false" customHeight="true" outlineLevel="0" collapsed="false">
      <c r="A10" s="11" t="n">
        <v>5</v>
      </c>
      <c r="B10" s="12" t="s">
        <v>17</v>
      </c>
      <c r="C10" s="13" t="n">
        <v>2000</v>
      </c>
      <c r="D10" s="14"/>
      <c r="E10" s="14" t="n">
        <v>0.23</v>
      </c>
      <c r="F10" s="14" t="n">
        <f aca="false">(D10*E10)+D10</f>
        <v>0</v>
      </c>
      <c r="G10" s="14" t="n">
        <f aca="false">F10*C10</f>
        <v>0</v>
      </c>
      <c r="H10" s="14" t="n">
        <v>1</v>
      </c>
      <c r="I10" s="14" t="n">
        <f aca="false">C10*D10*H10</f>
        <v>0</v>
      </c>
      <c r="J10" s="14" t="n">
        <f aca="false">G10*H10</f>
        <v>0</v>
      </c>
    </row>
    <row r="11" customFormat="false" ht="39.95" hidden="false" customHeight="true" outlineLevel="0" collapsed="false">
      <c r="A11" s="11" t="n">
        <v>6</v>
      </c>
      <c r="B11" s="12" t="s">
        <v>18</v>
      </c>
      <c r="C11" s="13" t="n">
        <v>2000</v>
      </c>
      <c r="D11" s="14"/>
      <c r="E11" s="14" t="n">
        <v>0.23</v>
      </c>
      <c r="F11" s="14" t="n">
        <f aca="false">(D11*E11)+D11</f>
        <v>0</v>
      </c>
      <c r="G11" s="14" t="n">
        <f aca="false">F11*C11</f>
        <v>0</v>
      </c>
      <c r="H11" s="14" t="n">
        <v>1</v>
      </c>
      <c r="I11" s="14" t="n">
        <f aca="false">C11*D11*H11</f>
        <v>0</v>
      </c>
      <c r="J11" s="14" t="n">
        <f aca="false">G11*H11</f>
        <v>0</v>
      </c>
    </row>
    <row r="12" customFormat="false" ht="39.95" hidden="false" customHeight="true" outlineLevel="0" collapsed="false">
      <c r="A12" s="11" t="n">
        <v>7</v>
      </c>
      <c r="B12" s="12" t="s">
        <v>19</v>
      </c>
      <c r="C12" s="13" t="n">
        <v>2000</v>
      </c>
      <c r="D12" s="14"/>
      <c r="E12" s="14" t="n">
        <v>0.23</v>
      </c>
      <c r="F12" s="14" t="n">
        <f aca="false">(D12*E12)+D12</f>
        <v>0</v>
      </c>
      <c r="G12" s="14" t="n">
        <f aca="false">F12*C12</f>
        <v>0</v>
      </c>
      <c r="H12" s="14" t="n">
        <v>1</v>
      </c>
      <c r="I12" s="14" t="n">
        <f aca="false">C12*D12*H12</f>
        <v>0</v>
      </c>
      <c r="J12" s="14" t="n">
        <f aca="false">G12*H12</f>
        <v>0</v>
      </c>
    </row>
    <row r="13" customFormat="false" ht="39.95" hidden="false" customHeight="true" outlineLevel="0" collapsed="false">
      <c r="A13" s="11" t="n">
        <v>8</v>
      </c>
      <c r="B13" s="15" t="s">
        <v>20</v>
      </c>
      <c r="C13" s="13" t="n">
        <v>550</v>
      </c>
      <c r="D13" s="14"/>
      <c r="E13" s="14" t="n">
        <v>0.23</v>
      </c>
      <c r="F13" s="14" t="n">
        <f aca="false">(D13*E13)+D13</f>
        <v>0</v>
      </c>
      <c r="G13" s="14" t="n">
        <f aca="false">F13*C13</f>
        <v>0</v>
      </c>
      <c r="H13" s="14" t="n">
        <v>1</v>
      </c>
      <c r="I13" s="14" t="n">
        <f aca="false">C13*D13*H13</f>
        <v>0</v>
      </c>
      <c r="J13" s="14" t="n">
        <f aca="false">G13*H13</f>
        <v>0</v>
      </c>
    </row>
    <row r="14" customFormat="false" ht="39.95" hidden="false" customHeight="true" outlineLevel="0" collapsed="false">
      <c r="A14" s="11" t="n">
        <v>9</v>
      </c>
      <c r="B14" s="15" t="s">
        <v>21</v>
      </c>
      <c r="C14" s="13" t="n">
        <v>550</v>
      </c>
      <c r="D14" s="14"/>
      <c r="E14" s="14" t="n">
        <v>0.23</v>
      </c>
      <c r="F14" s="14" t="n">
        <f aca="false">(D14*E14)+D14</f>
        <v>0</v>
      </c>
      <c r="G14" s="14" t="n">
        <f aca="false">F14*C14</f>
        <v>0</v>
      </c>
      <c r="H14" s="14" t="n">
        <v>1</v>
      </c>
      <c r="I14" s="14" t="n">
        <f aca="false">C14*D14*H14</f>
        <v>0</v>
      </c>
      <c r="J14" s="14" t="n">
        <f aca="false">G14*H14</f>
        <v>0</v>
      </c>
    </row>
    <row r="15" customFormat="false" ht="39.95" hidden="false" customHeight="true" outlineLevel="0" collapsed="false">
      <c r="A15" s="11" t="n">
        <v>10</v>
      </c>
      <c r="B15" s="15" t="s">
        <v>22</v>
      </c>
      <c r="C15" s="13" t="n">
        <v>550</v>
      </c>
      <c r="D15" s="14"/>
      <c r="E15" s="14" t="n">
        <v>0.23</v>
      </c>
      <c r="F15" s="14" t="n">
        <f aca="false">(D15*E15)+D15</f>
        <v>0</v>
      </c>
      <c r="G15" s="14" t="n">
        <f aca="false">F15*C15</f>
        <v>0</v>
      </c>
      <c r="H15" s="14" t="n">
        <v>1</v>
      </c>
      <c r="I15" s="14" t="n">
        <f aca="false">C15*D15*H15</f>
        <v>0</v>
      </c>
      <c r="J15" s="14" t="n">
        <f aca="false">G15*H15</f>
        <v>0</v>
      </c>
    </row>
    <row r="16" customFormat="false" ht="39.95" hidden="false" customHeight="true" outlineLevel="0" collapsed="false">
      <c r="A16" s="11" t="n">
        <v>11</v>
      </c>
      <c r="B16" s="15" t="s">
        <v>23</v>
      </c>
      <c r="C16" s="13" t="n">
        <v>550</v>
      </c>
      <c r="D16" s="14"/>
      <c r="E16" s="14" t="n">
        <v>0.23</v>
      </c>
      <c r="F16" s="14" t="n">
        <f aca="false">(D16*E16)+D16</f>
        <v>0</v>
      </c>
      <c r="G16" s="14" t="n">
        <f aca="false">F16*C16</f>
        <v>0</v>
      </c>
      <c r="H16" s="14" t="n">
        <v>1</v>
      </c>
      <c r="I16" s="14" t="n">
        <f aca="false">C16*D16*H16</f>
        <v>0</v>
      </c>
      <c r="J16" s="14" t="n">
        <f aca="false">G16*H16</f>
        <v>0</v>
      </c>
    </row>
    <row r="17" customFormat="false" ht="39.95" hidden="false" customHeight="true" outlineLevel="0" collapsed="false">
      <c r="A17" s="11" t="n">
        <v>12</v>
      </c>
      <c r="B17" s="15" t="s">
        <v>24</v>
      </c>
      <c r="C17" s="13" t="n">
        <v>550</v>
      </c>
      <c r="D17" s="14"/>
      <c r="E17" s="14" t="n">
        <v>0.23</v>
      </c>
      <c r="F17" s="14" t="n">
        <f aca="false">(D17*E17)+D17</f>
        <v>0</v>
      </c>
      <c r="G17" s="14" t="n">
        <f aca="false">F17*C17</f>
        <v>0</v>
      </c>
      <c r="H17" s="14" t="n">
        <v>1</v>
      </c>
      <c r="I17" s="14" t="n">
        <f aca="false">C17*D17*H17</f>
        <v>0</v>
      </c>
      <c r="J17" s="14" t="n">
        <f aca="false">G17*H17</f>
        <v>0</v>
      </c>
    </row>
    <row r="18" customFormat="false" ht="39.95" hidden="false" customHeight="true" outlineLevel="0" collapsed="false">
      <c r="A18" s="11" t="n">
        <v>13</v>
      </c>
      <c r="B18" s="15" t="s">
        <v>25</v>
      </c>
      <c r="C18" s="13" t="n">
        <v>550</v>
      </c>
      <c r="D18" s="14"/>
      <c r="E18" s="14" t="n">
        <v>0.23</v>
      </c>
      <c r="F18" s="14" t="n">
        <f aca="false">(D18*E18)+D18</f>
        <v>0</v>
      </c>
      <c r="G18" s="14" t="n">
        <f aca="false">F18*C18</f>
        <v>0</v>
      </c>
      <c r="H18" s="14" t="n">
        <v>1</v>
      </c>
      <c r="I18" s="14" t="n">
        <f aca="false">C18*D18*H18</f>
        <v>0</v>
      </c>
      <c r="J18" s="14" t="n">
        <f aca="false">G18*H18</f>
        <v>0</v>
      </c>
    </row>
    <row r="19" customFormat="false" ht="39.95" hidden="false" customHeight="true" outlineLevel="0" collapsed="false">
      <c r="A19" s="11" t="n">
        <v>14</v>
      </c>
      <c r="B19" s="15" t="s">
        <v>26</v>
      </c>
      <c r="C19" s="13" t="n">
        <v>550</v>
      </c>
      <c r="D19" s="14"/>
      <c r="E19" s="14" t="n">
        <v>0.23</v>
      </c>
      <c r="F19" s="14" t="n">
        <f aca="false">(D19*E19)+D19</f>
        <v>0</v>
      </c>
      <c r="G19" s="14" t="n">
        <f aca="false">F19*C19</f>
        <v>0</v>
      </c>
      <c r="H19" s="14" t="n">
        <v>1</v>
      </c>
      <c r="I19" s="14" t="n">
        <f aca="false">C19*D19*H19</f>
        <v>0</v>
      </c>
      <c r="J19" s="14" t="n">
        <f aca="false">G19*H19</f>
        <v>0</v>
      </c>
    </row>
    <row r="20" customFormat="false" ht="42" hidden="false" customHeight="true" outlineLevel="0" collapsed="false">
      <c r="A20" s="11" t="n">
        <v>15</v>
      </c>
      <c r="B20" s="15" t="s">
        <v>27</v>
      </c>
      <c r="C20" s="13" t="n">
        <v>2000</v>
      </c>
      <c r="D20" s="14"/>
      <c r="E20" s="14" t="n">
        <v>0.23</v>
      </c>
      <c r="F20" s="14" t="n">
        <f aca="false">(D20*E20)+D20</f>
        <v>0</v>
      </c>
      <c r="G20" s="14" t="n">
        <f aca="false">F20*C20</f>
        <v>0</v>
      </c>
      <c r="H20" s="14" t="n">
        <v>1</v>
      </c>
      <c r="I20" s="14" t="n">
        <f aca="false">C20*D20*H20</f>
        <v>0</v>
      </c>
      <c r="J20" s="14" t="n">
        <f aca="false">G20*H20</f>
        <v>0</v>
      </c>
    </row>
    <row r="21" customFormat="false" ht="55.5" hidden="false" customHeight="true" outlineLevel="0" collapsed="false">
      <c r="A21" s="11" t="n">
        <v>16</v>
      </c>
      <c r="B21" s="16" t="s">
        <v>28</v>
      </c>
      <c r="C21" s="13" t="n">
        <v>150</v>
      </c>
      <c r="D21" s="14"/>
      <c r="E21" s="14" t="n">
        <v>0.23</v>
      </c>
      <c r="F21" s="14" t="n">
        <f aca="false">(D21*E21)+D21</f>
        <v>0</v>
      </c>
      <c r="G21" s="14" t="n">
        <f aca="false">F21*C21</f>
        <v>0</v>
      </c>
      <c r="H21" s="14" t="n">
        <v>1</v>
      </c>
      <c r="I21" s="14" t="n">
        <f aca="false">C21*D21*H21</f>
        <v>0</v>
      </c>
      <c r="J21" s="14" t="n">
        <f aca="false">G21*H21</f>
        <v>0</v>
      </c>
    </row>
    <row r="22" customFormat="false" ht="39.95" hidden="false" customHeight="true" outlineLevel="0" collapsed="false">
      <c r="A22" s="11" t="n">
        <v>17</v>
      </c>
      <c r="B22" s="16" t="s">
        <v>29</v>
      </c>
      <c r="C22" s="13" t="n">
        <v>440</v>
      </c>
      <c r="D22" s="14"/>
      <c r="E22" s="14" t="n">
        <v>0.23</v>
      </c>
      <c r="F22" s="14" t="n">
        <f aca="false">(D22*E22)+D22</f>
        <v>0</v>
      </c>
      <c r="G22" s="14" t="n">
        <f aca="false">F22*C22</f>
        <v>0</v>
      </c>
      <c r="H22" s="14" t="n">
        <v>1</v>
      </c>
      <c r="I22" s="14" t="n">
        <f aca="false">C22*D22*H22</f>
        <v>0</v>
      </c>
      <c r="J22" s="14" t="n">
        <f aca="false">G22*H22</f>
        <v>0</v>
      </c>
    </row>
    <row r="23" s="23" customFormat="true" ht="39.95" hidden="false" customHeight="true" outlineLevel="0" collapsed="false">
      <c r="A23" s="17"/>
      <c r="B23" s="18" t="s">
        <v>30</v>
      </c>
      <c r="C23" s="19"/>
      <c r="D23" s="20"/>
      <c r="E23" s="21"/>
      <c r="F23" s="22"/>
      <c r="G23" s="20" t="s">
        <v>31</v>
      </c>
      <c r="H23" s="18"/>
      <c r="I23" s="20" t="n">
        <f aca="false">SUM(I6:I22)</f>
        <v>0</v>
      </c>
      <c r="J23" s="20" t="n">
        <f aca="false">SUM(J6:J22)</f>
        <v>0</v>
      </c>
    </row>
    <row r="24" customFormat="false" ht="39.95" hidden="false" customHeight="true" outlineLevel="0" collapsed="false">
      <c r="A24" s="24"/>
      <c r="B24" s="9" t="s">
        <v>32</v>
      </c>
      <c r="C24" s="25"/>
      <c r="D24" s="26"/>
      <c r="E24" s="27"/>
      <c r="F24" s="28"/>
      <c r="G24" s="26"/>
      <c r="H24" s="29"/>
      <c r="I24" s="26"/>
      <c r="J24" s="26"/>
    </row>
    <row r="25" customFormat="false" ht="110.25" hidden="false" customHeight="false" outlineLevel="0" collapsed="false">
      <c r="A25" s="30" t="n">
        <v>1</v>
      </c>
      <c r="B25" s="31" t="s">
        <v>33</v>
      </c>
      <c r="C25" s="32" t="n">
        <v>200</v>
      </c>
      <c r="D25" s="14"/>
      <c r="E25" s="14" t="n">
        <v>0.23</v>
      </c>
      <c r="F25" s="14" t="n">
        <f aca="false">(D25*E25)+D25</f>
        <v>0</v>
      </c>
      <c r="G25" s="14" t="n">
        <f aca="false">F25*C25</f>
        <v>0</v>
      </c>
      <c r="H25" s="14" t="n">
        <v>2</v>
      </c>
      <c r="I25" s="14" t="n">
        <f aca="false">C25*D25*H25</f>
        <v>0</v>
      </c>
      <c r="J25" s="14" t="n">
        <f aca="false">G25*H25</f>
        <v>0</v>
      </c>
    </row>
    <row r="26" customFormat="false" ht="164.25" hidden="false" customHeight="true" outlineLevel="0" collapsed="false">
      <c r="A26" s="30" t="n">
        <v>2</v>
      </c>
      <c r="B26" s="31" t="s">
        <v>34</v>
      </c>
      <c r="C26" s="32" t="n">
        <v>200</v>
      </c>
      <c r="D26" s="14"/>
      <c r="E26" s="14" t="n">
        <v>0.23</v>
      </c>
      <c r="F26" s="14" t="n">
        <f aca="false">(D26*E26)+D26</f>
        <v>0</v>
      </c>
      <c r="G26" s="14" t="n">
        <f aca="false">F26*C26</f>
        <v>0</v>
      </c>
      <c r="H26" s="14" t="n">
        <v>7</v>
      </c>
      <c r="I26" s="14" t="n">
        <f aca="false">C26*D26*H26</f>
        <v>0</v>
      </c>
      <c r="J26" s="14" t="n">
        <f aca="false">G26*H26</f>
        <v>0</v>
      </c>
    </row>
    <row r="27" customFormat="false" ht="94.5" hidden="false" customHeight="false" outlineLevel="0" collapsed="false">
      <c r="A27" s="30" t="n">
        <v>3</v>
      </c>
      <c r="B27" s="31" t="s">
        <v>35</v>
      </c>
      <c r="C27" s="32" t="n">
        <v>200</v>
      </c>
      <c r="D27" s="14"/>
      <c r="E27" s="14" t="n">
        <v>0.23</v>
      </c>
      <c r="F27" s="14" t="n">
        <f aca="false">(D27*E27)+D27</f>
        <v>0</v>
      </c>
      <c r="G27" s="14" t="n">
        <f aca="false">F27*C27</f>
        <v>0</v>
      </c>
      <c r="H27" s="14" t="n">
        <v>2</v>
      </c>
      <c r="I27" s="14" t="n">
        <f aca="false">C27*D27*H27</f>
        <v>0</v>
      </c>
      <c r="J27" s="14" t="n">
        <f aca="false">G27*H27</f>
        <v>0</v>
      </c>
    </row>
    <row r="28" customFormat="false" ht="110.25" hidden="false" customHeight="false" outlineLevel="0" collapsed="false">
      <c r="A28" s="30" t="n">
        <v>4</v>
      </c>
      <c r="B28" s="31" t="s">
        <v>36</v>
      </c>
      <c r="C28" s="32" t="n">
        <v>200</v>
      </c>
      <c r="D28" s="14"/>
      <c r="E28" s="14" t="n">
        <v>0.23</v>
      </c>
      <c r="F28" s="14" t="n">
        <f aca="false">(D28*E28)+D28</f>
        <v>0</v>
      </c>
      <c r="G28" s="14" t="n">
        <f aca="false">F28*C28</f>
        <v>0</v>
      </c>
      <c r="H28" s="14" t="n">
        <v>4</v>
      </c>
      <c r="I28" s="14" t="n">
        <f aca="false">C28*D28*H28</f>
        <v>0</v>
      </c>
      <c r="J28" s="14" t="n">
        <f aca="false">G28*H28</f>
        <v>0</v>
      </c>
    </row>
    <row r="29" customFormat="false" ht="81.75" hidden="false" customHeight="true" outlineLevel="0" collapsed="false">
      <c r="A29" s="30" t="n">
        <v>5</v>
      </c>
      <c r="B29" s="31" t="s">
        <v>37</v>
      </c>
      <c r="C29" s="32" t="n">
        <v>200</v>
      </c>
      <c r="D29" s="14"/>
      <c r="E29" s="14" t="n">
        <v>0.23</v>
      </c>
      <c r="F29" s="14" t="n">
        <f aca="false">(D29*E29)+D29</f>
        <v>0</v>
      </c>
      <c r="G29" s="14" t="n">
        <f aca="false">F29*C29</f>
        <v>0</v>
      </c>
      <c r="H29" s="14" t="n">
        <v>2</v>
      </c>
      <c r="I29" s="14" t="n">
        <f aca="false">C29*D29*H29</f>
        <v>0</v>
      </c>
      <c r="J29" s="14" t="n">
        <f aca="false">G29*H29</f>
        <v>0</v>
      </c>
    </row>
    <row r="30" s="33" customFormat="true" ht="110.25" hidden="false" customHeight="false" outlineLevel="0" collapsed="false">
      <c r="A30" s="30" t="n">
        <v>6</v>
      </c>
      <c r="B30" s="31" t="s">
        <v>38</v>
      </c>
      <c r="C30" s="32" t="n">
        <v>200</v>
      </c>
      <c r="D30" s="14"/>
      <c r="E30" s="14" t="n">
        <v>0.23</v>
      </c>
      <c r="F30" s="14" t="n">
        <f aca="false">(D30*E30)+D30</f>
        <v>0</v>
      </c>
      <c r="G30" s="14" t="n">
        <f aca="false">F30*C30</f>
        <v>0</v>
      </c>
      <c r="H30" s="14" t="n">
        <v>2</v>
      </c>
      <c r="I30" s="14" t="n">
        <f aca="false">C30*D30*H30</f>
        <v>0</v>
      </c>
      <c r="J30" s="14" t="n">
        <f aca="false">G30*H30</f>
        <v>0</v>
      </c>
    </row>
    <row r="31" customFormat="false" ht="94.5" hidden="false" customHeight="false" outlineLevel="0" collapsed="false">
      <c r="A31" s="30" t="n">
        <v>7</v>
      </c>
      <c r="B31" s="31" t="s">
        <v>39</v>
      </c>
      <c r="C31" s="32" t="n">
        <v>200</v>
      </c>
      <c r="D31" s="14"/>
      <c r="E31" s="14" t="n">
        <v>0.23</v>
      </c>
      <c r="F31" s="14" t="n">
        <f aca="false">(D31*E31)+D31</f>
        <v>0</v>
      </c>
      <c r="G31" s="14" t="n">
        <f aca="false">F31*C31</f>
        <v>0</v>
      </c>
      <c r="H31" s="14" t="n">
        <v>3</v>
      </c>
      <c r="I31" s="14" t="n">
        <f aca="false">C31*D31*H31</f>
        <v>0</v>
      </c>
      <c r="J31" s="14" t="n">
        <f aca="false">G31*H31</f>
        <v>0</v>
      </c>
    </row>
    <row r="32" customFormat="false" ht="110.25" hidden="false" customHeight="false" outlineLevel="0" collapsed="false">
      <c r="A32" s="30" t="n">
        <v>8</v>
      </c>
      <c r="B32" s="31" t="s">
        <v>40</v>
      </c>
      <c r="C32" s="32" t="n">
        <v>200</v>
      </c>
      <c r="D32" s="14"/>
      <c r="E32" s="14" t="n">
        <v>0.23</v>
      </c>
      <c r="F32" s="14" t="n">
        <f aca="false">(D32*E32)+D32</f>
        <v>0</v>
      </c>
      <c r="G32" s="14" t="n">
        <f aca="false">F32*C32</f>
        <v>0</v>
      </c>
      <c r="H32" s="14" t="n">
        <v>4</v>
      </c>
      <c r="I32" s="14" t="n">
        <f aca="false">C32*D32*H32</f>
        <v>0</v>
      </c>
      <c r="J32" s="14" t="n">
        <f aca="false">G32*H32</f>
        <v>0</v>
      </c>
    </row>
    <row r="33" s="37" customFormat="true" ht="51" hidden="false" customHeight="true" outlineLevel="0" collapsed="false">
      <c r="A33" s="34"/>
      <c r="B33" s="34"/>
      <c r="C33" s="34"/>
      <c r="D33" s="34"/>
      <c r="E33" s="34"/>
      <c r="F33" s="34"/>
      <c r="G33" s="35" t="s">
        <v>31</v>
      </c>
      <c r="H33" s="18"/>
      <c r="I33" s="36" t="n">
        <f aca="false">SUM(I25:I32)</f>
        <v>0</v>
      </c>
      <c r="J33" s="36" t="n">
        <f aca="false">SUM(J25:J32)</f>
        <v>0</v>
      </c>
    </row>
    <row r="34" customFormat="false" ht="33" hidden="false" customHeight="true" outlineLevel="0" collapsed="false">
      <c r="A34" s="38"/>
      <c r="B34" s="39" t="s">
        <v>41</v>
      </c>
      <c r="C34" s="38"/>
      <c r="D34" s="38"/>
      <c r="E34" s="38"/>
      <c r="F34" s="38"/>
      <c r="G34" s="38"/>
      <c r="H34" s="38"/>
      <c r="I34" s="38"/>
      <c r="J34" s="38"/>
    </row>
    <row r="35" customFormat="false" ht="110.25" hidden="false" customHeight="false" outlineLevel="0" collapsed="false">
      <c r="A35" s="2" t="n">
        <v>1</v>
      </c>
      <c r="B35" s="31" t="s">
        <v>42</v>
      </c>
      <c r="C35" s="32" t="n">
        <v>400</v>
      </c>
      <c r="D35" s="40"/>
      <c r="E35" s="14" t="n">
        <v>0.23</v>
      </c>
      <c r="F35" s="14" t="n">
        <f aca="false">(D35*E35)+D35</f>
        <v>0</v>
      </c>
      <c r="G35" s="14" t="n">
        <f aca="false">F35*C35</f>
        <v>0</v>
      </c>
      <c r="H35" s="14" t="n">
        <v>1</v>
      </c>
      <c r="I35" s="14" t="n">
        <f aca="false">C35*D35*H35</f>
        <v>0</v>
      </c>
      <c r="J35" s="14" t="n">
        <f aca="false">G35*H35</f>
        <v>0</v>
      </c>
    </row>
    <row r="36" customFormat="false" ht="63" hidden="false" customHeight="false" outlineLevel="0" collapsed="false">
      <c r="A36" s="2" t="n">
        <v>2</v>
      </c>
      <c r="B36" s="31" t="s">
        <v>43</v>
      </c>
      <c r="C36" s="32" t="n">
        <v>400</v>
      </c>
      <c r="D36" s="40"/>
      <c r="E36" s="14" t="n">
        <v>0.23</v>
      </c>
      <c r="F36" s="14" t="n">
        <f aca="false">(D36*E36)+D36</f>
        <v>0</v>
      </c>
      <c r="G36" s="14" t="n">
        <f aca="false">F36*C36</f>
        <v>0</v>
      </c>
      <c r="H36" s="14" t="n">
        <v>1</v>
      </c>
      <c r="I36" s="14" t="n">
        <f aca="false">C36*D36*H36</f>
        <v>0</v>
      </c>
      <c r="J36" s="14" t="n">
        <f aca="false">G36*H36</f>
        <v>0</v>
      </c>
    </row>
    <row r="37" customFormat="false" ht="110.25" hidden="false" customHeight="false" outlineLevel="0" collapsed="false">
      <c r="A37" s="2" t="n">
        <v>3</v>
      </c>
      <c r="B37" s="31" t="s">
        <v>44</v>
      </c>
      <c r="C37" s="32" t="n">
        <v>400</v>
      </c>
      <c r="D37" s="40"/>
      <c r="E37" s="14" t="n">
        <v>0.23</v>
      </c>
      <c r="F37" s="14" t="n">
        <f aca="false">(D37*E37)+D37</f>
        <v>0</v>
      </c>
      <c r="G37" s="14" t="n">
        <f aca="false">F37*C37</f>
        <v>0</v>
      </c>
      <c r="H37" s="14" t="n">
        <v>1</v>
      </c>
      <c r="I37" s="14" t="n">
        <f aca="false">C37*D37*H37</f>
        <v>0</v>
      </c>
      <c r="J37" s="14" t="n">
        <f aca="false">G37*H37</f>
        <v>0</v>
      </c>
    </row>
    <row r="38" customFormat="false" ht="124.5" hidden="false" customHeight="true" outlineLevel="0" collapsed="false">
      <c r="A38" s="2" t="n">
        <v>4</v>
      </c>
      <c r="B38" s="31" t="s">
        <v>45</v>
      </c>
      <c r="C38" s="32" t="n">
        <v>400</v>
      </c>
      <c r="D38" s="40"/>
      <c r="E38" s="14" t="n">
        <v>0.23</v>
      </c>
      <c r="F38" s="14" t="n">
        <f aca="false">(D38*E38)+D38</f>
        <v>0</v>
      </c>
      <c r="G38" s="14" t="n">
        <f aca="false">F38*C38</f>
        <v>0</v>
      </c>
      <c r="H38" s="14" t="n">
        <v>1</v>
      </c>
      <c r="I38" s="14" t="n">
        <f aca="false">C38*D38*H38</f>
        <v>0</v>
      </c>
      <c r="J38" s="14" t="n">
        <f aca="false">G38*H38</f>
        <v>0</v>
      </c>
    </row>
    <row r="39" s="23" customFormat="true" ht="30.75" hidden="false" customHeight="true" outlineLevel="0" collapsed="false">
      <c r="A39" s="41"/>
      <c r="B39" s="18"/>
      <c r="C39" s="18"/>
      <c r="D39" s="18"/>
      <c r="E39" s="18"/>
      <c r="F39" s="18"/>
      <c r="G39" s="18" t="s">
        <v>31</v>
      </c>
      <c r="H39" s="18"/>
      <c r="I39" s="36" t="n">
        <f aca="false">SUM(I35:I38)</f>
        <v>0</v>
      </c>
      <c r="J39" s="36" t="n">
        <f aca="false">SUM(J35:J38)</f>
        <v>0</v>
      </c>
    </row>
    <row r="40" customFormat="false" ht="27.75" hidden="false" customHeight="true" outlineLevel="0" collapsed="false">
      <c r="A40" s="42"/>
      <c r="B40" s="43" t="s">
        <v>46</v>
      </c>
      <c r="C40" s="42"/>
      <c r="D40" s="42"/>
      <c r="E40" s="42"/>
      <c r="F40" s="42"/>
      <c r="G40" s="42"/>
      <c r="H40" s="42"/>
      <c r="I40" s="42"/>
      <c r="J40" s="42"/>
    </row>
    <row r="41" customFormat="false" ht="42.75" hidden="false" customHeight="true" outlineLevel="0" collapsed="false">
      <c r="A41" s="44" t="n">
        <v>1</v>
      </c>
      <c r="B41" s="31" t="s">
        <v>47</v>
      </c>
      <c r="C41" s="45" t="n">
        <v>500</v>
      </c>
      <c r="D41" s="46"/>
      <c r="E41" s="46" t="n">
        <v>0.23</v>
      </c>
      <c r="F41" s="46" t="n">
        <f aca="false">(D41*E41)+D41</f>
        <v>0</v>
      </c>
      <c r="G41" s="46" t="n">
        <f aca="false">F41*C41</f>
        <v>0</v>
      </c>
      <c r="H41" s="46" t="n">
        <v>1</v>
      </c>
      <c r="I41" s="46" t="n">
        <f aca="false">C41*D41*H41</f>
        <v>0</v>
      </c>
      <c r="J41" s="46" t="n">
        <f aca="false">G41*H41</f>
        <v>0</v>
      </c>
    </row>
    <row r="42" customFormat="false" ht="31.5" hidden="false" customHeight="true" outlineLevel="0" collapsed="false">
      <c r="A42" s="44" t="n">
        <v>2</v>
      </c>
      <c r="B42" s="31" t="s">
        <v>48</v>
      </c>
      <c r="C42" s="45" t="n">
        <v>500</v>
      </c>
      <c r="D42" s="46"/>
      <c r="E42" s="46" t="n">
        <v>0.23</v>
      </c>
      <c r="F42" s="46" t="n">
        <f aca="false">(D42*E42)+D42</f>
        <v>0</v>
      </c>
      <c r="G42" s="46" t="n">
        <f aca="false">F42*C42</f>
        <v>0</v>
      </c>
      <c r="H42" s="46" t="n">
        <v>1</v>
      </c>
      <c r="I42" s="46" t="n">
        <f aca="false">C42*D42*H42</f>
        <v>0</v>
      </c>
      <c r="J42" s="46" t="n">
        <f aca="false">G42*H42</f>
        <v>0</v>
      </c>
    </row>
    <row r="43" customFormat="false" ht="31.5" hidden="false" customHeight="true" outlineLevel="0" collapsed="false">
      <c r="A43" s="44" t="n">
        <v>3</v>
      </c>
      <c r="B43" s="31" t="s">
        <v>49</v>
      </c>
      <c r="C43" s="45" t="n">
        <v>500</v>
      </c>
      <c r="D43" s="46"/>
      <c r="E43" s="46" t="n">
        <v>0.23</v>
      </c>
      <c r="F43" s="46" t="n">
        <f aca="false">(D43*E43)+D43</f>
        <v>0</v>
      </c>
      <c r="G43" s="46" t="n">
        <f aca="false">F43*C43</f>
        <v>0</v>
      </c>
      <c r="H43" s="46" t="n">
        <v>1</v>
      </c>
      <c r="I43" s="46" t="n">
        <f aca="false">C43*D43*H43</f>
        <v>0</v>
      </c>
      <c r="J43" s="46" t="n">
        <f aca="false">G43*H43</f>
        <v>0</v>
      </c>
    </row>
    <row r="44" customFormat="false" ht="30.75" hidden="false" customHeight="true" outlineLevel="0" collapsed="false">
      <c r="A44" s="47" t="n">
        <v>4</v>
      </c>
      <c r="B44" s="31" t="s">
        <v>50</v>
      </c>
      <c r="C44" s="45" t="n">
        <v>500</v>
      </c>
      <c r="D44" s="46"/>
      <c r="E44" s="46" t="n">
        <v>0.23</v>
      </c>
      <c r="F44" s="46" t="n">
        <f aca="false">(D44*E44)+D44</f>
        <v>0</v>
      </c>
      <c r="G44" s="46" t="n">
        <f aca="false">F44*C44</f>
        <v>0</v>
      </c>
      <c r="H44" s="46" t="n">
        <v>1</v>
      </c>
      <c r="I44" s="46" t="n">
        <f aca="false">C44*D44*H44</f>
        <v>0</v>
      </c>
      <c r="J44" s="46" t="n">
        <f aca="false">G44*H44</f>
        <v>0</v>
      </c>
    </row>
    <row r="45" s="37" customFormat="true" ht="24.95" hidden="false" customHeight="true" outlineLevel="0" collapsed="false">
      <c r="A45" s="48"/>
      <c r="B45" s="48"/>
      <c r="C45" s="48"/>
      <c r="D45" s="49"/>
      <c r="E45" s="49"/>
      <c r="F45" s="49"/>
      <c r="G45" s="50" t="s">
        <v>51</v>
      </c>
      <c r="H45" s="50"/>
      <c r="I45" s="50" t="n">
        <f aca="false">SUM(I41:I44)</f>
        <v>0</v>
      </c>
      <c r="J45" s="50" t="n">
        <f aca="false">SUM(J41:J44)</f>
        <v>0</v>
      </c>
    </row>
    <row r="47" customFormat="false" ht="15.75" hidden="false" customHeight="false" outlineLevel="0" collapsed="false">
      <c r="G47" s="51" t="s">
        <v>52</v>
      </c>
      <c r="H47" s="51"/>
      <c r="I47" s="51"/>
      <c r="J47" s="51"/>
    </row>
    <row r="48" customFormat="false" ht="15.75" hidden="false" customHeight="false" outlineLevel="0" collapsed="false">
      <c r="G48" s="51"/>
      <c r="H48" s="51"/>
      <c r="I48" s="51" t="s">
        <v>53</v>
      </c>
      <c r="J48" s="51" t="s">
        <v>54</v>
      </c>
    </row>
    <row r="49" customFormat="false" ht="15.75" hidden="false" customHeight="false" outlineLevel="0" collapsed="false">
      <c r="G49" s="51" t="s">
        <v>55</v>
      </c>
      <c r="H49" s="51"/>
      <c r="I49" s="52" t="n">
        <f aca="false">I45+I39+I33+I23</f>
        <v>0</v>
      </c>
      <c r="J49" s="53" t="n">
        <f aca="false">J45+J39+J33+J23</f>
        <v>0</v>
      </c>
    </row>
    <row r="50" customFormat="false" ht="15.75" hidden="false" customHeight="false" outlineLevel="0" collapsed="false">
      <c r="G50" s="33"/>
      <c r="H50" s="33"/>
      <c r="I50" s="33"/>
      <c r="J50" s="33"/>
    </row>
    <row r="51" customFormat="false" ht="15.75" hidden="false" customHeight="false" outlineLevel="0" collapsed="false">
      <c r="A51" s="6" t="s">
        <v>56</v>
      </c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</sheetData>
  <mergeCells count="5">
    <mergeCell ref="B1:J1"/>
    <mergeCell ref="A2:J2"/>
    <mergeCell ref="A33:F33"/>
    <mergeCell ref="G47:J47"/>
    <mergeCell ref="A51:J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9:32:31Z</dcterms:created>
  <dc:creator>rdziubich</dc:creator>
  <dc:description/>
  <dc:language>en-US</dc:language>
  <cp:lastModifiedBy>Justyna Tomaszewska</cp:lastModifiedBy>
  <cp:lastPrinted>2025-04-04T12:00:58Z</cp:lastPrinted>
  <dcterms:modified xsi:type="dcterms:W3CDTF">2025-04-04T12:12:16Z</dcterms:modified>
  <cp:revision>0</cp:revision>
  <dc:subject/>
  <dc:title/>
</cp:coreProperties>
</file>