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pojazdy" sheetId="6" state="visible" r:id="rId7"/>
    <sheet name="lokalizacje" sheetId="7" state="visible" r:id="rId8"/>
    <sheet name="szkody" sheetId="8" state="visible" r:id="rId9"/>
  </sheets>
  <definedNames>
    <definedName function="false" hidden="false" localSheetId="1" name="_xlnm.Print_Area" vbProcedure="false">budynki!$A$1:$Z$101</definedName>
    <definedName function="false" hidden="false" localSheetId="2" name="_xlnm.Print_Area" vbProcedure="false">'elektronika '!$A$1:$D$330</definedName>
    <definedName function="false" hidden="false" localSheetId="0" name="_xlnm.Print_Area" vbProcedure="false">'informacje ogólne'!$A$1:$G$14</definedName>
    <definedName function="false" hidden="false" localSheetId="7" name="_xlnm.Print_Area" vbProcedure="false">szkody!$A$1:$D$8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042">
  <si>
    <t xml:space="preserve">Tabela nr 1 - Informacje ogólne do oceny ryzyka w Gminie Świerzawa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Gmina Świerzawa (Urząd Miejski w Świerzawie)</t>
  </si>
  <si>
    <t xml:space="preserve">Pl. Wolności 60, 59-540 Świerzawa</t>
  </si>
  <si>
    <t xml:space="preserve">694-15-62-578 </t>
  </si>
  <si>
    <t xml:space="preserve">390765884</t>
  </si>
  <si>
    <t xml:space="preserve">8411Z </t>
  </si>
  <si>
    <t xml:space="preserve">KIEROWANIE PODSTAWOWYMI RODZAJAMI DZIAŁALNOŚCI PUBLICZNEJ </t>
  </si>
  <si>
    <t xml:space="preserve">Szkoła Podstawowa w Nowym Kościele</t>
  </si>
  <si>
    <t xml:space="preserve">Nowy Kościół ul. Szkolna 12, 59-540 Świerzawa</t>
  </si>
  <si>
    <t xml:space="preserve">001179863</t>
  </si>
  <si>
    <t xml:space="preserve">8520Z </t>
  </si>
  <si>
    <t xml:space="preserve">SZKOŁY PODSTAWOWE</t>
  </si>
  <si>
    <t xml:space="preserve">Szkoła Podstawowa w Sokołowcu</t>
  </si>
  <si>
    <t xml:space="preserve">Sokołowiec 105, 59 - 540 Świerzawa</t>
  </si>
  <si>
    <t xml:space="preserve">001179870</t>
  </si>
  <si>
    <t xml:space="preserve">8520Z</t>
  </si>
  <si>
    <t xml:space="preserve">Zespół Szkolno-Przedszkolny w Świerzawie:
-Szkoła Podstawowa
-Miejskie Przedszkole</t>
  </si>
  <si>
    <t xml:space="preserve">ul. Dworcowa 3, 59-540 Świerzawa</t>
  </si>
  <si>
    <t xml:space="preserve">391066800</t>
  </si>
  <si>
    <t xml:space="preserve">8560Z
8510Z
8520Z</t>
  </si>
  <si>
    <t xml:space="preserve">DZIAŁALNOŚĆ WSPOMAGAJĄCA EDUKACJĘ</t>
  </si>
  <si>
    <t xml:space="preserve">Centrum Kultury, Sportu i Turystyki</t>
  </si>
  <si>
    <t xml:space="preserve">ul. Jeleniogórska 58, 59-540 Świerzawa</t>
  </si>
  <si>
    <t xml:space="preserve">611-17-93-395</t>
  </si>
  <si>
    <t xml:space="preserve">000786727</t>
  </si>
  <si>
    <t xml:space="preserve">9004Z, 9319Z</t>
  </si>
  <si>
    <t xml:space="preserve">DZIAŁALNOŚĆ OBIEKTÓW KULTURALNYCH 
POZOSTAŁA DZIAŁALNOŚĆ ZWIĄZANA ZE SPORTEM </t>
  </si>
  <si>
    <t xml:space="preserve">Miejsko-Gminny Ośrodek Pomocy Społecznej w Świerzawie</t>
  </si>
  <si>
    <t xml:space="preserve">003272259</t>
  </si>
  <si>
    <t xml:space="preserve">8899Z</t>
  </si>
  <si>
    <t xml:space="preserve"> POZOSTAŁA POMOC SPOŁECZNA BEZ ZAKWATEROWANIA, GDZIE INDZIEJ NIESKLASYFIKOWANA</t>
  </si>
  <si>
    <t xml:space="preserve">Biblioteka Publiczna Miasta i Gminy w Świerzawie</t>
  </si>
  <si>
    <t xml:space="preserve">694-16-54-731</t>
  </si>
  <si>
    <t xml:space="preserve">001028495</t>
  </si>
  <si>
    <t xml:space="preserve">9101A </t>
  </si>
  <si>
    <t xml:space="preserve">DZIAŁALNOŚĆ BIBLIOTEK </t>
  </si>
  <si>
    <t xml:space="preserve">Warsztat Terapii Zajęciowej w Świerzawie</t>
  </si>
  <si>
    <t xml:space="preserve">ul. Kościuszki 2, 59-540 Świerzawa</t>
  </si>
  <si>
    <t xml:space="preserve">Zakład Gospodarki Komunalnej w Świerzawie z/s w Sędziszowej</t>
  </si>
  <si>
    <t xml:space="preserve">Sędziszowa, ul. Polna 6, 59-540 Świerzawa</t>
  </si>
  <si>
    <t xml:space="preserve">6832Z</t>
  </si>
  <si>
    <t xml:space="preserve">zarządzanie nieruchomościami na zlecenie, zaspokajanie potrzeb ludności gminy w dziedzinie gospodarki komunalnej.</t>
  </si>
  <si>
    <t xml:space="preserve">Samodzielny Publiczny Zakład Opieki Zdrowotnej Przychodnia Rejonowa w Świerzawie</t>
  </si>
  <si>
    <t xml:space="preserve">ul. Lipowa 3, 59-540 Świerzawa</t>
  </si>
  <si>
    <t xml:space="preserve">694-15-19-507</t>
  </si>
  <si>
    <t xml:space="preserve">003273402</t>
  </si>
  <si>
    <t xml:space="preserve">8621Z</t>
  </si>
  <si>
    <t xml:space="preserve">PRAKTYKA LEKARSKA OGÓLNA</t>
  </si>
  <si>
    <t xml:space="preserve">Żłobek Gminny w Świerzawie</t>
  </si>
  <si>
    <t xml:space="preserve">ul. Dworcowa 4A 59-540 Świerzawa </t>
  </si>
  <si>
    <t xml:space="preserve">8891Z</t>
  </si>
  <si>
    <t xml:space="preserve">OPIEKA DZIENNA NAD DZIEĆMI</t>
  </si>
  <si>
    <t xml:space="preserve">Tabela nr 2 - Wykaz budynków i budowli w Gminie Świerzaw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aktualna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Gmina Świerzawa</t>
  </si>
  <si>
    <t xml:space="preserve">1.</t>
  </si>
  <si>
    <t xml:space="preserve">Ratusz </t>
  </si>
  <si>
    <t xml:space="preserve">Urząd Miejski</t>
  </si>
  <si>
    <t xml:space="preserve">tak</t>
  </si>
  <si>
    <t xml:space="preserve">nie</t>
  </si>
  <si>
    <t xml:space="preserve">WO</t>
  </si>
  <si>
    <t xml:space="preserve">hydranty, alramy, gaśnice, drzwi antywłamaniowe</t>
  </si>
  <si>
    <t xml:space="preserve">Plac Wolności 60, 59-540 Świerzawa </t>
  </si>
  <si>
    <t xml:space="preserve">murowana kamień i cegła</t>
  </si>
  <si>
    <t xml:space="preserve">stropy mieszane: nad parterem sklepienie, pozostałe drewniane, schody wew. drewniane</t>
  </si>
  <si>
    <t xml:space="preserve">więźba dachowa drewniana, pokrycie – dachówka karpiówka</t>
  </si>
  <si>
    <t xml:space="preserve">Instalacje:wod-kan, CO, elektryczna, odgromowa, telefoniczna</t>
  </si>
  <si>
    <t xml:space="preserve">bardzo dobry</t>
  </si>
  <si>
    <t xml:space="preserve">dobry</t>
  </si>
  <si>
    <t xml:space="preserve">nie dotyczy</t>
  </si>
  <si>
    <t xml:space="preserve">nie </t>
  </si>
  <si>
    <t xml:space="preserve">2.</t>
  </si>
  <si>
    <t xml:space="preserve">Oświetlenie uliczne</t>
  </si>
  <si>
    <t xml:space="preserve">oświetlenie </t>
  </si>
  <si>
    <t xml:space="preserve">WKB</t>
  </si>
  <si>
    <t xml:space="preserve">3.</t>
  </si>
  <si>
    <t xml:space="preserve">Wieża widokowa w Gozdnie</t>
  </si>
  <si>
    <t xml:space="preserve">wieża</t>
  </si>
  <si>
    <t xml:space="preserve">662 498,00 zł</t>
  </si>
  <si>
    <t xml:space="preserve">Instalacja odromowa, Instalacja uziemienia, Budowla nie wymaga określenia klasy odporności pożarowej</t>
  </si>
  <si>
    <t xml:space="preserve">Gozdno, gm. Świerzawa                       
dz. 170/117 "Góra Zawadnia"</t>
  </si>
  <si>
    <t xml:space="preserve">Nie dotyczy</t>
  </si>
  <si>
    <t xml:space="preserve">drewniane</t>
  </si>
  <si>
    <t xml:space="preserve">Konst. - więźby drewnianej                   Pokrycie dachu - gont drewniany łupany</t>
  </si>
  <si>
    <t xml:space="preserve">-</t>
  </si>
  <si>
    <t xml:space="preserve">4.</t>
  </si>
  <si>
    <t xml:space="preserve">Remiza strażacka OSP Świerzawie</t>
  </si>
  <si>
    <t xml:space="preserve">działalność OSP</t>
  </si>
  <si>
    <t xml:space="preserve">gaśnice, hydranty</t>
  </si>
  <si>
    <t xml:space="preserve">ul. Złotoryjska 23A, 59 - 540 Świerzawa</t>
  </si>
  <si>
    <t xml:space="preserve">pustak</t>
  </si>
  <si>
    <t xml:space="preserve">żelbetonowe</t>
  </si>
  <si>
    <t xml:space="preserve">pokryty papą</t>
  </si>
  <si>
    <t xml:space="preserve">wymiana dzrwi wew., oraz zew., stolarki okiennej, elewacji, </t>
  </si>
  <si>
    <t xml:space="preserve">5.</t>
  </si>
  <si>
    <t xml:space="preserve">Remiza strażacka OSPSokołowiec</t>
  </si>
  <si>
    <t xml:space="preserve">gaśnice</t>
  </si>
  <si>
    <t xml:space="preserve">Sokołowiec 53, 59 - 540 Świerzawa</t>
  </si>
  <si>
    <t xml:space="preserve">kamień, cegła, pustak</t>
  </si>
  <si>
    <t xml:space="preserve">drewniane, betonowe</t>
  </si>
  <si>
    <t xml:space="preserve">konstrukcja drewniana, pokrycie blachodachówka</t>
  </si>
  <si>
    <t xml:space="preserve">wymiana pokrycia dachowego, wymiana okien, bram wjazdfowych</t>
  </si>
  <si>
    <t xml:space="preserve">częściowo</t>
  </si>
  <si>
    <t xml:space="preserve">6.</t>
  </si>
  <si>
    <t xml:space="preserve">Remiza strażacka OSP Podgórki</t>
  </si>
  <si>
    <t xml:space="preserve">Podgórki 137, 59 - 540 Świerzawa</t>
  </si>
  <si>
    <t xml:space="preserve">betonowe, teriwa</t>
  </si>
  <si>
    <t xml:space="preserve">konstrukcja drewniana, pokrycie eternit</t>
  </si>
  <si>
    <t xml:space="preserve">dostateczny</t>
  </si>
  <si>
    <t xml:space="preserve">studnia własna</t>
  </si>
  <si>
    <t xml:space="preserve">7.</t>
  </si>
  <si>
    <t xml:space="preserve">Remiza strażacka OSP Lubiechowa</t>
  </si>
  <si>
    <t xml:space="preserve">gaśnice, alarm</t>
  </si>
  <si>
    <t xml:space="preserve">ul. Długa 18a Lubiechowa,                                                                                  59-540 Świerzawa</t>
  </si>
  <si>
    <t xml:space="preserve">cegła</t>
  </si>
  <si>
    <t xml:space="preserve">blachodachówka</t>
  </si>
  <si>
    <t xml:space="preserve">wymiana pokrycia dachowego, </t>
  </si>
  <si>
    <t xml:space="preserve">8.</t>
  </si>
  <si>
    <t xml:space="preserve">Remiza strażacka OSP Rzeszówek</t>
  </si>
  <si>
    <t xml:space="preserve">brak</t>
  </si>
  <si>
    <t xml:space="preserve">Rzeszówek 53, 59-540 Świerzawa</t>
  </si>
  <si>
    <t xml:space="preserve">cegła, pustak</t>
  </si>
  <si>
    <t xml:space="preserve">blacha</t>
  </si>
  <si>
    <t xml:space="preserve">wymiana pokrycia dachowego, instal elektr.</t>
  </si>
  <si>
    <t xml:space="preserve">9.</t>
  </si>
  <si>
    <t xml:space="preserve">Remiza strażacka OSP Stara Kraśnica</t>
  </si>
  <si>
    <t xml:space="preserve">hydrant</t>
  </si>
  <si>
    <t xml:space="preserve">Stara Kraśnica 14a, 59-540 Świerzawa</t>
  </si>
  <si>
    <t xml:space="preserve">kamień</t>
  </si>
  <si>
    <t xml:space="preserve">dachówka</t>
  </si>
  <si>
    <t xml:space="preserve">wymiana posadzki</t>
  </si>
  <si>
    <t xml:space="preserve">10.</t>
  </si>
  <si>
    <t xml:space="preserve">Remiza strażacka OSP Dobków</t>
  </si>
  <si>
    <t xml:space="preserve">gaśnica</t>
  </si>
  <si>
    <t xml:space="preserve">Dobków 81, 59-540 Świerzawa</t>
  </si>
  <si>
    <t xml:space="preserve">kamień, cegła</t>
  </si>
  <si>
    <t xml:space="preserve">11.</t>
  </si>
  <si>
    <t xml:space="preserve">Remiza strażacka OSP Rząśnik</t>
  </si>
  <si>
    <t xml:space="preserve">Rząśnik 21, 59-540 Świerzawa</t>
  </si>
  <si>
    <t xml:space="preserve">wymiana stolarki okiennej, instalacji elektrycznej</t>
  </si>
  <si>
    <t xml:space="preserve">12.</t>
  </si>
  <si>
    <t xml:space="preserve">Garaż przy budynku remizy OSP Świerzawa</t>
  </si>
  <si>
    <t xml:space="preserve">garaż</t>
  </si>
  <si>
    <t xml:space="preserve">13.</t>
  </si>
  <si>
    <t xml:space="preserve">prefabrykowane płyty kanałowe</t>
  </si>
  <si>
    <t xml:space="preserve">Miasteczko ruchu drogowego</t>
  </si>
  <si>
    <t xml:space="preserve">miasteczko ruchu</t>
  </si>
  <si>
    <t xml:space="preserve">działka 85 obręb Świerzawa</t>
  </si>
  <si>
    <t xml:space="preserve">14.</t>
  </si>
  <si>
    <t xml:space="preserve">RAZEM</t>
  </si>
  <si>
    <t xml:space="preserve">2. Szkoła Podstawowa w Nowym Kościele</t>
  </si>
  <si>
    <t xml:space="preserve">budynek szkolny (stare skrzydło) w tym solary o wartości 65246,85 zł</t>
  </si>
  <si>
    <t xml:space="preserve">szkola</t>
  </si>
  <si>
    <t xml:space="preserve">przed wojenny</t>
  </si>
  <si>
    <t xml:space="preserve">gaśnice -11 szt.   hydranty - 3 szt.  alarm - ARKAM s.c. Jelenia Góra, - czujniki alarmu - 15 szt.     Kamery na zewnatrz budynku</t>
  </si>
  <si>
    <t xml:space="preserve">Nowy Kościół, ul Szkolna 12,  59-540 Świerzawa</t>
  </si>
  <si>
    <t xml:space="preserve">piaskowiec, cegła, beton</t>
  </si>
  <si>
    <t xml:space="preserve">betonowe</t>
  </si>
  <si>
    <t xml:space="preserve">drewno, blacha</t>
  </si>
  <si>
    <t xml:space="preserve">1) modernizacja ogrzewania 1998r -. 118 947zł    2) zaplecze, sanitariaty sali gimnastycznej - 19 260zł   3) modernizacja budynków 2013r. -   405 613,65zł (termoizolacja ścian styropianem, wymiana pokrycia dachów, stolarka okienna i drzwiowa)                                                   </t>
  </si>
  <si>
    <t xml:space="preserve">nie ma</t>
  </si>
  <si>
    <t xml:space="preserve">2.089,5</t>
  </si>
  <si>
    <t xml:space="preserve">budynek szkolny (nowe skrzydło)</t>
  </si>
  <si>
    <t xml:space="preserve">bloczki betonowe, cegła</t>
  </si>
  <si>
    <t xml:space="preserve">dach płaski - strop beton, papa</t>
  </si>
  <si>
    <t xml:space="preserve">3. Szkoła Podstawowa w Sokołowcu</t>
  </si>
  <si>
    <t xml:space="preserve">BUDYNEK SZKOLNY w tym instalacja solarna o wartości 73.056 zł</t>
  </si>
  <si>
    <t xml:space="preserve">SZKOŁA PUBLICZNA</t>
  </si>
  <si>
    <t xml:space="preserve">TAK</t>
  </si>
  <si>
    <t xml:space="preserve">NIE</t>
  </si>
  <si>
    <t xml:space="preserve">gasnice-13; hydranty- 6; czujnik i urzadzenia alarmowe -14; kraty w oknach -12; monitiring na zewnątrz -9</t>
  </si>
  <si>
    <t xml:space="preserve">SOKOŁOWIEC 105</t>
  </si>
  <si>
    <t xml:space="preserve">4. Zespół Szkolno - Przedszkolny w Świerzawie</t>
  </si>
  <si>
    <t xml:space="preserve">budynek, klasa palności I w tym instalacja solarna o wartości 88 000 zł</t>
  </si>
  <si>
    <t xml:space="preserve">szkoła </t>
  </si>
  <si>
    <t xml:space="preserve">TAK </t>
  </si>
  <si>
    <t xml:space="preserve">hydranty-6szt.gaśnice proszkowe i piankowe - 23szt.monitoring-kamery wewnetrzne i zewnętrzne16 szt. Alarm lokalnie</t>
  </si>
  <si>
    <t xml:space="preserve">ul. Reymonta 22, 59-540 Świerzawa</t>
  </si>
  <si>
    <t xml:space="preserve">drewniane, wylane betonem</t>
  </si>
  <si>
    <t xml:space="preserve">papa na betonie, ocieplenie</t>
  </si>
  <si>
    <t xml:space="preserve">1999-2002 remont kapitalny budynku</t>
  </si>
  <si>
    <t xml:space="preserve">dobra</t>
  </si>
  <si>
    <t xml:space="preserve">dostateczna</t>
  </si>
  <si>
    <t xml:space="preserve">Szkoła Podstawowa wraz ze świetlicą</t>
  </si>
  <si>
    <t xml:space="preserve">monitoring + system alarmowy, gaśnice proszkowe 6kg, 13 szt.,śniegowe 5 kg 1 szt. urządzenie gaśnicze komputerowe GSE-2x 1 szt. </t>
  </si>
  <si>
    <t xml:space="preserve">budynek murowany, ściany -cegła, piwnice - kamień</t>
  </si>
  <si>
    <t xml:space="preserve">sklepienie ceglane i ceramiczne, pozostałe drewniane, schody drewniane</t>
  </si>
  <si>
    <t xml:space="preserve">stropy drewnianie, dachówka karpiówka, </t>
  </si>
  <si>
    <t xml:space="preserve">2006-2008 wymiana instalacji elektrycznej, wymiana okien, docieplenie, elewacja,                   2023 - termomodernizacja budynku </t>
  </si>
  <si>
    <t xml:space="preserve">bardzo dobry </t>
  </si>
  <si>
    <t xml:space="preserve">dobry </t>
  </si>
  <si>
    <t xml:space="preserve">brak </t>
  </si>
  <si>
    <t xml:space="preserve">NIE </t>
  </si>
  <si>
    <t xml:space="preserve">Przedszkole </t>
  </si>
  <si>
    <t xml:space="preserve">wychowanie prezdszkolne</t>
  </si>
  <si>
    <t xml:space="preserve">system alarmowy, gaśniceproszkowa 6kg 5 szt, proszkowe 4 kg 1 szt</t>
  </si>
  <si>
    <t xml:space="preserve">ul. Kościuszki 12, 59-540 Świerzawa</t>
  </si>
  <si>
    <t xml:space="preserve">budynek murowany z cegły, poddasze- mur pruski</t>
  </si>
  <si>
    <t xml:space="preserve">stropy częściowo drewniane, schody drewniane, posadzki cementowe, </t>
  </si>
  <si>
    <t xml:space="preserve">więźba dachowa drewniana, pokrycie-dachówka karpiówka</t>
  </si>
  <si>
    <t xml:space="preserve">2007 wymiana instalacji elektrycznej, naprawa instalacji odgromowej </t>
  </si>
  <si>
    <t xml:space="preserve">dobre </t>
  </si>
  <si>
    <t xml:space="preserve">Hala sporotowa </t>
  </si>
  <si>
    <t xml:space="preserve">zajęcia sportowe </t>
  </si>
  <si>
    <t xml:space="preserve">2006-2008</t>
  </si>
  <si>
    <t xml:space="preserve">monitoring + system alarmowy, hydranty typ 25 szt 4, gaśnice proszkowe 6kg 4 szt.</t>
  </si>
  <si>
    <t xml:space="preserve">konstrukcja żelbetowo-ceglana </t>
  </si>
  <si>
    <t xml:space="preserve">schody i posadzki betonowe, </t>
  </si>
  <si>
    <t xml:space="preserve">konstrukcja żelbetonowa</t>
  </si>
  <si>
    <t xml:space="preserve">5. Centrum Kultury, Sportu i Turystyki</t>
  </si>
  <si>
    <t xml:space="preserve">DOM KULTURY ŚWIERZAWA</t>
  </si>
  <si>
    <t xml:space="preserve">KULTURA</t>
  </si>
  <si>
    <t xml:space="preserve">GAŚNICE</t>
  </si>
  <si>
    <t xml:space="preserve">ŚWIERZAWA PL. WOLNOŚCI 47B</t>
  </si>
  <si>
    <t xml:space="preserve">CEGŁA</t>
  </si>
  <si>
    <t xml:space="preserve">DREWNO</t>
  </si>
  <si>
    <t xml:space="preserve">PAPA</t>
  </si>
  <si>
    <t xml:space="preserve">DOBRY</t>
  </si>
  <si>
    <t xml:space="preserve">BARDZO DOBRY</t>
  </si>
  <si>
    <t xml:space="preserve">NIE DOTYCZY</t>
  </si>
  <si>
    <t xml:space="preserve">CKSIT W ŚWIERZAWIE</t>
  </si>
  <si>
    <t xml:space="preserve">ALARM, MONITORING, GAŚNICE</t>
  </si>
  <si>
    <t xml:space="preserve">ŚWIERZAWA UL. JELENIOGÓRSKA 58</t>
  </si>
  <si>
    <t xml:space="preserve">PRZEBUDOWA 2007</t>
  </si>
  <si>
    <t xml:space="preserve">BARDZO DOBRA</t>
  </si>
  <si>
    <t xml:space="preserve">ŚWIETLICA STARA KRAŚNICA</t>
  </si>
  <si>
    <t xml:space="preserve">STARA KRAŚNICA 41</t>
  </si>
  <si>
    <t xml:space="preserve">DACHÓWKA</t>
  </si>
  <si>
    <t xml:space="preserve">REMONT GENERALNY 2012</t>
  </si>
  <si>
    <t xml:space="preserve">WIEJSKI DOM KULTURY LUBIECHOWA</t>
  </si>
  <si>
    <t xml:space="preserve">LUBIECHOWA UL. DŁUGA </t>
  </si>
  <si>
    <t xml:space="preserve">2019 TERMOMODERNIZACJA</t>
  </si>
  <si>
    <t xml:space="preserve">DOBRA</t>
  </si>
  <si>
    <t xml:space="preserve">ŚWIETLICA SĘDZISZOWA</t>
  </si>
  <si>
    <t xml:space="preserve">SĘDZISZOWA UL. GÓRNA</t>
  </si>
  <si>
    <t xml:space="preserve">BLACHODACHÓWKA</t>
  </si>
  <si>
    <t xml:space="preserve">ŚWIETLICA RZESZÓWEK</t>
  </si>
  <si>
    <t xml:space="preserve">RZESZÓWEK</t>
  </si>
  <si>
    <t xml:space="preserve">ŚWIETLICA BIEGOSZÓW</t>
  </si>
  <si>
    <t xml:space="preserve">BIEGOSZÓW</t>
  </si>
  <si>
    <t xml:space="preserve">BRAK</t>
  </si>
  <si>
    <t xml:space="preserve">WIEJSKI DOM KULTURY NOWY KOŚCIÓŁ</t>
  </si>
  <si>
    <t xml:space="preserve">NOWY KOŚCIÓŁ, UL. JELENIOGÓRSKA 4</t>
  </si>
  <si>
    <t xml:space="preserve">ŚWIETLICA WIEJSKA PODGÓRKI</t>
  </si>
  <si>
    <t xml:space="preserve">GAŃNICE</t>
  </si>
  <si>
    <t xml:space="preserve">PODGÓRKI</t>
  </si>
  <si>
    <t xml:space="preserve">ETERNIT</t>
  </si>
  <si>
    <t xml:space="preserve">BARDZO DOBTY</t>
  </si>
  <si>
    <t xml:space="preserve">KOTŁOWNIA CKSIT</t>
  </si>
  <si>
    <t xml:space="preserve">PLAC WOLNOŚCI 47B ŚWIERZAWA</t>
  </si>
  <si>
    <t xml:space="preserve">SCHRONISKO MŁODZIEŻOWE W Dobkowie</t>
  </si>
  <si>
    <t xml:space="preserve">magazyn</t>
  </si>
  <si>
    <t xml:space="preserve">GAŚNICE, ALARM</t>
  </si>
  <si>
    <t xml:space="preserve">DOBKÓW 64</t>
  </si>
  <si>
    <t xml:space="preserve">2012 GENERALNY</t>
  </si>
  <si>
    <t xml:space="preserve">WIEJSKI DOM KULTURY W DOBKOWIE</t>
  </si>
  <si>
    <t xml:space="preserve">DOBKÓW</t>
  </si>
  <si>
    <t xml:space="preserve">REMONT 2012</t>
  </si>
  <si>
    <t xml:space="preserve">DARDZOI DOBRY</t>
  </si>
  <si>
    <t xml:space="preserve">KOMPLEKS BOISK SPORTOWYCH ORLIK</t>
  </si>
  <si>
    <t xml:space="preserve">STARA KRAŚNICA</t>
  </si>
  <si>
    <t xml:space="preserve">BUDOWA 2012</t>
  </si>
  <si>
    <t xml:space="preserve">ŚWIETLICA WIEJSKA RZĄŚNIK</t>
  </si>
  <si>
    <t xml:space="preserve">RZĄŚNIK</t>
  </si>
  <si>
    <t xml:space="preserve">2014 REMONT</t>
  </si>
  <si>
    <t xml:space="preserve">KOŚCIÓŁ ŚW.JANA I KATARZYNY W Świerzawie</t>
  </si>
  <si>
    <t xml:space="preserve">WO*</t>
  </si>
  <si>
    <t xml:space="preserve">gaśnice, alarm, monitoring</t>
  </si>
  <si>
    <t xml:space="preserve">Świerzawa ul. Złotoryjska</t>
  </si>
  <si>
    <t xml:space="preserve">drewno</t>
  </si>
  <si>
    <t xml:space="preserve">REMONT 2016</t>
  </si>
  <si>
    <t xml:space="preserve">scena z zadaszeniem</t>
  </si>
  <si>
    <t xml:space="preserve">Świerzawa ul. Jeleniogórska 58</t>
  </si>
  <si>
    <t xml:space="preserve">wieża widokowa w Podgórkach</t>
  </si>
  <si>
    <t xml:space="preserve">Podgórki</t>
  </si>
  <si>
    <t xml:space="preserve">zajazd z parkingiem</t>
  </si>
  <si>
    <t xml:space="preserve">PARK LINOWY</t>
  </si>
  <si>
    <t xml:space="preserve">SPORT</t>
  </si>
  <si>
    <t xml:space="preserve">STARA KRAŚNICA UL. KUSOCIŃSKIEGO</t>
  </si>
  <si>
    <t xml:space="preserve">Street Workout Part</t>
  </si>
  <si>
    <t xml:space="preserve">ZJAZD LINOWY TYROLKA</t>
  </si>
  <si>
    <t xml:space="preserve">zjeżdżalnia słon na basen kąpielowy w Świerzawie</t>
  </si>
  <si>
    <t xml:space="preserve">MIEJSCE REKREACJI GOZDNO</t>
  </si>
  <si>
    <t xml:space="preserve">Gozdno</t>
  </si>
  <si>
    <t xml:space="preserve">WIEŻA KOŚCIOŁA NMP W NOWY KOŚCIELE</t>
  </si>
  <si>
    <t xml:space="preserve">adaptacja 2019</t>
  </si>
  <si>
    <t xml:space="preserve">Nowy Kościół</t>
  </si>
  <si>
    <t xml:space="preserve">MODERNIZACJA STADIONU SPORTOWEGO </t>
  </si>
  <si>
    <t xml:space="preserve">2023, 2024</t>
  </si>
  <si>
    <t xml:space="preserve">BASEN KĄPIELOWY </t>
  </si>
  <si>
    <t xml:space="preserve">TOR PUMPTRACK</t>
  </si>
  <si>
    <t xml:space="preserve">Razem</t>
  </si>
  <si>
    <t xml:space="preserve">7. Biblioteka Publiczna Miasta i Gminy w Świerzawie</t>
  </si>
  <si>
    <t xml:space="preserve">Filia BPMiG w Nowym Kościele (lokal na parterze budynku mieszkalnego wielokondygnacyjnego)</t>
  </si>
  <si>
    <t xml:space="preserve">biblioteka</t>
  </si>
  <si>
    <t xml:space="preserve">przed 1945 r.</t>
  </si>
  <si>
    <t xml:space="preserve">ul. Jeleniogórska 4 (lokal na parterze budynku mieszkalnego wielokondygnacyjnego), Nowy Kościół, 59-540 Świerzawa</t>
  </si>
  <si>
    <t xml:space="preserve">dach dwuspadowy, pokryty dachówką</t>
  </si>
  <si>
    <t xml:space="preserve">2024 r. - wymiana instalacji elektrycznej, generalny remont: wymiana podłogi (wykonano wylewkę wraz z dociepleniem, położono kafle podłogowe), wyrównanie i pomalowanie ścian i sufitów; 2023 r.- wymiana centralnego ogrzewania (nowe grzejniki i rury), 2022 r. - instalacja kotła elektrycznego CO; po 2015 r. - wymiana okien na nowe plastikowe; wielkość poniesionych kosztów na wymienione remonty to ok. 150 tys. zł</t>
  </si>
  <si>
    <t xml:space="preserve">dostateczny/dobry</t>
  </si>
  <si>
    <t xml:space="preserve">tak, w części</t>
  </si>
  <si>
    <t xml:space="preserve">Filia BPMiG w Rząśniku  (lokal na piętrze budynku wielokondygnacyjnego)</t>
  </si>
  <si>
    <t xml:space="preserve">Rząśnik 21 (lokal na piętrze budynku wielokondygnacyjnego)</t>
  </si>
  <si>
    <t xml:space="preserve">dach dwuspadowy, pokryty łupkiem</t>
  </si>
  <si>
    <t xml:space="preserve">2023 r. - wymiana instalacji elektrycznej, malowanie ścian i sufitów; 2022 r. - instalacja kotła elektrycznego CO; 2020 r. - wymiana podłogi (ułożono nowe legary, płyty OSB oraz panele podłogowe); po 2015 r. - wymiana okien na nowe plastikowe oraz wymiana grzejników; wielkość poniesionych kosztów na wymienione remonty to ok. 70 tys. zł</t>
  </si>
  <si>
    <t xml:space="preserve">8. Warsztat Terapii Zajęciowej w Świerzawie</t>
  </si>
  <si>
    <t xml:space="preserve">wiata ogrodowa</t>
  </si>
  <si>
    <t xml:space="preserve">Świerzawa, ul. Kościuszki 2</t>
  </si>
  <si>
    <t xml:space="preserve">9. Zakład Gospodarki Komunalnej w Świerzawie z/s w Sędziszowej</t>
  </si>
  <si>
    <t xml:space="preserve">Świerzawa ul. Skowronia Góra 1a</t>
  </si>
  <si>
    <t xml:space="preserve">mieszkalny</t>
  </si>
  <si>
    <t xml:space="preserve">pustak typu ALFA, cegła</t>
  </si>
  <si>
    <t xml:space="preserve">żelbetowe</t>
  </si>
  <si>
    <t xml:space="preserve">stropodach typ DZ-3, papa</t>
  </si>
  <si>
    <t xml:space="preserve">Świerzawa Pl. Wolności 29a</t>
  </si>
  <si>
    <t xml:space="preserve">48 319,76</t>
  </si>
  <si>
    <t xml:space="preserve">z elementów drobnowymiarowych</t>
  </si>
  <si>
    <t xml:space="preserve">Drewniane i ceramiczne</t>
  </si>
  <si>
    <t xml:space="preserve">konstrukcja drewniana, dachówka +papa + faliste płyty eternitowe</t>
  </si>
  <si>
    <t xml:space="preserve">zły</t>
  </si>
  <si>
    <t xml:space="preserve">Świerzawa Pl. Wolności 37</t>
  </si>
  <si>
    <t xml:space="preserve">mieszkalno – użytkowy</t>
  </si>
  <si>
    <t xml:space="preserve">35 367,50</t>
  </si>
  <si>
    <t xml:space="preserve">konstrukcja drewniana, pokrycie dachówką + papa</t>
  </si>
  <si>
    <t xml:space="preserve">Świerzawa Pl. B. Piasta 11</t>
  </si>
  <si>
    <t xml:space="preserve">64 496,92</t>
  </si>
  <si>
    <t xml:space="preserve">konstrukcja drewniana, pokrycie dachówka + papa</t>
  </si>
  <si>
    <t xml:space="preserve">Świerzawa Pl. B. Piasta 13</t>
  </si>
  <si>
    <t xml:space="preserve">35 949,12</t>
  </si>
  <si>
    <t xml:space="preserve">konstrukcja drewniana, pokrycie dachówka</t>
  </si>
  <si>
    <t xml:space="preserve">Świerzawa ul. Złotoryjska 2</t>
  </si>
  <si>
    <t xml:space="preserve">15 384,04</t>
  </si>
  <si>
    <t xml:space="preserve">cegła, kamień</t>
  </si>
  <si>
    <t xml:space="preserve">konstrukcja drewniana, dachówka ceramiczna</t>
  </si>
  <si>
    <t xml:space="preserve">Świerzawa ul. Kościuszki 2</t>
  </si>
  <si>
    <t xml:space="preserve">139 711,97</t>
  </si>
  <si>
    <t xml:space="preserve">Rząśnik 26</t>
  </si>
  <si>
    <t xml:space="preserve">czściowo</t>
  </si>
  <si>
    <t xml:space="preserve">Rząśnik 106</t>
  </si>
  <si>
    <t xml:space="preserve">Przed 1900</t>
  </si>
  <si>
    <t xml:space="preserve">6 000,00</t>
  </si>
  <si>
    <t xml:space="preserve">Rzeszówek 4</t>
  </si>
  <si>
    <t xml:space="preserve">19 962,78</t>
  </si>
  <si>
    <t xml:space="preserve">Rzeszówek 5</t>
  </si>
  <si>
    <t xml:space="preserve">10 191,24</t>
  </si>
  <si>
    <t xml:space="preserve">cegła, kamień, mur pruski</t>
  </si>
  <si>
    <t xml:space="preserve">Stara Kraśnica 63</t>
  </si>
  <si>
    <t xml:space="preserve">konstrukcja drewniana, dachówka ceramiczna + eternit</t>
  </si>
  <si>
    <t xml:space="preserve">Stara Kraśnica 64</t>
  </si>
  <si>
    <t xml:space="preserve">konstrukcja drewniana, pokrycie papowe</t>
  </si>
  <si>
    <t xml:space="preserve">Stara Kraśnica 65</t>
  </si>
  <si>
    <t xml:space="preserve">68 267,26</t>
  </si>
  <si>
    <t xml:space="preserve">konstrukcja drewniana, dachówka ceramiczna + eternit na dobudówce</t>
  </si>
  <si>
    <t xml:space="preserve">Stara Kraśnica 70</t>
  </si>
  <si>
    <t xml:space="preserve">7 948,17</t>
  </si>
  <si>
    <t xml:space="preserve">Lubiechowa ul. Długa 25</t>
  </si>
  <si>
    <t xml:space="preserve">190 168,76</t>
  </si>
  <si>
    <t xml:space="preserve">Lubiechowa ul. Polna 14</t>
  </si>
  <si>
    <t xml:space="preserve">7 999,09</t>
  </si>
  <si>
    <t xml:space="preserve">Sędziszowa ul. Polna 6</t>
  </si>
  <si>
    <t xml:space="preserve">siedziba ZLG – biura</t>
  </si>
  <si>
    <t xml:space="preserve">204 880,83</t>
  </si>
  <si>
    <t xml:space="preserve">ALARM</t>
  </si>
  <si>
    <t xml:space="preserve">Sędziszowa, ul. Polna 6</t>
  </si>
  <si>
    <t xml:space="preserve">konstrukcja drewniana, dachówka karpiówka</t>
  </si>
  <si>
    <t xml:space="preserve">kotłownia na biomasę + magazyn słomy (w tym kotły stalowe o mocy do 500 KW)</t>
  </si>
  <si>
    <t xml:space="preserve">użytkowy</t>
  </si>
  <si>
    <t xml:space="preserve">1 727 318,96</t>
  </si>
  <si>
    <t xml:space="preserve">HYDRANTY, GAŚNICE</t>
  </si>
  <si>
    <t xml:space="preserve">Świerzawa ul.Dworcowa</t>
  </si>
  <si>
    <t xml:space="preserve">murowany z bloczków</t>
  </si>
  <si>
    <t xml:space="preserve">konstrukcja stalowa</t>
  </si>
  <si>
    <t xml:space="preserve">Oczyszczalnia ścieków w Świerzawie budynki wraz z wyposażenirm technologicznym (piaskownik, agregatornia, stacja mechanicznego dozowania osadu, system napowietrzania)</t>
  </si>
  <si>
    <t xml:space="preserve">2 285 256,34</t>
  </si>
  <si>
    <t xml:space="preserve">GAŚNICE, dozór pracowników 24h</t>
  </si>
  <si>
    <t xml:space="preserve">Świerzawa ul. Skowronia Góra</t>
  </si>
  <si>
    <t xml:space="preserve">remonty i modernizacje 2005, 2008, 2012, 2015 rok</t>
  </si>
  <si>
    <t xml:space="preserve">10. Samodzielny Publiczny Zakład Opieki Zdrowotnej Przychodnia Rejonowa w Świerzawie</t>
  </si>
  <si>
    <t xml:space="preserve">Przychodnia Rejonowa</t>
  </si>
  <si>
    <t xml:space="preserve">działalność lecznicza</t>
  </si>
  <si>
    <t xml:space="preserve">alarm lokalny, umowa na monitoring lokalnego systemu alarmowego, interwencje stacjonarne, kraty w oknach, drzwi antywłamaniowe, dwa zamkiw poradniach, pracowniach, rejestracji i administracj, gaśnice 7, hydranty 2, Przyłącze internetowe Symetryczne z zapewnieniem SLA przepustowość 50/50 Mbit/s</t>
  </si>
  <si>
    <t xml:space="preserve">Świerzawa, ul. Lipowa 3</t>
  </si>
  <si>
    <t xml:space="preserve">suporex</t>
  </si>
  <si>
    <t xml:space="preserve">drewniany</t>
  </si>
  <si>
    <t xml:space="preserve">więźba dachowa dachówka ceramiczna</t>
  </si>
  <si>
    <t xml:space="preserve">Ogrodzenie - panel 3D 10 szt + 11 szt słupków  1 170,90 zł - 2021 </t>
  </si>
  <si>
    <t xml:space="preserve">bardzo dobra</t>
  </si>
  <si>
    <t xml:space="preserve">Wiejski Ośrodek Zdrowia</t>
  </si>
  <si>
    <t xml:space="preserve">Odnowiony w 2004 roku po modernizacji</t>
  </si>
  <si>
    <t xml:space="preserve">alarm lokalny, umowa na monitoring lokalnego systemu alarmowego, interwencje stacjonarne,  gaśnice 3</t>
  </si>
  <si>
    <t xml:space="preserve">Nowy Kościól, ul. Szkolna 15</t>
  </si>
  <si>
    <t xml:space="preserve">więźba dachowa dachówka </t>
  </si>
  <si>
    <t xml:space="preserve">wykonanie uziomu otokowego instalacji odgromowej  7.134,00 zł - 2020 Przyłącze internetowe Symetryczne z zapewnieniem SLA przepustowość 50/50 Mbit/s-61225,34 zł.  rok 2023</t>
  </si>
  <si>
    <t xml:space="preserve">11. Żłobek Gminny w Świerzawie</t>
  </si>
  <si>
    <t xml:space="preserve">gaśnica 1 szt.; hydrant zewnętrzny 1 szt.; hydrant wewnętrzny 1 szt.; alarm</t>
  </si>
  <si>
    <t xml:space="preserve">ul. Dworcowa 4A, 59-540 Świerzawa</t>
  </si>
  <si>
    <t xml:space="preserve">bloczki silikonowe</t>
  </si>
  <si>
    <t xml:space="preserve">dach dwuspadowy, pokryty papom</t>
  </si>
  <si>
    <t xml:space="preserve">SUMA OGÓŁEM:</t>
  </si>
  <si>
    <t xml:space="preserve">WO* - wartość odtworzeniowa określona przez Klienta</t>
  </si>
  <si>
    <t xml:space="preserve">WO** - wartość odtworzeniowa oszacowana na podstawie kalkulatora SEKOCENBUD</t>
  </si>
  <si>
    <t xml:space="preserve">Tabela nr 3 - Wykaz sprzętu elektronicznego w Gminie Świerzawa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Drukarka HP M15</t>
  </si>
  <si>
    <t xml:space="preserve">Komputer stacjonarny Dell Inspiron 5410 i 5 "Cyfrowa Gmina"</t>
  </si>
  <si>
    <t xml:space="preserve">Konica Minolta Bizhub C458 nr ser. A79M021010754 "Cyfrowa Gmina"</t>
  </si>
  <si>
    <t xml:space="preserve">Konica Minolta Bizhub C458 nr ser. A79M021008637 "Cyfrowa Gmina"</t>
  </si>
  <si>
    <t xml:space="preserve">Serwer usług AD - Dell PowerEdge R650xs "Cyfrowa Gmina"</t>
  </si>
  <si>
    <t xml:space="preserve">Serwer Nas - Synology RS1221+/2x 10 Gb "Cyfrowa Gmina"</t>
  </si>
  <si>
    <t xml:space="preserve">Dysk SAS-Dell 1.2TB "Cyfrowa Gmina"</t>
  </si>
  <si>
    <t xml:space="preserve">Niszczarka Rexel Optimum AutoFeed+</t>
  </si>
  <si>
    <t xml:space="preserve">Drukarka OKI B432</t>
  </si>
  <si>
    <t xml:space="preserve">Niszczarka Fellowes 450m</t>
  </si>
  <si>
    <t xml:space="preserve">Komputer i7/32/32gb/ssd500GB</t>
  </si>
  <si>
    <t xml:space="preserve">Komputer Dell+windows office</t>
  </si>
  <si>
    <t xml:space="preserve">Komputer dell 7480 AllinOne</t>
  </si>
  <si>
    <t xml:space="preserve">Komputer PC i5/512M.2 SSD 16GB Windows 10</t>
  </si>
  <si>
    <t xml:space="preserve">Sophos APX320+Adapter Planet</t>
  </si>
  <si>
    <t xml:space="preserve">Switch PoE 1Gb24p</t>
  </si>
  <si>
    <t xml:space="preserve">Zasilacz wersja Rack2U</t>
  </si>
  <si>
    <t xml:space="preserve">Przełącznik stacji roboczych KVM hdmi usb</t>
  </si>
  <si>
    <t xml:space="preserve">Drukarka</t>
  </si>
  <si>
    <t xml:space="preserve">Samoobsługowy punkt higienizacji</t>
  </si>
  <si>
    <t xml:space="preserve">Niszczarka Fellowes</t>
  </si>
  <si>
    <t xml:space="preserve">Defiblrylator z szafką zawieszną</t>
  </si>
  <si>
    <t xml:space="preserve">Zasilacz UPS AJ 424</t>
  </si>
  <si>
    <t xml:space="preserve">Zasilacz UPS AJ 160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Dell Latitude</t>
  </si>
  <si>
    <t xml:space="preserve">Tablet</t>
  </si>
  <si>
    <t xml:space="preserve">Telefon Samsung Galaxy</t>
  </si>
  <si>
    <t xml:space="preserve">Laptop MSI GF63 Thin</t>
  </si>
  <si>
    <t xml:space="preserve">Samsung SM-A528B-DS </t>
  </si>
  <si>
    <t xml:space="preserve">Laptop Lenovo V15</t>
  </si>
  <si>
    <t xml:space="preserve">Klimatyzator przenośny EXP34U338CW</t>
  </si>
  <si>
    <t xml:space="preserve">Kamera 1/2 8" 2 Mpx Starvis Cmos</t>
  </si>
  <si>
    <t xml:space="preserve">Laptop Lenovo i5 15,6" SSD Windows 10</t>
  </si>
  <si>
    <t xml:space="preserve">Ekran projekcyjny mobliny</t>
  </si>
  <si>
    <t xml:space="preserve">Czytnik kodów kreskowych bezprzewodowy</t>
  </si>
  <si>
    <t xml:space="preserve">Czytnik kodów kreskowych usb</t>
  </si>
  <si>
    <t xml:space="preserve">Stacja bazowa IP Dect W60P</t>
  </si>
  <si>
    <t xml:space="preserve">Laptop MSI GF63 Thin 15.6_144 i 5 "Cyfrowa Gmina"</t>
  </si>
  <si>
    <t xml:space="preserve">Laptop MSI GF63 Thin 15.6_144 i 5 "Cyfowa Gmina"</t>
  </si>
  <si>
    <t xml:space="preserve">Komputer Dell</t>
  </si>
  <si>
    <t xml:space="preserve">Magiczny Dywan</t>
  </si>
  <si>
    <t xml:space="preserve">Komputer + oprogramowanie</t>
  </si>
  <si>
    <t xml:space="preserve">wypażacz elektryczny</t>
  </si>
  <si>
    <t xml:space="preserve">Telewizor TCL</t>
  </si>
  <si>
    <t xml:space="preserve">Zestaw multimedialny (tablica interaktywna)</t>
  </si>
  <si>
    <t xml:space="preserve">Laboratorium przyszłości</t>
  </si>
  <si>
    <t xml:space="preserve">Tablica interaktywna + projektor</t>
  </si>
  <si>
    <t xml:space="preserve">urządzenie wielofunkcyjna</t>
  </si>
  <si>
    <t xml:space="preserve">Lapttop Dell szt 10</t>
  </si>
  <si>
    <t xml:space="preserve">Laptop HP szt 7 </t>
  </si>
  <si>
    <t xml:space="preserve">Notebook Asus</t>
  </si>
  <si>
    <t xml:space="preserve">Notebook LENOWO + oprogramowanie</t>
  </si>
  <si>
    <t xml:space="preserve">laptop Dell + oprogramowanie</t>
  </si>
  <si>
    <t xml:space="preserve">Laptop Lenowo</t>
  </si>
  <si>
    <t xml:space="preserve">Laptop Asus</t>
  </si>
  <si>
    <t xml:space="preserve">Notebook HP</t>
  </si>
  <si>
    <t xml:space="preserve">Projektor multimedialny</t>
  </si>
  <si>
    <t xml:space="preserve">Notebook/laptop Lenovo 15,6ʺ   </t>
  </si>
  <si>
    <t xml:space="preserve">Laptop Acer TravelMate P215</t>
  </si>
  <si>
    <t xml:space="preserve">Zestaw multimedialny 17</t>
  </si>
  <si>
    <t xml:space="preserve">Notebook Hp 250 Series  -7 szt</t>
  </si>
  <si>
    <t xml:space="preserve">Laptop Dell 3593 - 10 szt</t>
  </si>
  <si>
    <t xml:space="preserve">Zestaw multimedialny 24</t>
  </si>
  <si>
    <t xml:space="preserve">Laptop MSI GF63 </t>
  </si>
  <si>
    <t xml:space="preserve">Laptop MSI GF63 Thin 10 UC</t>
  </si>
  <si>
    <t xml:space="preserve">Magiczny Box </t>
  </si>
  <si>
    <t xml:space="preserve">Kolumna wodna</t>
  </si>
  <si>
    <t xml:space="preserve">Projektor przestrzenny Mathos</t>
  </si>
  <si>
    <t xml:space="preserve">Wykaz monitoringu wizyjnego</t>
  </si>
  <si>
    <t xml:space="preserve">monitoring wizyjny (8+1 kamer)</t>
  </si>
  <si>
    <t xml:space="preserve">Urzadzenie wielofunkcyne Konica Minolta Bizhub 3320</t>
  </si>
  <si>
    <t xml:space="preserve">Monito interaktywny 65" SMART </t>
  </si>
  <si>
    <t xml:space="preserve">Dell Inspiron 15 seria 3000 - 5750167700044</t>
  </si>
  <si>
    <t xml:space="preserve">Dell Inspiron 15 seria 3000 - 5750167700037</t>
  </si>
  <si>
    <t xml:space="preserve">Dell Inspiron 15 seria 3000 - 5750170000012</t>
  </si>
  <si>
    <t xml:space="preserve">Dell Inspiron 15 seria 3000 - 5750167700025</t>
  </si>
  <si>
    <t xml:space="preserve">Dell Inspiron 15 seria 3000 - 5750170500001</t>
  </si>
  <si>
    <t xml:space="preserve">Dell Inspiron 15 seria 3000 - 5750167700043</t>
  </si>
  <si>
    <t xml:space="preserve">Dell Inspiron 15 seria 3000 - 5750167700034</t>
  </si>
  <si>
    <t xml:space="preserve">Dell Inspiron 15 seria 3000 - 5750167700022</t>
  </si>
  <si>
    <t xml:space="preserve">Dell Inspiron 15 seria 3000 - 5750170300024</t>
  </si>
  <si>
    <t xml:space="preserve">Dell Inspiron 15 seria 3000 - 5750170000008</t>
  </si>
  <si>
    <t xml:space="preserve">HP 250 Series - CDN01709YS</t>
  </si>
  <si>
    <t xml:space="preserve">HP 250 Series - CDN0170BB3</t>
  </si>
  <si>
    <t xml:space="preserve">HP 250 Series - CDN01709Y4</t>
  </si>
  <si>
    <t xml:space="preserve">HP 250 Series - CDN0170BF1</t>
  </si>
  <si>
    <t xml:space="preserve">HP 250 Series - CDN0170BCP</t>
  </si>
  <si>
    <t xml:space="preserve">HP 250 Series - CDN0170BTT</t>
  </si>
  <si>
    <t xml:space="preserve">HP 250 Series - CDN0170B9D</t>
  </si>
  <si>
    <t xml:space="preserve">Laptop/Tablet Microsoft Surface Go Intel Gold 4415Y,64GB,4GB ram, model 1824 025852690951</t>
  </si>
  <si>
    <t xml:space="preserve">Laptop/Tablet Microsoft Surface Go Intel Gold 4415Y,64GB,4GB ram, model 1824 025771690951</t>
  </si>
  <si>
    <t xml:space="preserve">Laptop/Tablet Microsoft Surface Go Intel Gold 4415Y,64GB,4GB ram, model 1824 025799490951</t>
  </si>
  <si>
    <t xml:space="preserve">Laptop/Tablet Microsoft Surface Go Intel Gold 4415Y,64GB,4GB ram, model 1824 026227290951</t>
  </si>
  <si>
    <t xml:space="preserve">Laptop/Tablet Microsoft Surface Go Intel Gold 4415Y,64GB,4GB ram, model 1824 025840290951</t>
  </si>
  <si>
    <t xml:space="preserve">Laptop/Tablet Microsoft Surface Go Intel Gold 4415Y,64GB,4GB ram, model 1824 026068690951</t>
  </si>
  <si>
    <t xml:space="preserve">Laptop/Tablet Microsoft Surface Go Intel Gold 4415Y,64GB,4GB ram, model 1824 026051790951</t>
  </si>
  <si>
    <t xml:space="preserve">Laptop/Tablet Microsoft Surface Go Intel Gold 4415Y,64GB,4GB ram, model 1824 025918390951</t>
  </si>
  <si>
    <t xml:space="preserve">Projektor OPTOMA DS348 DLP SVGA</t>
  </si>
  <si>
    <t xml:space="preserve">NOTEBOOK ASUS ASUSPRO P3540FA i3/8GB/256GB/Win10PRO</t>
  </si>
  <si>
    <t xml:space="preserve">NOTEBOOK TOSHIBA/Dynabook Satellite PRO 15,6"</t>
  </si>
  <si>
    <t xml:space="preserve">NOTEBOOK TOSHIBA/Dynabook Satellite PRO I3/8GB/256GB-SSD/W10P</t>
  </si>
  <si>
    <t xml:space="preserve">Notebook FTS Lifebook A3510 15,6" (2 szt)</t>
  </si>
  <si>
    <t xml:space="preserve">Notebook Lenovo Ideapad 15,6" (2 szt)</t>
  </si>
  <si>
    <t xml:space="preserve">Notebook DELL Inspiron (2 szt)</t>
  </si>
  <si>
    <t xml:space="preserve">Notebook Lenovo V17-ITL 17,3 " (2 szt)</t>
  </si>
  <si>
    <t xml:space="preserve">Projektor InFocus 3 szt </t>
  </si>
  <si>
    <t xml:space="preserve">Notebook HP 255 GB 5 szt. </t>
  </si>
  <si>
    <t xml:space="preserve">Notebook HP 15s - 5 szt. </t>
  </si>
  <si>
    <t xml:space="preserve">Notebook Hp 15s - 2 szt </t>
  </si>
  <si>
    <t xml:space="preserve">Projektor Optoma HD146X DLP FHD 3600ANSI (3 szt.)</t>
  </si>
  <si>
    <t xml:space="preserve">Głośnik power audio SONY ( 2 szt.)</t>
  </si>
  <si>
    <t xml:space="preserve">SPRZĘT NAGAŚNIAJĄCY SALI WIDOWISKOWEJ</t>
  </si>
  <si>
    <t xml:space="preserve"> KOMPUTER STACJONARNY DELL INSPIRON 5410 I5 sztuk 3</t>
  </si>
  <si>
    <t xml:space="preserve">komputer stacjonarny sztuk 3</t>
  </si>
  <si>
    <t xml:space="preserve">ODKURZACZ DO BASENU</t>
  </si>
  <si>
    <t xml:space="preserve">ekran projekcyjny</t>
  </si>
  <si>
    <t xml:space="preserve"> laptop  MSI GF 63 THIN</t>
  </si>
  <si>
    <t xml:space="preserve">6. Miejsko-Gminny Ośrodek Pomocy Społecznej w Świerzawie</t>
  </si>
  <si>
    <t xml:space="preserve">Switch ZyXEL</t>
  </si>
  <si>
    <t xml:space="preserve">Zasilacz awaryjny UPS PAWER WALKER</t>
  </si>
  <si>
    <t xml:space="preserve">Komputer DELLOptiPlex</t>
  </si>
  <si>
    <t xml:space="preserve">Ekspres DELONGHI ECAM 23.460 B</t>
  </si>
  <si>
    <t xml:space="preserve">Komputer HP ELITE SLICE G1</t>
  </si>
  <si>
    <t xml:space="preserve">Monitor Samsung LED 22"</t>
  </si>
  <si>
    <t xml:space="preserve">Monitor Philips LED24"</t>
  </si>
  <si>
    <t xml:space="preserve">Zasilacz UPS APC BX500CI</t>
  </si>
  <si>
    <t xml:space="preserve">Urządzenie wielofunkcyjne Brother DCP-L3550CDW</t>
  </si>
  <si>
    <t xml:space="preserve">Ekspres DEKAF300100</t>
  </si>
  <si>
    <t xml:space="preserve">Serwer dziedzinowy</t>
  </si>
  <si>
    <t xml:space="preserve">Firewoll-Hillstone</t>
  </si>
  <si>
    <t xml:space="preserve">Zestaw komp Intel Core i5-10400 16GB/500/W11</t>
  </si>
  <si>
    <t xml:space="preserve">Notebook Lenovo Ideapad</t>
  </si>
  <si>
    <t xml:space="preserve">Opaski bezpieczeństwa dla mieszkańców</t>
  </si>
  <si>
    <t xml:space="preserve">ZESTAW  KOMPUTEROWY  Pentium Gold</t>
  </si>
  <si>
    <t xml:space="preserve">podłoga interaktywna FunFloor</t>
  </si>
  <si>
    <t xml:space="preserve">komputer Dell Inspiron 27 7700 All-in-One</t>
  </si>
  <si>
    <t xml:space="preserve">komputer Inspiron 5410 i5-1235U</t>
  </si>
  <si>
    <t xml:space="preserve">PODŁOGA INTERAKTYWNA FUNFLOOR</t>
  </si>
  <si>
    <t xml:space="preserve">maszyno-hafciarka Brother M280D</t>
  </si>
  <si>
    <t xml:space="preserve">tablet graficzny Huion szt 4</t>
  </si>
  <si>
    <t xml:space="preserve">GŁOŚNIK PRZENOŚNY RMS 50 W</t>
  </si>
  <si>
    <t xml:space="preserve">czytnik kodów kreskowych</t>
  </si>
  <si>
    <t xml:space="preserve">kolumna aktywna</t>
  </si>
  <si>
    <t xml:space="preserve">Zestaw komputerowy</t>
  </si>
  <si>
    <t xml:space="preserve">laptop Asus </t>
  </si>
  <si>
    <t xml:space="preserve">serwer NAS-Synologi RS1221+/2X 10Gb</t>
  </si>
  <si>
    <t xml:space="preserve">laptop MSI FG63 Thin</t>
  </si>
  <si>
    <t xml:space="preserve">10. SP ZOZ Przychodnia Rejonowa w Świerzawie</t>
  </si>
  <si>
    <t xml:space="preserve">Rozbudowa centrali telefonicznej Slican IPM-032</t>
  </si>
  <si>
    <t xml:space="preserve">Komputer Dell Optiplex 3040 Micro i3-6100T</t>
  </si>
  <si>
    <t xml:space="preserve">KomputerAll-in-One HP 24AiOA9 + napęd optyczny</t>
  </si>
  <si>
    <t xml:space="preserve">KomputerAll-in-One HP 24AiOA9</t>
  </si>
  <si>
    <t xml:space="preserve">Komputer Dell Vostro 3888 + monitor Philips E-Line</t>
  </si>
  <si>
    <t xml:space="preserve">Niszczarka Fellowes Automax 100M</t>
  </si>
  <si>
    <t xml:space="preserve">Urządzenie Konica-Minolla bizhub C259</t>
  </si>
  <si>
    <t xml:space="preserve">Komputer Lenovo Idea Centere AIO 3 24ITL6</t>
  </si>
  <si>
    <t xml:space="preserve">LENOVO IdeaCentre 3 AiO 24IAP7</t>
  </si>
  <si>
    <t xml:space="preserve">LENOVO IdeaCentre 3 AiO 27IAP7</t>
  </si>
  <si>
    <t xml:space="preserve">MSI AiO ADL-P AM242 + Spirometr BTL Cadriopoint Spiro</t>
  </si>
  <si>
    <t xml:space="preserve">Kserokopiarka Ricoh MP301</t>
  </si>
  <si>
    <t xml:space="preserve">Laptop 17.3" Dell Inspiron</t>
  </si>
  <si>
    <t xml:space="preserve">Stetoskop elektroniczny StethoME + słuchawki Sennheiser 33 kpl</t>
  </si>
  <si>
    <t xml:space="preserve">Asus Vivobook Go E1504FA</t>
  </si>
  <si>
    <t xml:space="preserve">Rejestrator holtera EKG H100(R3)- 5 sztuk przekazywane do użytku mieszkańcom Gminy</t>
  </si>
  <si>
    <t xml:space="preserve">Rejestrator hybrydowy - wewnątrz budynku</t>
  </si>
  <si>
    <t xml:space="preserve">Kserokopiarka CONICA MINOLTA</t>
  </si>
  <si>
    <t xml:space="preserve">Maszyna do szycia Janome Juno E1015</t>
  </si>
  <si>
    <t xml:space="preserve">Auto sensoryczna</t>
  </si>
  <si>
    <t xml:space="preserve">Basen okrągły ze światłem LED</t>
  </si>
  <si>
    <t xml:space="preserve">Ploter tnący Brother ScanNcut SDX1200</t>
  </si>
  <si>
    <t xml:space="preserve">Generator ozonu DA-10GA-1 szt.</t>
  </si>
  <si>
    <t xml:space="preserve">Radioodtwarzacz SONY</t>
  </si>
  <si>
    <t xml:space="preserve">Tablet lenovo 2 szt.</t>
  </si>
  <si>
    <t xml:space="preserve">Projektor Epson EB-FH06</t>
  </si>
  <si>
    <t xml:space="preserve">Dozownik sensoryczny</t>
  </si>
  <si>
    <t xml:space="preserve">Notebook HP 250 G9</t>
  </si>
  <si>
    <t xml:space="preserve">Zestaw alarmowy ELMES CB32</t>
  </si>
  <si>
    <t xml:space="preserve">Zestaw monitoringu</t>
  </si>
  <si>
    <t xml:space="preserve">Domofon</t>
  </si>
  <si>
    <t xml:space="preserve">Razem sprzęt stacjonarny</t>
  </si>
  <si>
    <t xml:space="preserve">Razem sprzęt przenośny</t>
  </si>
  <si>
    <t xml:space="preserve">Razem monitoring wizyjny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asta i Gminy w Świerzawie</t>
  </si>
  <si>
    <t xml:space="preserve">Zespół Szkolno - Przedszkolny w Świerzawie</t>
  </si>
  <si>
    <t xml:space="preserve">w tym ładowacz czołowy i wózek widłowy</t>
  </si>
  <si>
    <r>
      <rPr>
        <b val="true"/>
        <sz val="10"/>
        <rFont val="Arial"/>
        <family val="2"/>
        <charset val="238"/>
      </rPr>
      <t xml:space="preserve">Tabela nr 7 - wykaz maszyn i urządzeń </t>
    </r>
    <r>
      <rPr>
        <sz val="10"/>
        <rFont val="Arial"/>
        <family val="2"/>
        <charset val="238"/>
      </rPr>
      <t xml:space="preserve">(do ubezpieczenia maszyn i urządzeń od awarii)</t>
    </r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Czy maszyna (urządzenie) jest eksploatowana pod ziemią? (TAK/NIE)</t>
  </si>
  <si>
    <t xml:space="preserve">Miejsce ubezpieczenia (adres)</t>
  </si>
  <si>
    <t xml:space="preserve">Kocioł Viessman</t>
  </si>
  <si>
    <t xml:space="preserve">73240618000050103</t>
  </si>
  <si>
    <t xml:space="preserve">225KW </t>
  </si>
  <si>
    <t xml:space="preserve">1998</t>
  </si>
  <si>
    <t xml:space="preserve">Viessman Werke </t>
  </si>
  <si>
    <t xml:space="preserve">SP w Nowym Kościele </t>
  </si>
  <si>
    <t xml:space="preserve">Kotłownia na biopaliwo stałe</t>
  </si>
  <si>
    <t xml:space="preserve">2010</t>
  </si>
  <si>
    <t xml:space="preserve">7516465700124</t>
  </si>
  <si>
    <t xml:space="preserve">285KW</t>
  </si>
  <si>
    <t xml:space="preserve">VISSMAN WERKE</t>
  </si>
  <si>
    <t xml:space="preserve">220KW</t>
  </si>
  <si>
    <t xml:space="preserve">Platforma schodowa </t>
  </si>
  <si>
    <t xml:space="preserve">2022</t>
  </si>
  <si>
    <t xml:space="preserve">UL. REYMONTA 22, 59-540 ŚWIERZAWA  </t>
  </si>
  <si>
    <t xml:space="preserve">Platforma dla osób niepełnosprawnych </t>
  </si>
  <si>
    <t xml:space="preserve">557436-7827 </t>
  </si>
  <si>
    <t xml:space="preserve">400kg </t>
  </si>
  <si>
    <t xml:space="preserve">2005</t>
  </si>
  <si>
    <t xml:space="preserve">CIBES LIFT -SZWECJA </t>
  </si>
  <si>
    <t xml:space="preserve">UL. DWORCOWA 3, 59-540 ŚWIERZAWA  </t>
  </si>
  <si>
    <t xml:space="preserve"> 300 kw </t>
  </si>
  <si>
    <t xml:space="preserve"> NIE </t>
  </si>
  <si>
    <t xml:space="preserve">Kocioł VIESSMAN</t>
  </si>
  <si>
    <t xml:space="preserve">7324060801008100</t>
  </si>
  <si>
    <t xml:space="preserve"> 285 kw  </t>
  </si>
  <si>
    <t xml:space="preserve">1999</t>
  </si>
  <si>
    <t xml:space="preserve"> VIESSMAN WARKE </t>
  </si>
  <si>
    <t xml:space="preserve"> UL. DWORCOWA 3, 59-540 ŚWIERZAWA  </t>
  </si>
  <si>
    <t xml:space="preserve">KRZESEŁKO PRZYSCHODOWE ALFA</t>
  </si>
  <si>
    <t xml:space="preserve">0,37kW, 24 VDC</t>
  </si>
  <si>
    <t xml:space="preserve">Lifts4U Konrad Mrówka / dystrybutor</t>
  </si>
  <si>
    <t xml:space="preserve">Świerzawa, Plac Wolności 47</t>
  </si>
  <si>
    <t xml:space="preserve">kocioł elektryczny CO </t>
  </si>
  <si>
    <t xml:space="preserve">229011-051826 </t>
  </si>
  <si>
    <t xml:space="preserve">18 kW </t>
  </si>
  <si>
    <t xml:space="preserve">     2 022,00 zł</t>
  </si>
  <si>
    <t xml:space="preserve">Elterm </t>
  </si>
  <si>
    <t xml:space="preserve">Rząśnik 21, 59-540 Świerzawa </t>
  </si>
  <si>
    <t xml:space="preserve"> 18 kW </t>
  </si>
  <si>
    <t xml:space="preserve"> Ekterm </t>
  </si>
  <si>
    <t xml:space="preserve"> nie </t>
  </si>
  <si>
    <t xml:space="preserve"> ul. Jeleniogórska 4, 59-540 Nowy Kościół </t>
  </si>
  <si>
    <t xml:space="preserve">Tabela nr 4 - Wykaz pojazdów w Gminie Świerzaw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 - podana przez klienta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Posiadacz zgodnie z dowodem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AM</t>
  </si>
  <si>
    <t xml:space="preserve">LG 0900213</t>
  </si>
  <si>
    <t xml:space="preserve">JGX 4747</t>
  </si>
  <si>
    <t xml:space="preserve">przyczepa </t>
  </si>
  <si>
    <t xml:space="preserve">01.01.2025</t>
  </si>
  <si>
    <t xml:space="preserve">31.12.2025</t>
  </si>
  <si>
    <t xml:space="preserve">x</t>
  </si>
  <si>
    <t xml:space="preserve">ZGK</t>
  </si>
  <si>
    <t xml:space="preserve">STAR </t>
  </si>
  <si>
    <t xml:space="preserve"> A26</t>
  </si>
  <si>
    <t xml:space="preserve">DZL K273</t>
  </si>
  <si>
    <t xml:space="preserve">specjalny pożarniczy</t>
  </si>
  <si>
    <t xml:space="preserve">Urząd Miasta i Gminy</t>
  </si>
  <si>
    <t xml:space="preserve">ŻUK </t>
  </si>
  <si>
    <t xml:space="preserve"> 151C</t>
  </si>
  <si>
    <t xml:space="preserve">WWL 2690</t>
  </si>
  <si>
    <t xml:space="preserve">Citroen</t>
  </si>
  <si>
    <t xml:space="preserve">Jumper</t>
  </si>
  <si>
    <t xml:space="preserve">VF7YAAMFA12005394</t>
  </si>
  <si>
    <t xml:space="preserve">DZL 05998</t>
  </si>
  <si>
    <t xml:space="preserve">Secjalny pożarniczy</t>
  </si>
  <si>
    <t xml:space="preserve">Gmina Świerzawa</t>
  </si>
  <si>
    <t xml:space="preserve"> BS-21-P</t>
  </si>
  <si>
    <t xml:space="preserve">JGV 378C</t>
  </si>
  <si>
    <t xml:space="preserve">Urząd Miasta i Gminy </t>
  </si>
  <si>
    <t xml:space="preserve">FSC-STAR A-28</t>
  </si>
  <si>
    <t xml:space="preserve">A-28/01</t>
  </si>
  <si>
    <t xml:space="preserve">DZLEF15</t>
  </si>
  <si>
    <t xml:space="preserve">specjlany pożarniczy</t>
  </si>
  <si>
    <t xml:space="preserve">PEUGEOT</t>
  </si>
  <si>
    <t xml:space="preserve">BOXER</t>
  </si>
  <si>
    <t xml:space="preserve">VF3YC3MHU12E04093</t>
  </si>
  <si>
    <t xml:space="preserve">DZLYM12</t>
  </si>
  <si>
    <t xml:space="preserve">FORD </t>
  </si>
  <si>
    <t xml:space="preserve">TRANSIT CUSTOM</t>
  </si>
  <si>
    <t xml:space="preserve">WF01XXTTG1MC71146</t>
  </si>
  <si>
    <t xml:space="preserve">DZL 12905</t>
  </si>
  <si>
    <t xml:space="preserve">samochód osobowy</t>
  </si>
  <si>
    <t xml:space="preserve">pełny</t>
  </si>
  <si>
    <t xml:space="preserve">Transit </t>
  </si>
  <si>
    <t xml:space="preserve">WF0XXXBDFX6B48353</t>
  </si>
  <si>
    <t xml:space="preserve">DZL 07460</t>
  </si>
  <si>
    <t xml:space="preserve">MMR Ford</t>
  </si>
  <si>
    <t xml:space="preserve">WF05XXTTF5BE09709</t>
  </si>
  <si>
    <t xml:space="preserve">DZL 12969</t>
  </si>
  <si>
    <t xml:space="preserve">Fiat</t>
  </si>
  <si>
    <t xml:space="preserve">ducato</t>
  </si>
  <si>
    <t xml:space="preserve">ZFA25000001698611</t>
  </si>
  <si>
    <t xml:space="preserve">DZL 15197</t>
  </si>
  <si>
    <t xml:space="preserve">specjalny pożarniczny</t>
  </si>
  <si>
    <t xml:space="preserve">1a. Ochotnicza Straż Pożarna Lubiechowa</t>
  </si>
  <si>
    <t xml:space="preserve"> TRANSIT 350 M</t>
  </si>
  <si>
    <t xml:space="preserve">WFOWXXBDFL5K72963</t>
  </si>
  <si>
    <t xml:space="preserve">DZL U290</t>
  </si>
  <si>
    <t xml:space="preserve">SPECJALNY  RATOWNICZO-GASNICZY</t>
  </si>
  <si>
    <t xml:space="preserve">1b. Ochotnicza Straż Pożarna Świerzawa</t>
  </si>
  <si>
    <t xml:space="preserve">Renault </t>
  </si>
  <si>
    <t xml:space="preserve">Midlum 300.14 4x4</t>
  </si>
  <si>
    <t xml:space="preserve">VF644BHM000001523</t>
  </si>
  <si>
    <t xml:space="preserve">DZL KG66</t>
  </si>
  <si>
    <t xml:space="preserve">Samochód specjalny </t>
  </si>
  <si>
    <t xml:space="preserve">14.10.2010</t>
  </si>
  <si>
    <t xml:space="preserve">Volvo</t>
  </si>
  <si>
    <t xml:space="preserve">VTN3R FM</t>
  </si>
  <si>
    <t xml:space="preserve">YV2XTR0E6NA889822</t>
  </si>
  <si>
    <t xml:space="preserve">DZL 12998</t>
  </si>
  <si>
    <t xml:space="preserve">samochód specjalny</t>
  </si>
  <si>
    <t xml:space="preserve">FL</t>
  </si>
  <si>
    <t xml:space="preserve">YV2T0Y1B6RZ152293</t>
  </si>
  <si>
    <t xml:space="preserve">DZL17604</t>
  </si>
  <si>
    <t xml:space="preserve">07.11.2023</t>
  </si>
  <si>
    <t xml:space="preserve">1c. Ochotnicza Straż Pożarna Sokołowiec</t>
  </si>
  <si>
    <t xml:space="preserve">JELCZ </t>
  </si>
  <si>
    <t xml:space="preserve">004</t>
  </si>
  <si>
    <t xml:space="preserve">DZL J375</t>
  </si>
  <si>
    <t xml:space="preserve">Samochód specjalny</t>
  </si>
  <si>
    <t xml:space="preserve">Mercedes-Benz</t>
  </si>
  <si>
    <t xml:space="preserve">ATEGO</t>
  </si>
  <si>
    <t xml:space="preserve">WDB9676361L859832</t>
  </si>
  <si>
    <t xml:space="preserve">DZL SN98</t>
  </si>
  <si>
    <t xml:space="preserve">01.01.2024</t>
  </si>
  <si>
    <t xml:space="preserve">31.12.2024</t>
  </si>
  <si>
    <t xml:space="preserve">1d. Ochotnicza Straż Pożarna Rząśnik</t>
  </si>
  <si>
    <t xml:space="preserve">Star</t>
  </si>
  <si>
    <t xml:space="preserve">DZL PN33</t>
  </si>
  <si>
    <t xml:space="preserve">RENAULT </t>
  </si>
  <si>
    <t xml:space="preserve">TRAFIC</t>
  </si>
  <si>
    <t xml:space="preserve">VF1JL000354085930</t>
  </si>
  <si>
    <t xml:space="preserve">DZL 06105</t>
  </si>
  <si>
    <t xml:space="preserve">OSOBOWY</t>
  </si>
  <si>
    <t xml:space="preserve">15.01.2016</t>
  </si>
  <si>
    <t xml:space="preserve">01-2023</t>
  </si>
  <si>
    <t xml:space="preserve">VF1JLB7B2EY745307</t>
  </si>
  <si>
    <t xml:space="preserve">DZL RW88</t>
  </si>
  <si>
    <t xml:space="preserve">03-04-2014</t>
  </si>
  <si>
    <t xml:space="preserve">10-2024</t>
  </si>
  <si>
    <t xml:space="preserve">rozszerzony</t>
  </si>
  <si>
    <t xml:space="preserve">Opel</t>
  </si>
  <si>
    <t xml:space="preserve">Witaro B</t>
  </si>
  <si>
    <t xml:space="preserve">osobowy</t>
  </si>
  <si>
    <t xml:space="preserve">DZLXC42</t>
  </si>
  <si>
    <t xml:space="preserve">22.03.2017</t>
  </si>
  <si>
    <t xml:space="preserve">09-2024</t>
  </si>
  <si>
    <t xml:space="preserve">immobiliser, alarm</t>
  </si>
  <si>
    <t xml:space="preserve">system montażu wózków inwalidzkich</t>
  </si>
  <si>
    <t xml:space="preserve">8. Warsztat Terapii Zajęciowej</t>
  </si>
  <si>
    <t xml:space="preserve">Ford</t>
  </si>
  <si>
    <t xml:space="preserve">Transit</t>
  </si>
  <si>
    <t xml:space="preserve">WF0KXXTTRKPC37684</t>
  </si>
  <si>
    <t xml:space="preserve">DZL 16511</t>
  </si>
  <si>
    <t xml:space="preserve">23.05.2024</t>
  </si>
  <si>
    <t xml:space="preserve">04.06.2025</t>
  </si>
  <si>
    <t xml:space="preserve">Gmina</t>
  </si>
  <si>
    <t xml:space="preserve">PRESKO</t>
  </si>
  <si>
    <t xml:space="preserve">W-30</t>
  </si>
  <si>
    <t xml:space="preserve">DZL H478</t>
  </si>
  <si>
    <t xml:space="preserve">przyczepa</t>
  </si>
  <si>
    <t xml:space="preserve">1.05.1983</t>
  </si>
  <si>
    <t xml:space="preserve">16.04.2019</t>
  </si>
  <si>
    <t xml:space="preserve">STAL</t>
  </si>
  <si>
    <t xml:space="preserve">D-45</t>
  </si>
  <si>
    <t xml:space="preserve">DZL KC43</t>
  </si>
  <si>
    <t xml:space="preserve">2.10.1987</t>
  </si>
  <si>
    <t xml:space="preserve">URSUS</t>
  </si>
  <si>
    <t xml:space="preserve">C-360</t>
  </si>
  <si>
    <t xml:space="preserve">JGV 319C</t>
  </si>
  <si>
    <t xml:space="preserve">ciągnik rolniczy</t>
  </si>
  <si>
    <t xml:space="preserve">5.03.1986</t>
  </si>
  <si>
    <t xml:space="preserve">24.10.2024</t>
  </si>
  <si>
    <t xml:space="preserve">C-359</t>
  </si>
  <si>
    <t xml:space="preserve">WCM 8129</t>
  </si>
  <si>
    <t xml:space="preserve">29.07.1988</t>
  </si>
  <si>
    <t xml:space="preserve">23.07.2021</t>
  </si>
  <si>
    <t xml:space="preserve">WÓZ ASENIZACYJNY</t>
  </si>
  <si>
    <t xml:space="preserve">T-527/1/PN-40-4M T</t>
  </si>
  <si>
    <t xml:space="preserve">1835/98</t>
  </si>
  <si>
    <t xml:space="preserve">DZL M624</t>
  </si>
  <si>
    <t xml:space="preserve">7.01.1999</t>
  </si>
  <si>
    <t xml:space="preserve">19.10.2024</t>
  </si>
  <si>
    <t xml:space="preserve">OPEL</t>
  </si>
  <si>
    <t xml:space="preserve">VIVARO</t>
  </si>
  <si>
    <t xml:space="preserve">WOLF7BHB6AV600704</t>
  </si>
  <si>
    <t xml:space="preserve">DZL 07820</t>
  </si>
  <si>
    <t xml:space="preserve">ciężarowy</t>
  </si>
  <si>
    <t xml:space="preserve">12.10.2009</t>
  </si>
  <si>
    <t xml:space="preserve">11.07.2025</t>
  </si>
  <si>
    <t xml:space="preserve">PRONAR</t>
  </si>
  <si>
    <t xml:space="preserve">T663/2</t>
  </si>
  <si>
    <t xml:space="preserve">0651F</t>
  </si>
  <si>
    <t xml:space="preserve">DZL AS93</t>
  </si>
  <si>
    <t xml:space="preserve">przyczepa cięzarowa</t>
  </si>
  <si>
    <t xml:space="preserve">7.11.2007</t>
  </si>
  <si>
    <t xml:space="preserve">31.08.2023</t>
  </si>
  <si>
    <t xml:space="preserve">ZETOR</t>
  </si>
  <si>
    <t xml:space="preserve">Proxima HS</t>
  </si>
  <si>
    <t xml:space="preserve">TKBUHV5RJ74XT0114</t>
  </si>
  <si>
    <t xml:space="preserve">DZL8A35</t>
  </si>
  <si>
    <t xml:space="preserve">22.06.2020</t>
  </si>
  <si>
    <t xml:space="preserve">08.08.2025</t>
  </si>
  <si>
    <t xml:space="preserve">FIAT</t>
  </si>
  <si>
    <t xml:space="preserve">Ducato</t>
  </si>
  <si>
    <t xml:space="preserve">ZFA25000002343611</t>
  </si>
  <si>
    <t xml:space="preserve">DZL07296</t>
  </si>
  <si>
    <t xml:space="preserve">17.10.2013</t>
  </si>
  <si>
    <t xml:space="preserve">13.10.2024</t>
  </si>
  <si>
    <t xml:space="preserve">FORD</t>
  </si>
  <si>
    <t xml:space="preserve">WF0YXXTTGYGR73416</t>
  </si>
  <si>
    <t xml:space="preserve">DZL05868</t>
  </si>
  <si>
    <t xml:space="preserve">30.05.2016</t>
  </si>
  <si>
    <t xml:space="preserve">03.09.2025</t>
  </si>
  <si>
    <t xml:space="preserve">RYDWAN</t>
  </si>
  <si>
    <t xml:space="preserve">EURO A1800</t>
  </si>
  <si>
    <t xml:space="preserve">SYBH10000K0000190</t>
  </si>
  <si>
    <t xml:space="preserve">DZL06659</t>
  </si>
  <si>
    <t xml:space="preserve">przyczepa z WUKO</t>
  </si>
  <si>
    <t xml:space="preserve">10.06.2020</t>
  </si>
  <si>
    <t xml:space="preserve">10.06.2025</t>
  </si>
  <si>
    <t xml:space="preserve">8014H</t>
  </si>
  <si>
    <t xml:space="preserve">HPA8CSD21620</t>
  </si>
  <si>
    <t xml:space="preserve">DZLNT03</t>
  </si>
  <si>
    <t xml:space="preserve">CIĄGNIK ROLICZY</t>
  </si>
  <si>
    <t xml:space="preserve">16.11.2024</t>
  </si>
  <si>
    <t xml:space="preserve">-----</t>
  </si>
  <si>
    <t xml:space="preserve">T-042 TANDEM</t>
  </si>
  <si>
    <t xml:space="preserve">DZLMW69</t>
  </si>
  <si>
    <t xml:space="preserve">PRZYCZEPA ROLNICZA</t>
  </si>
  <si>
    <t xml:space="preserve">------</t>
  </si>
  <si>
    <t xml:space="preserve">16.12.2017</t>
  </si>
  <si>
    <t xml:space="preserve">CASE IH</t>
  </si>
  <si>
    <t xml:space="preserve"> A6 A6BC4BL V  FARMALL100A</t>
  </si>
  <si>
    <t xml:space="preserve">ELRF100AHNA600026</t>
  </si>
  <si>
    <t xml:space="preserve">DZL16388</t>
  </si>
  <si>
    <t xml:space="preserve">29.05.2023</t>
  </si>
  <si>
    <t xml:space="preserve">29.05.2026</t>
  </si>
  <si>
    <t xml:space="preserve">Trafic</t>
  </si>
  <si>
    <t xml:space="preserve">VF1FLBMA68Y263225</t>
  </si>
  <si>
    <t xml:space="preserve">DZL TN10</t>
  </si>
  <si>
    <t xml:space="preserve">samochód ciężarowy</t>
  </si>
  <si>
    <t xml:space="preserve">08.11.2024</t>
  </si>
  <si>
    <t xml:space="preserve">Meptozet/PN70-A</t>
  </si>
  <si>
    <t xml:space="preserve">MEP130553007</t>
  </si>
  <si>
    <t xml:space="preserve">DZL PV14</t>
  </si>
  <si>
    <t xml:space="preserve">przyczepa ciężarowa</t>
  </si>
  <si>
    <t xml:space="preserve">13.01.2014</t>
  </si>
  <si>
    <t xml:space="preserve">02.11.2024</t>
  </si>
  <si>
    <t xml:space="preserve">WYKAZ LOKALIZACJI, W KTÓRYCH PROWADZONA JEST DZIAŁALNOŚĆ ORAZ LOKALIZACJI, GDZIE ZNAJDUJE SIĘ MIENIE NALEŻĄCE DO JEDNOSTEK GMINY ŚWIERZAWA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Sokołowiec, plac zabaw</t>
  </si>
  <si>
    <t xml:space="preserve">monitoring</t>
  </si>
  <si>
    <t xml:space="preserve">Działka 281/6 obręb Lubiechowa - kamieniołom </t>
  </si>
  <si>
    <t xml:space="preserve">Świerzawa ul. Jeleniogórska, plac zabaw</t>
  </si>
  <si>
    <t xml:space="preserve">Nowy Kościół, plac zabaw</t>
  </si>
  <si>
    <t xml:space="preserve">ogrodzone siatką</t>
  </si>
  <si>
    <t xml:space="preserve">Rząśnik, plac zabaw</t>
  </si>
  <si>
    <t xml:space="preserve">Podgórki, plac zabaw</t>
  </si>
  <si>
    <t xml:space="preserve">Biegoszów, plac zabaw</t>
  </si>
  <si>
    <t xml:space="preserve">Sędziszowa, plac zabaw</t>
  </si>
  <si>
    <t xml:space="preserve">Stara Kraśnica, plac zabaw</t>
  </si>
  <si>
    <t xml:space="preserve">Dobków, plac zabaw</t>
  </si>
  <si>
    <t xml:space="preserve">Gozdno, plac zabaw</t>
  </si>
  <si>
    <t xml:space="preserve">Świerzawa, Orlik</t>
  </si>
  <si>
    <t xml:space="preserve">Rzeszówek, plac zabaw</t>
  </si>
  <si>
    <t xml:space="preserve">Nowy Kościół plac zabaw</t>
  </si>
  <si>
    <t xml:space="preserve">ogrodzenie</t>
  </si>
  <si>
    <t xml:space="preserve">Lubiechowa plac zabaw</t>
  </si>
  <si>
    <t xml:space="preserve"> Osiedle  Krzeniów Nowy Kościół plac zabaw</t>
  </si>
  <si>
    <t xml:space="preserve">Biblioteka Publiczna Miasta i Gminy w Świerzawie, ul. Jeleniogórska 58</t>
  </si>
  <si>
    <t xml:space="preserve">alarm, gaśnice</t>
  </si>
  <si>
    <t xml:space="preserve">Biblioteka Publiczna Miasta i Gminy w Świerzawie filia w Nowym Kosciele, ul. Jeleniogórska 4</t>
  </si>
  <si>
    <t xml:space="preserve">Biblioteka Publiczna Miasta i Gminy w Świerzawie filia w Lubiechowej, ul. Długa 31</t>
  </si>
  <si>
    <t xml:space="preserve">Biblioteka Publiczna Miasta i Gminy w Świerzawie filia w Rząśniku 21</t>
  </si>
  <si>
    <t xml:space="preserve">Biblioteczka Plenerowa w Dobkowie na terenie działki nr 404 (w pobliżu przystanku autobusowego)</t>
  </si>
  <si>
    <t xml:space="preserve">Biblioteczka Plenerowa w Podgórkach - na terenie działki nr 429 (teren Świetlicy Wiejskiej)</t>
  </si>
  <si>
    <t xml:space="preserve">Biblioteczka Plenerowa w Sokołowcu - na terenie działki nr 417 (teren Szkoły Podstawowej im. Jadwigi Śląskiej)</t>
  </si>
  <si>
    <t xml:space="preserve">Urząd Miejski w Świerzawie, Plac Wolności 60</t>
  </si>
  <si>
    <t xml:space="preserve">Hydrofornia Rzeszówek</t>
  </si>
  <si>
    <t xml:space="preserve">kraty w oknach</t>
  </si>
  <si>
    <t xml:space="preserve">Hydrofornia Stara Kraśnica</t>
  </si>
  <si>
    <t xml:space="preserve">Hydrofornia Dobków</t>
  </si>
  <si>
    <t xml:space="preserve">Hydrofornia Świerzawa ul.Łączna</t>
  </si>
  <si>
    <t xml:space="preserve">Przepompownie ścieków wieś Lubiechowa – 4 szt</t>
  </si>
  <si>
    <t xml:space="preserve">Przepompownie ścieków wieś Stara Kraśnica – 4 szt</t>
  </si>
  <si>
    <t xml:space="preserve">Przepompownie ścieków Świerzawa – 2 szt</t>
  </si>
  <si>
    <t xml:space="preserve">Tabela nr 6 - Szkodowość w Gminie Świerzawa na dzień 25.09.2024 za ostatnie 3 lata</t>
  </si>
  <si>
    <t xml:space="preserve">Informacje o szkodach w ostatnich 3 latach</t>
  </si>
  <si>
    <t xml:space="preserve">Data</t>
  </si>
  <si>
    <t xml:space="preserve">Suma wypłaconych odszkodowań</t>
  </si>
  <si>
    <t xml:space="preserve">Suma rezerw</t>
  </si>
  <si>
    <t xml:space="preserve">Ryzyko</t>
  </si>
  <si>
    <t xml:space="preserve">28.12.2021</t>
  </si>
  <si>
    <t xml:space="preserve">Mienie od wszystkich ryzyk: Uszkodzenie mienia wskutek dewastacji podczas włamania</t>
  </si>
  <si>
    <t xml:space="preserve">23.12.2021</t>
  </si>
  <si>
    <t xml:space="preserve">Mienie od wszystkich ryzyk: Uszkodzenie znaku drogowego prawdopodobnie wskutek uderzenia przez nieznany pojazd</t>
  </si>
  <si>
    <t xml:space="preserve">05.11.2021</t>
  </si>
  <si>
    <t xml:space="preserve">Mienie od wszystkich ryzyk: Kradzież kamery monitoringu z boiska sportowego przez nieznanych sprawców</t>
  </si>
  <si>
    <t xml:space="preserve">30.12.2021</t>
  </si>
  <si>
    <t xml:space="preserve">Mienie od wszystkich ryzyk: Włamanie do budynku oraz kradzież kosy spalinowej</t>
  </si>
  <si>
    <t xml:space="preserve">01.10.2021</t>
  </si>
  <si>
    <t xml:space="preserve">OC ogólne: Uszkodzenie pomnika na cmentarzu komunalnym podczas prac porządkowych wykonywanych przez pracowników ZGK.</t>
  </si>
  <si>
    <t xml:space="preserve">27.12.2021</t>
  </si>
  <si>
    <t xml:space="preserve">05.10.2022</t>
  </si>
  <si>
    <t xml:space="preserve">Mienie od wszystkich ryzyk: Kradzież słupków do znaków drogowych przez nieznanych sprawców.</t>
  </si>
  <si>
    <t xml:space="preserve">03.01.2022</t>
  </si>
  <si>
    <t xml:space="preserve">Mienie od wszystkich ryzyk: Kradzież przewodu elektrycznego przez nieznanych sprawców</t>
  </si>
  <si>
    <t xml:space="preserve">29.08.2022</t>
  </si>
  <si>
    <t xml:space="preserve">Mienie od wszystkich ryzyk: Zalanie mienia przez nieszczelny dach podczas silnych opadów deszczu</t>
  </si>
  <si>
    <t xml:space="preserve">05.04.2022</t>
  </si>
  <si>
    <t xml:space="preserve">Mienie od wszystkich ryzyk: Zniszczenie mienia podczas pożaru opału w podajniku pieca centralnego ogrzewania</t>
  </si>
  <si>
    <t xml:space="preserve">30.03.2022</t>
  </si>
  <si>
    <t xml:space="preserve">Mienie od wszystkich ryzyk: Kradziez mienia  z terenu Wiejskiego Domu Kultury przez nieznanych sprawców.</t>
  </si>
  <si>
    <t xml:space="preserve">05.03.2022</t>
  </si>
  <si>
    <t xml:space="preserve">Mienie od wszystkich ryzyk: Uszkodzenie lampy oświetleniowej prawdopodobnie wskutek uderzenia przez nieznany pojazd</t>
  </si>
  <si>
    <t xml:space="preserve">11.12.2023</t>
  </si>
  <si>
    <t xml:space="preserve">Mienie od wszystkich ryzyk: Zalanie sufitu na sali sportowej w wyniku nagłych roztopów i nagromadzonych dużych ilości śniegu. Topniejący śnieg wpływał pod dachówki i przelewał się przez sufit na salę sportową</t>
  </si>
  <si>
    <t xml:space="preserve">19.12.2023</t>
  </si>
  <si>
    <t xml:space="preserve">Mienie od wszystkich ryzyk: Zalanie mienia wskutek awarii grzejnika</t>
  </si>
  <si>
    <t xml:space="preserve">25.07.2023</t>
  </si>
  <si>
    <t xml:space="preserve">Elektronika: Uszkodzenie telefonu wskutek upadku z wysokości</t>
  </si>
  <si>
    <t xml:space="preserve">08.06.2023</t>
  </si>
  <si>
    <t xml:space="preserve">OC zarządcy dróg: Uraz ciała wskutek upadku z roweru</t>
  </si>
  <si>
    <t xml:space="preserve">20.03.2023</t>
  </si>
  <si>
    <t xml:space="preserve">Szyby: Wybicie szyby w wiacie przystankowej przez nieznanego sprawcę</t>
  </si>
  <si>
    <t xml:space="preserve">OC zarządcy dróg: Uszkodzenie mienia wskutek upadku z roweru.</t>
  </si>
  <si>
    <t xml:space="preserve">03.02.2023</t>
  </si>
  <si>
    <t xml:space="preserve">Mienie od wszystkich ryzyk: Kradzież mienia przez nieznanego sprawcę.</t>
  </si>
  <si>
    <t xml:space="preserve">23.10.2023</t>
  </si>
  <si>
    <t xml:space="preserve">OC zarządcy dróg: Uraz ciała wskutek potknięcia się o nierówny chodnik</t>
  </si>
  <si>
    <t xml:space="preserve">14.09.2024</t>
  </si>
  <si>
    <t xml:space="preserve">Mienie od wszystkich ryzyk: Zalanie budynków i mienia przez wody powodziowe.</t>
  </si>
  <si>
    <t xml:space="preserve">30.08.2024</t>
  </si>
  <si>
    <t xml:space="preserve">Mienie od wszystkich ryzyk: Zalanie mienia wskutek powodzi</t>
  </si>
  <si>
    <t xml:space="preserve">15.09.2024</t>
  </si>
  <si>
    <t xml:space="preserve">Mienie od wszystkich ryzyk: Zalanie mienia w wyniku wdarcia się wody spod muru oporowego oraz intensywnego, zacinającego deszczu wpadającego przez wentylację.</t>
  </si>
  <si>
    <t xml:space="preserve">25.01.2024</t>
  </si>
  <si>
    <t xml:space="preserve">Mienie od wszystkich ryzyk: Zalanie mienia wskutek awarii pieca</t>
  </si>
  <si>
    <t xml:space="preserve">30.03.2024</t>
  </si>
  <si>
    <t xml:space="preserve">Mienie od wszystkich ryzyk: Spalenie części elewacji</t>
  </si>
  <si>
    <t xml:space="preserve">16.09.2024</t>
  </si>
  <si>
    <t xml:space="preserve">Mienie od wszyskich ryzyk: Uszkodzenie dachu i zalanie w wyniku intensywnych opadów deszczu.</t>
  </si>
  <si>
    <t xml:space="preserve">13.03.2024</t>
  </si>
  <si>
    <t xml:space="preserve">Mienie od wszystkich ryzyk: Kradzież mienia ( znaków drogowych oraz słupków) przez nieznanego sprawcę</t>
  </si>
  <si>
    <t xml:space="preserve">Mienie od wszystkich ryzyk: Zalanie mienia w budynku szkolnym w wyniku powidzi, silnych opadów deszczu - wylanie rzeki Kaczawa</t>
  </si>
  <si>
    <t xml:space="preserve">02.01.2024</t>
  </si>
  <si>
    <t xml:space="preserve">Mienie od wszystkich ryzyk: Uszkodzenie słupa oświetleniowego przez niznanego sprawcę.</t>
  </si>
  <si>
    <t xml:space="preserve">11.09.2024</t>
  </si>
  <si>
    <t xml:space="preserve">Mienie od wszystkich ryzyk: Uszkodzenie mienia w wyniku przewrócenia się drzewa.</t>
  </si>
  <si>
    <t xml:space="preserve">17.07.2024</t>
  </si>
  <si>
    <t xml:space="preserve">Mienie od wszystkich ryzyk: Zalanie pomieszczenia piwnicznego w budynku przedszkolnym</t>
  </si>
  <si>
    <t xml:space="preserve">Mienie od wszystkich ryzyk: Zalanie mienia wskutek silnych opadów</t>
  </si>
  <si>
    <t xml:space="preserve">Mienie od wszystkich ryzyk: Zalanie pomieszczenia siłowni wskutek silnych opadów deszczu.</t>
  </si>
  <si>
    <t xml:space="preserve">06.07.2024</t>
  </si>
  <si>
    <t xml:space="preserve">Szyby: Wycicie szyby w wiacie przystankowej przez nieznanego sprawcę.</t>
  </si>
  <si>
    <t xml:space="preserve">ubezpieczenia majątkowe</t>
  </si>
  <si>
    <t xml:space="preserve">SZKODY KOMUNIKACYJNE</t>
  </si>
  <si>
    <t xml:space="preserve">brak szkód</t>
  </si>
  <si>
    <t xml:space="preserve">07.02.2022</t>
  </si>
  <si>
    <t xml:space="preserve">auto casco</t>
  </si>
  <si>
    <t xml:space="preserve">18.02.2022</t>
  </si>
  <si>
    <t xml:space="preserve">auto casco: Uszkodzenie pojazdu wskutek kolizji z dzikim zwierzęciem</t>
  </si>
  <si>
    <t xml:space="preserve">27.03.2023</t>
  </si>
  <si>
    <t xml:space="preserve">auto casco: Uszkodzenie (pęknięcie ) przedniej szyby ogrzewanej w pojeździe, podczas postoju.</t>
  </si>
  <si>
    <t xml:space="preserve">20.02.2024</t>
  </si>
  <si>
    <t xml:space="preserve">auto casco: Uszkodzenie pojazdu wskutek wjechania do rowu</t>
  </si>
  <si>
    <t xml:space="preserve">ubezpieczenia komunikacyjne</t>
  </si>
  <si>
    <t xml:space="preserve">SZKODY NNW CZŁONKÓW OSP</t>
  </si>
  <si>
    <t xml:space="preserve">SZKODY Z POLISY OC PODMIOTU LECZNICZEGO</t>
  </si>
  <si>
    <t xml:space="preserve">pozew sądowy, data zdarzenia 12.07.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0.00"/>
    <numFmt numFmtId="171" formatCode="#,##0.00"/>
    <numFmt numFmtId="172" formatCode="\ #,##0.00&quot; zł &quot;;\-#,##0.00&quot; zł &quot;;&quot; -&quot;#&quot; zł &quot;;@\ "/>
    <numFmt numFmtId="173" formatCode="#,##0.00&quot; zł&quot;;[RED]\-#,##0.00&quot; zł&quot;"/>
    <numFmt numFmtId="174" formatCode="#,##0.00\ _z_ł"/>
    <numFmt numFmtId="175" formatCode="[$-409]m/d/yyyy"/>
    <numFmt numFmtId="176" formatCode="#,##0"/>
    <numFmt numFmtId="177" formatCode="d/mm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</font>
    <font>
      <b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3 2" xfId="25"/>
    <cellStyle name="Normalny 4" xfId="26"/>
    <cellStyle name="Normalny_pozostałe dane" xfId="27"/>
    <cellStyle name="Walutowy 10" xfId="28"/>
    <cellStyle name="Walutowy 11" xfId="29"/>
    <cellStyle name="Walutowy 12" xfId="30"/>
    <cellStyle name="Walutowy 13" xfId="31"/>
    <cellStyle name="Walutowy 14" xfId="32"/>
    <cellStyle name="Walutowy 2" xfId="33"/>
    <cellStyle name="Walutowy 2 10" xfId="34"/>
    <cellStyle name="Walutowy 2 11" xfId="35"/>
    <cellStyle name="Walutowy 2 12" xfId="36"/>
    <cellStyle name="Walutowy 2 13" xfId="37"/>
    <cellStyle name="Walutowy 2 14" xfId="38"/>
    <cellStyle name="Walutowy 2 2" xfId="39"/>
    <cellStyle name="Walutowy 2 2 2" xfId="40"/>
    <cellStyle name="Walutowy 2 3" xfId="41"/>
    <cellStyle name="Walutowy 2 3 2" xfId="42"/>
    <cellStyle name="Walutowy 2 4" xfId="43"/>
    <cellStyle name="Walutowy 2 5" xfId="44"/>
    <cellStyle name="Walutowy 2 6" xfId="45"/>
    <cellStyle name="Walutowy 2 7" xfId="46"/>
    <cellStyle name="Walutowy 2 8" xfId="47"/>
    <cellStyle name="Walutowy 2 9" xfId="48"/>
    <cellStyle name="Walutowy 3" xfId="49"/>
    <cellStyle name="Walutowy 3 2" xfId="50"/>
    <cellStyle name="Walutowy 4" xfId="51"/>
    <cellStyle name="Walutowy 4 2" xfId="52"/>
    <cellStyle name="Walutowy 5" xfId="53"/>
    <cellStyle name="Walutowy 6" xfId="54"/>
    <cellStyle name="Walutowy 7" xfId="55"/>
    <cellStyle name="Walutowy 8" xfId="56"/>
    <cellStyle name="Walutowy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3.85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32.7"/>
  </cols>
  <sheetData>
    <row r="1" customFormat="false" ht="12.75" hidden="false" customHeight="false" outlineLevel="0" collapsed="false">
      <c r="A1" s="2" t="s">
        <v>0</v>
      </c>
      <c r="D1" s="3"/>
    </row>
    <row r="2" customFormat="false" ht="13.5" hidden="false" customHeight="false" outlineLevel="0" collapsed="false"/>
    <row r="3" customFormat="false" ht="24.75" hidden="false" customHeight="false" outlineLevel="0" collapsed="false">
      <c r="A3" s="4" t="n">
        <v>1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38.25" hidden="false" customHeight="fals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 t="s">
        <v>10</v>
      </c>
      <c r="F4" s="11" t="s">
        <v>11</v>
      </c>
      <c r="G4" s="12" t="s">
        <v>12</v>
      </c>
    </row>
    <row r="5" s="17" customFormat="true" ht="25.5" hidden="false" customHeight="true" outlineLevel="0" collapsed="false">
      <c r="A5" s="13" t="n">
        <v>2</v>
      </c>
      <c r="B5" s="14" t="s">
        <v>13</v>
      </c>
      <c r="C5" s="14" t="s">
        <v>14</v>
      </c>
      <c r="D5" s="15"/>
      <c r="E5" s="16" t="s">
        <v>15</v>
      </c>
      <c r="F5" s="16" t="s">
        <v>16</v>
      </c>
      <c r="G5" s="16" t="s">
        <v>17</v>
      </c>
    </row>
    <row r="6" s="17" customFormat="true" ht="25.5" hidden="false" customHeight="true" outlineLevel="0" collapsed="false">
      <c r="A6" s="18" t="n">
        <v>3</v>
      </c>
      <c r="B6" s="14" t="s">
        <v>18</v>
      </c>
      <c r="C6" s="14" t="s">
        <v>19</v>
      </c>
      <c r="D6" s="19"/>
      <c r="E6" s="15" t="s">
        <v>20</v>
      </c>
      <c r="F6" s="16" t="s">
        <v>21</v>
      </c>
      <c r="G6" s="16" t="s">
        <v>17</v>
      </c>
    </row>
    <row r="7" s="17" customFormat="true" ht="38.25" hidden="false" customHeight="false" outlineLevel="0" collapsed="false">
      <c r="A7" s="13" t="n">
        <v>4</v>
      </c>
      <c r="B7" s="14" t="s">
        <v>22</v>
      </c>
      <c r="C7" s="14" t="s">
        <v>23</v>
      </c>
      <c r="D7" s="15"/>
      <c r="E7" s="20" t="s">
        <v>24</v>
      </c>
      <c r="F7" s="21" t="s">
        <v>25</v>
      </c>
      <c r="G7" s="21" t="s">
        <v>26</v>
      </c>
    </row>
    <row r="8" s="17" customFormat="true" ht="51" hidden="false" customHeight="false" outlineLevel="0" collapsed="false">
      <c r="A8" s="18" t="n">
        <v>5</v>
      </c>
      <c r="B8" s="14" t="s">
        <v>27</v>
      </c>
      <c r="C8" s="14" t="s">
        <v>28</v>
      </c>
      <c r="D8" s="15" t="s">
        <v>29</v>
      </c>
      <c r="E8" s="20" t="s">
        <v>30</v>
      </c>
      <c r="F8" s="21" t="s">
        <v>31</v>
      </c>
      <c r="G8" s="21" t="s">
        <v>32</v>
      </c>
    </row>
    <row r="9" customFormat="false" ht="38.25" hidden="false" customHeight="false" outlineLevel="0" collapsed="false">
      <c r="A9" s="18" t="n">
        <v>6</v>
      </c>
      <c r="B9" s="14" t="s">
        <v>33</v>
      </c>
      <c r="C9" s="14" t="s">
        <v>8</v>
      </c>
      <c r="D9" s="22"/>
      <c r="E9" s="22" t="s">
        <v>34</v>
      </c>
      <c r="F9" s="23" t="s">
        <v>35</v>
      </c>
      <c r="G9" s="24" t="s">
        <v>36</v>
      </c>
    </row>
    <row r="10" s="27" customFormat="true" ht="25.5" hidden="false" customHeight="true" outlineLevel="0" collapsed="false">
      <c r="A10" s="13" t="n">
        <v>7</v>
      </c>
      <c r="B10" s="14" t="s">
        <v>37</v>
      </c>
      <c r="C10" s="14" t="s">
        <v>28</v>
      </c>
      <c r="D10" s="25" t="s">
        <v>38</v>
      </c>
      <c r="E10" s="26" t="s">
        <v>39</v>
      </c>
      <c r="F10" s="25" t="s">
        <v>40</v>
      </c>
      <c r="G10" s="25" t="s">
        <v>41</v>
      </c>
    </row>
    <row r="11" s="27" customFormat="true" ht="38.25" hidden="false" customHeight="false" outlineLevel="0" collapsed="false">
      <c r="A11" s="18" t="n">
        <v>8</v>
      </c>
      <c r="B11" s="14" t="s">
        <v>42</v>
      </c>
      <c r="C11" s="14" t="s">
        <v>43</v>
      </c>
      <c r="D11" s="25"/>
      <c r="E11" s="16" t="n">
        <v>391048771</v>
      </c>
      <c r="F11" s="25" t="s">
        <v>35</v>
      </c>
      <c r="G11" s="24" t="s">
        <v>36</v>
      </c>
    </row>
    <row r="12" s="27" customFormat="true" ht="51" hidden="false" customHeight="false" outlineLevel="0" collapsed="false">
      <c r="A12" s="18" t="n">
        <v>9</v>
      </c>
      <c r="B12" s="14" t="s">
        <v>44</v>
      </c>
      <c r="C12" s="14" t="s">
        <v>45</v>
      </c>
      <c r="D12" s="28"/>
      <c r="E12" s="25" t="n">
        <v>230277410</v>
      </c>
      <c r="F12" s="29" t="s">
        <v>46</v>
      </c>
      <c r="G12" s="29" t="s">
        <v>47</v>
      </c>
    </row>
    <row r="13" s="27" customFormat="true" ht="25.5" hidden="false" customHeight="true" outlineLevel="0" collapsed="false">
      <c r="A13" s="13" t="n">
        <v>10</v>
      </c>
      <c r="B13" s="14" t="s">
        <v>48</v>
      </c>
      <c r="C13" s="14" t="s">
        <v>49</v>
      </c>
      <c r="D13" s="15" t="s">
        <v>50</v>
      </c>
      <c r="E13" s="16" t="s">
        <v>51</v>
      </c>
      <c r="F13" s="15" t="s">
        <v>52</v>
      </c>
      <c r="G13" s="15" t="s">
        <v>53</v>
      </c>
    </row>
    <row r="14" customFormat="false" ht="25.5" hidden="false" customHeight="true" outlineLevel="0" collapsed="false">
      <c r="A14" s="30" t="n">
        <v>11</v>
      </c>
      <c r="B14" s="31" t="s">
        <v>54</v>
      </c>
      <c r="C14" s="31" t="s">
        <v>55</v>
      </c>
      <c r="D14" s="32"/>
      <c r="E14" s="33" t="n">
        <v>380656045</v>
      </c>
      <c r="F14" s="32" t="s">
        <v>56</v>
      </c>
      <c r="G14" s="32" t="s">
        <v>5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28.7"/>
    <col collapsed="false" customWidth="true" hidden="false" outlineLevel="0" max="3" min="3" style="35" width="14.14"/>
    <col collapsed="false" customWidth="true" hidden="false" outlineLevel="0" max="5" min="4" style="36" width="16.42"/>
    <col collapsed="false" customWidth="true" hidden="false" outlineLevel="0" max="6" min="6" style="37" width="16.42"/>
    <col collapsed="false" customWidth="true" hidden="false" outlineLevel="0" max="7" min="7" style="35" width="12.28"/>
    <col collapsed="false" customWidth="true" hidden="false" outlineLevel="0" max="8" min="8" style="38" width="22.56"/>
    <col collapsed="false" customWidth="true" hidden="false" outlineLevel="0" max="9" min="9" style="34" width="13.56"/>
    <col collapsed="false" customWidth="true" hidden="false" outlineLevel="0" max="10" min="10" style="39" width="31.7"/>
    <col collapsed="false" customWidth="true" hidden="false" outlineLevel="0" max="11" min="11" style="35" width="19.99"/>
    <col collapsed="false" customWidth="true" hidden="false" outlineLevel="0" max="12" min="12" style="34" width="4.28"/>
    <col collapsed="false" customWidth="true" hidden="false" outlineLevel="0" max="15" min="13" style="35" width="15.13"/>
    <col collapsed="false" customWidth="true" hidden="false" outlineLevel="0" max="16" min="16" style="35" width="24.28"/>
    <col collapsed="false" customWidth="true" hidden="false" outlineLevel="0" max="18" min="17" style="35" width="10.99"/>
    <col collapsed="false" customWidth="true" hidden="false" outlineLevel="0" max="19" min="19" style="1" width="11.56"/>
    <col collapsed="false" customWidth="true" hidden="false" outlineLevel="0" max="22" min="20" style="1" width="10.99"/>
    <col collapsed="false" customWidth="true" hidden="false" outlineLevel="0" max="26" min="23" style="1" width="11.28"/>
  </cols>
  <sheetData>
    <row r="2" customFormat="false" ht="12.75" hidden="false" customHeight="false" outlineLevel="0" collapsed="false">
      <c r="F2" s="35"/>
    </row>
    <row r="3" customFormat="false" ht="12.75" hidden="false" customHeight="false" outlineLevel="0" collapsed="false">
      <c r="A3" s="40" t="s">
        <v>58</v>
      </c>
      <c r="G3" s="41"/>
      <c r="L3" s="40" t="s">
        <v>58</v>
      </c>
    </row>
    <row r="4" customFormat="false" ht="62.25" hidden="false" customHeight="true" outlineLevel="0" collapsed="false">
      <c r="A4" s="42" t="s">
        <v>59</v>
      </c>
      <c r="B4" s="42" t="s">
        <v>60</v>
      </c>
      <c r="C4" s="42" t="s">
        <v>61</v>
      </c>
      <c r="D4" s="42" t="s">
        <v>62</v>
      </c>
      <c r="E4" s="42" t="s">
        <v>63</v>
      </c>
      <c r="F4" s="42" t="s">
        <v>64</v>
      </c>
      <c r="G4" s="42" t="s">
        <v>65</v>
      </c>
      <c r="H4" s="43" t="s">
        <v>66</v>
      </c>
      <c r="I4" s="42" t="s">
        <v>67</v>
      </c>
      <c r="J4" s="42" t="s">
        <v>68</v>
      </c>
      <c r="K4" s="42" t="s">
        <v>69</v>
      </c>
      <c r="L4" s="42" t="s">
        <v>59</v>
      </c>
      <c r="M4" s="42" t="s">
        <v>70</v>
      </c>
      <c r="N4" s="42"/>
      <c r="O4" s="42"/>
      <c r="P4" s="42" t="s">
        <v>71</v>
      </c>
      <c r="Q4" s="42" t="s">
        <v>72</v>
      </c>
      <c r="R4" s="42"/>
      <c r="S4" s="42"/>
      <c r="T4" s="42"/>
      <c r="U4" s="42"/>
      <c r="V4" s="42"/>
      <c r="W4" s="42" t="s">
        <v>73</v>
      </c>
      <c r="X4" s="42" t="s">
        <v>74</v>
      </c>
      <c r="Y4" s="42" t="s">
        <v>75</v>
      </c>
      <c r="Z4" s="42" t="s">
        <v>76</v>
      </c>
    </row>
    <row r="5" customFormat="false" ht="62.25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2"/>
      <c r="J5" s="42"/>
      <c r="K5" s="42"/>
      <c r="L5" s="42"/>
      <c r="M5" s="42" t="s">
        <v>77</v>
      </c>
      <c r="N5" s="42" t="s">
        <v>78</v>
      </c>
      <c r="O5" s="42" t="s">
        <v>79</v>
      </c>
      <c r="P5" s="42"/>
      <c r="Q5" s="42" t="s">
        <v>80</v>
      </c>
      <c r="R5" s="42" t="s">
        <v>81</v>
      </c>
      <c r="S5" s="42" t="s">
        <v>82</v>
      </c>
      <c r="T5" s="42" t="s">
        <v>83</v>
      </c>
      <c r="U5" s="42" t="s">
        <v>84</v>
      </c>
      <c r="V5" s="42" t="s">
        <v>85</v>
      </c>
      <c r="W5" s="42"/>
      <c r="X5" s="42"/>
      <c r="Y5" s="42"/>
      <c r="Z5" s="42"/>
    </row>
    <row r="6" customFormat="false" ht="13.5" hidden="false" customHeight="true" outlineLevel="0" collapsed="false">
      <c r="A6" s="44" t="s">
        <v>86</v>
      </c>
      <c r="B6" s="44"/>
      <c r="C6" s="44"/>
      <c r="D6" s="44"/>
      <c r="E6" s="44"/>
      <c r="F6" s="44"/>
      <c r="G6" s="45"/>
      <c r="H6" s="46"/>
      <c r="I6" s="47"/>
      <c r="J6" s="48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</row>
    <row r="7" s="58" customFormat="true" ht="103.5" hidden="false" customHeight="true" outlineLevel="0" collapsed="false">
      <c r="A7" s="51" t="s">
        <v>87</v>
      </c>
      <c r="B7" s="52" t="s">
        <v>88</v>
      </c>
      <c r="C7" s="51" t="s">
        <v>89</v>
      </c>
      <c r="D7" s="51" t="s">
        <v>90</v>
      </c>
      <c r="E7" s="51" t="s">
        <v>91</v>
      </c>
      <c r="F7" s="51" t="s">
        <v>90</v>
      </c>
      <c r="G7" s="51" t="n">
        <v>1810</v>
      </c>
      <c r="H7" s="53" t="n">
        <v>4804000</v>
      </c>
      <c r="I7" s="54" t="s">
        <v>92</v>
      </c>
      <c r="J7" s="55" t="s">
        <v>93</v>
      </c>
      <c r="K7" s="19" t="s">
        <v>94</v>
      </c>
      <c r="L7" s="51" t="s">
        <v>87</v>
      </c>
      <c r="M7" s="19" t="s">
        <v>95</v>
      </c>
      <c r="N7" s="19" t="s">
        <v>96</v>
      </c>
      <c r="O7" s="19" t="s">
        <v>97</v>
      </c>
      <c r="P7" s="19" t="s">
        <v>98</v>
      </c>
      <c r="Q7" s="19" t="s">
        <v>99</v>
      </c>
      <c r="R7" s="19" t="s">
        <v>100</v>
      </c>
      <c r="S7" s="19" t="s">
        <v>100</v>
      </c>
      <c r="T7" s="19" t="s">
        <v>100</v>
      </c>
      <c r="U7" s="56" t="s">
        <v>101</v>
      </c>
      <c r="V7" s="56" t="s">
        <v>101</v>
      </c>
      <c r="W7" s="57" t="n">
        <v>850</v>
      </c>
      <c r="X7" s="19" t="n">
        <v>4</v>
      </c>
      <c r="Y7" s="19" t="s">
        <v>102</v>
      </c>
      <c r="Z7" s="19" t="s">
        <v>91</v>
      </c>
    </row>
    <row r="8" s="58" customFormat="true" ht="12.75" hidden="false" customHeight="false" outlineLevel="0" collapsed="false">
      <c r="A8" s="54" t="s">
        <v>103</v>
      </c>
      <c r="B8" s="59" t="s">
        <v>104</v>
      </c>
      <c r="C8" s="54" t="s">
        <v>105</v>
      </c>
      <c r="D8" s="54"/>
      <c r="E8" s="54"/>
      <c r="F8" s="54"/>
      <c r="G8" s="54"/>
      <c r="H8" s="60" t="n">
        <v>3515752.75</v>
      </c>
      <c r="I8" s="19" t="s">
        <v>106</v>
      </c>
      <c r="J8" s="61"/>
      <c r="K8" s="56"/>
      <c r="L8" s="54" t="s">
        <v>103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s="58" customFormat="true" ht="55.5" hidden="false" customHeight="true" outlineLevel="0" collapsed="false">
      <c r="A9" s="51" t="s">
        <v>107</v>
      </c>
      <c r="B9" s="59" t="s">
        <v>108</v>
      </c>
      <c r="C9" s="56" t="s">
        <v>109</v>
      </c>
      <c r="D9" s="54" t="s">
        <v>90</v>
      </c>
      <c r="E9" s="54" t="s">
        <v>91</v>
      </c>
      <c r="F9" s="54" t="s">
        <v>91</v>
      </c>
      <c r="G9" s="56" t="n">
        <v>2018</v>
      </c>
      <c r="H9" s="60" t="s">
        <v>110</v>
      </c>
      <c r="I9" s="19" t="s">
        <v>106</v>
      </c>
      <c r="J9" s="62" t="s">
        <v>111</v>
      </c>
      <c r="K9" s="63" t="s">
        <v>112</v>
      </c>
      <c r="L9" s="54" t="s">
        <v>107</v>
      </c>
      <c r="M9" s="63" t="s">
        <v>113</v>
      </c>
      <c r="N9" s="63" t="s">
        <v>114</v>
      </c>
      <c r="O9" s="63" t="s">
        <v>115</v>
      </c>
      <c r="P9" s="56" t="s">
        <v>116</v>
      </c>
      <c r="Q9" s="19" t="s">
        <v>99</v>
      </c>
      <c r="R9" s="56" t="s">
        <v>101</v>
      </c>
      <c r="S9" s="56" t="s">
        <v>101</v>
      </c>
      <c r="T9" s="56" t="s">
        <v>101</v>
      </c>
      <c r="U9" s="56" t="s">
        <v>101</v>
      </c>
      <c r="V9" s="56" t="s">
        <v>101</v>
      </c>
      <c r="W9" s="64" t="n">
        <v>65</v>
      </c>
      <c r="X9" s="63" t="n">
        <v>7</v>
      </c>
      <c r="Y9" s="63" t="s">
        <v>91</v>
      </c>
      <c r="Z9" s="65" t="s">
        <v>91</v>
      </c>
    </row>
    <row r="10" s="58" customFormat="true" ht="38.25" hidden="false" customHeight="false" outlineLevel="0" collapsed="false">
      <c r="A10" s="54" t="s">
        <v>117</v>
      </c>
      <c r="B10" s="66" t="s">
        <v>118</v>
      </c>
      <c r="C10" s="56" t="s">
        <v>119</v>
      </c>
      <c r="D10" s="54" t="s">
        <v>90</v>
      </c>
      <c r="E10" s="54" t="s">
        <v>91</v>
      </c>
      <c r="F10" s="54" t="s">
        <v>91</v>
      </c>
      <c r="G10" s="54" t="n">
        <v>1974</v>
      </c>
      <c r="H10" s="53" t="n">
        <v>1766000</v>
      </c>
      <c r="I10" s="54" t="s">
        <v>92</v>
      </c>
      <c r="J10" s="61" t="s">
        <v>120</v>
      </c>
      <c r="K10" s="56" t="s">
        <v>121</v>
      </c>
      <c r="L10" s="54" t="s">
        <v>117</v>
      </c>
      <c r="M10" s="56" t="s">
        <v>122</v>
      </c>
      <c r="N10" s="56" t="s">
        <v>123</v>
      </c>
      <c r="O10" s="56" t="s">
        <v>124</v>
      </c>
      <c r="P10" s="56" t="s">
        <v>125</v>
      </c>
      <c r="Q10" s="56" t="s">
        <v>99</v>
      </c>
      <c r="R10" s="56" t="s">
        <v>99</v>
      </c>
      <c r="S10" s="56" t="s">
        <v>99</v>
      </c>
      <c r="T10" s="56" t="s">
        <v>99</v>
      </c>
      <c r="U10" s="56" t="s">
        <v>101</v>
      </c>
      <c r="V10" s="56" t="s">
        <v>101</v>
      </c>
      <c r="W10" s="67" t="n">
        <v>300</v>
      </c>
      <c r="X10" s="56" t="n">
        <v>1</v>
      </c>
      <c r="Y10" s="56" t="s">
        <v>91</v>
      </c>
      <c r="Z10" s="56" t="s">
        <v>91</v>
      </c>
    </row>
    <row r="11" s="58" customFormat="true" ht="51" hidden="false" customHeight="false" outlineLevel="0" collapsed="false">
      <c r="A11" s="51" t="s">
        <v>126</v>
      </c>
      <c r="B11" s="66" t="s">
        <v>127</v>
      </c>
      <c r="C11" s="56" t="s">
        <v>119</v>
      </c>
      <c r="D11" s="54" t="s">
        <v>90</v>
      </c>
      <c r="E11" s="54" t="s">
        <v>91</v>
      </c>
      <c r="F11" s="54" t="s">
        <v>91</v>
      </c>
      <c r="G11" s="54" t="n">
        <v>1925</v>
      </c>
      <c r="H11" s="53" t="n">
        <v>799000</v>
      </c>
      <c r="I11" s="54" t="s">
        <v>92</v>
      </c>
      <c r="J11" s="61" t="s">
        <v>128</v>
      </c>
      <c r="K11" s="56" t="s">
        <v>129</v>
      </c>
      <c r="L11" s="54" t="s">
        <v>126</v>
      </c>
      <c r="M11" s="56" t="s">
        <v>130</v>
      </c>
      <c r="N11" s="56" t="s">
        <v>131</v>
      </c>
      <c r="O11" s="56" t="s">
        <v>132</v>
      </c>
      <c r="P11" s="56" t="s">
        <v>133</v>
      </c>
      <c r="Q11" s="56" t="s">
        <v>100</v>
      </c>
      <c r="R11" s="56" t="s">
        <v>100</v>
      </c>
      <c r="S11" s="56" t="s">
        <v>101</v>
      </c>
      <c r="T11" s="56" t="s">
        <v>99</v>
      </c>
      <c r="U11" s="56" t="s">
        <v>101</v>
      </c>
      <c r="V11" s="56" t="s">
        <v>101</v>
      </c>
      <c r="W11" s="67" t="n">
        <v>135.65</v>
      </c>
      <c r="X11" s="56" t="n">
        <v>1</v>
      </c>
      <c r="Y11" s="56" t="s">
        <v>134</v>
      </c>
      <c r="Z11" s="56" t="s">
        <v>91</v>
      </c>
    </row>
    <row r="12" s="69" customFormat="true" ht="38.25" hidden="false" customHeight="false" outlineLevel="0" collapsed="false">
      <c r="A12" s="54" t="s">
        <v>135</v>
      </c>
      <c r="B12" s="66" t="s">
        <v>136</v>
      </c>
      <c r="C12" s="56" t="s">
        <v>119</v>
      </c>
      <c r="D12" s="54" t="s">
        <v>90</v>
      </c>
      <c r="E12" s="54" t="s">
        <v>91</v>
      </c>
      <c r="F12" s="54" t="s">
        <v>91</v>
      </c>
      <c r="G12" s="54" t="n">
        <v>1996</v>
      </c>
      <c r="H12" s="68" t="n">
        <v>942000</v>
      </c>
      <c r="I12" s="56" t="s">
        <v>92</v>
      </c>
      <c r="J12" s="61" t="s">
        <v>128</v>
      </c>
      <c r="K12" s="56" t="s">
        <v>137</v>
      </c>
      <c r="L12" s="54" t="s">
        <v>135</v>
      </c>
      <c r="M12" s="56" t="s">
        <v>122</v>
      </c>
      <c r="N12" s="56" t="s">
        <v>138</v>
      </c>
      <c r="O12" s="56" t="s">
        <v>139</v>
      </c>
      <c r="P12" s="56" t="s">
        <v>116</v>
      </c>
      <c r="Q12" s="56" t="s">
        <v>140</v>
      </c>
      <c r="R12" s="56" t="s">
        <v>100</v>
      </c>
      <c r="S12" s="56" t="s">
        <v>141</v>
      </c>
      <c r="T12" s="56" t="s">
        <v>140</v>
      </c>
      <c r="U12" s="56" t="s">
        <v>101</v>
      </c>
      <c r="V12" s="56" t="s">
        <v>100</v>
      </c>
      <c r="W12" s="67" t="n">
        <v>160</v>
      </c>
      <c r="X12" s="56" t="n">
        <v>2</v>
      </c>
      <c r="Y12" s="56" t="s">
        <v>134</v>
      </c>
      <c r="Z12" s="56" t="s">
        <v>91</v>
      </c>
    </row>
    <row r="13" s="69" customFormat="true" ht="38.25" hidden="false" customHeight="false" outlineLevel="0" collapsed="false">
      <c r="A13" s="51" t="s">
        <v>142</v>
      </c>
      <c r="B13" s="66" t="s">
        <v>143</v>
      </c>
      <c r="C13" s="56" t="s">
        <v>119</v>
      </c>
      <c r="D13" s="54" t="s">
        <v>90</v>
      </c>
      <c r="E13" s="54" t="s">
        <v>91</v>
      </c>
      <c r="F13" s="54" t="s">
        <v>91</v>
      </c>
      <c r="G13" s="54" t="n">
        <v>1925</v>
      </c>
      <c r="H13" s="68" t="n">
        <v>411000</v>
      </c>
      <c r="I13" s="56" t="s">
        <v>92</v>
      </c>
      <c r="J13" s="61" t="s">
        <v>144</v>
      </c>
      <c r="K13" s="56" t="s">
        <v>145</v>
      </c>
      <c r="L13" s="54" t="s">
        <v>142</v>
      </c>
      <c r="M13" s="56" t="s">
        <v>146</v>
      </c>
      <c r="N13" s="56" t="s">
        <v>123</v>
      </c>
      <c r="O13" s="56" t="s">
        <v>147</v>
      </c>
      <c r="P13" s="56" t="s">
        <v>148</v>
      </c>
      <c r="Q13" s="56" t="s">
        <v>100</v>
      </c>
      <c r="R13" s="56" t="s">
        <v>140</v>
      </c>
      <c r="S13" s="56" t="s">
        <v>100</v>
      </c>
      <c r="T13" s="56" t="s">
        <v>140</v>
      </c>
      <c r="U13" s="56" t="s">
        <v>101</v>
      </c>
      <c r="V13" s="56" t="s">
        <v>101</v>
      </c>
      <c r="W13" s="67" t="n">
        <v>69.81</v>
      </c>
      <c r="X13" s="56" t="n">
        <v>1</v>
      </c>
      <c r="Y13" s="56" t="s">
        <v>91</v>
      </c>
      <c r="Z13" s="56" t="s">
        <v>91</v>
      </c>
    </row>
    <row r="14" s="69" customFormat="true" ht="25.5" hidden="false" customHeight="false" outlineLevel="0" collapsed="false">
      <c r="A14" s="54" t="s">
        <v>149</v>
      </c>
      <c r="B14" s="66" t="s">
        <v>150</v>
      </c>
      <c r="C14" s="56" t="s">
        <v>119</v>
      </c>
      <c r="D14" s="54" t="s">
        <v>90</v>
      </c>
      <c r="E14" s="54" t="s">
        <v>91</v>
      </c>
      <c r="F14" s="54" t="s">
        <v>91</v>
      </c>
      <c r="G14" s="56" t="n">
        <v>1945</v>
      </c>
      <c r="H14" s="68" t="n">
        <v>255000</v>
      </c>
      <c r="I14" s="56" t="s">
        <v>92</v>
      </c>
      <c r="J14" s="61" t="s">
        <v>151</v>
      </c>
      <c r="K14" s="56" t="s">
        <v>152</v>
      </c>
      <c r="L14" s="54" t="s">
        <v>149</v>
      </c>
      <c r="M14" s="56" t="s">
        <v>153</v>
      </c>
      <c r="N14" s="56" t="s">
        <v>114</v>
      </c>
      <c r="O14" s="56" t="s">
        <v>154</v>
      </c>
      <c r="P14" s="56" t="s">
        <v>155</v>
      </c>
      <c r="Q14" s="56" t="s">
        <v>99</v>
      </c>
      <c r="R14" s="56" t="s">
        <v>99</v>
      </c>
      <c r="S14" s="56" t="s">
        <v>151</v>
      </c>
      <c r="T14" s="56" t="s">
        <v>99</v>
      </c>
      <c r="U14" s="56" t="s">
        <v>101</v>
      </c>
      <c r="V14" s="56" t="s">
        <v>100</v>
      </c>
      <c r="W14" s="67" t="n">
        <v>43.33</v>
      </c>
      <c r="X14" s="56" t="n">
        <v>1</v>
      </c>
      <c r="Y14" s="56" t="s">
        <v>91</v>
      </c>
      <c r="Z14" s="56" t="s">
        <v>91</v>
      </c>
    </row>
    <row r="15" s="69" customFormat="true" ht="25.5" hidden="false" customHeight="false" outlineLevel="0" collapsed="false">
      <c r="A15" s="51" t="s">
        <v>156</v>
      </c>
      <c r="B15" s="66" t="s">
        <v>157</v>
      </c>
      <c r="C15" s="56" t="s">
        <v>119</v>
      </c>
      <c r="D15" s="54" t="s">
        <v>90</v>
      </c>
      <c r="E15" s="54" t="s">
        <v>91</v>
      </c>
      <c r="F15" s="54" t="s">
        <v>91</v>
      </c>
      <c r="G15" s="56" t="n">
        <v>1928</v>
      </c>
      <c r="H15" s="68" t="n">
        <v>284000</v>
      </c>
      <c r="I15" s="56" t="s">
        <v>92</v>
      </c>
      <c r="J15" s="61" t="s">
        <v>158</v>
      </c>
      <c r="K15" s="56" t="s">
        <v>159</v>
      </c>
      <c r="L15" s="54" t="s">
        <v>156</v>
      </c>
      <c r="M15" s="56" t="s">
        <v>160</v>
      </c>
      <c r="N15" s="56" t="s">
        <v>114</v>
      </c>
      <c r="O15" s="56" t="s">
        <v>161</v>
      </c>
      <c r="P15" s="56" t="s">
        <v>162</v>
      </c>
      <c r="Q15" s="56" t="s">
        <v>140</v>
      </c>
      <c r="R15" s="56" t="s">
        <v>140</v>
      </c>
      <c r="S15" s="56" t="s">
        <v>100</v>
      </c>
      <c r="T15" s="56" t="s">
        <v>140</v>
      </c>
      <c r="U15" s="56" t="s">
        <v>101</v>
      </c>
      <c r="V15" s="56" t="s">
        <v>101</v>
      </c>
      <c r="W15" s="67" t="n">
        <v>48.28</v>
      </c>
      <c r="X15" s="56" t="n">
        <v>1</v>
      </c>
      <c r="Y15" s="56" t="s">
        <v>91</v>
      </c>
      <c r="Z15" s="56" t="s">
        <v>91</v>
      </c>
    </row>
    <row r="16" s="69" customFormat="true" ht="25.5" hidden="false" customHeight="false" outlineLevel="0" collapsed="false">
      <c r="A16" s="54" t="s">
        <v>163</v>
      </c>
      <c r="B16" s="66" t="s">
        <v>164</v>
      </c>
      <c r="C16" s="56" t="s">
        <v>119</v>
      </c>
      <c r="D16" s="54" t="s">
        <v>90</v>
      </c>
      <c r="E16" s="54" t="s">
        <v>91</v>
      </c>
      <c r="F16" s="54" t="s">
        <v>91</v>
      </c>
      <c r="G16" s="56" t="n">
        <v>1917</v>
      </c>
      <c r="H16" s="68" t="n">
        <v>667000</v>
      </c>
      <c r="I16" s="56" t="s">
        <v>92</v>
      </c>
      <c r="J16" s="61" t="s">
        <v>165</v>
      </c>
      <c r="K16" s="56" t="s">
        <v>166</v>
      </c>
      <c r="L16" s="54" t="s">
        <v>163</v>
      </c>
      <c r="M16" s="56" t="s">
        <v>167</v>
      </c>
      <c r="N16" s="56" t="s">
        <v>114</v>
      </c>
      <c r="O16" s="56" t="s">
        <v>161</v>
      </c>
      <c r="P16" s="56" t="s">
        <v>162</v>
      </c>
      <c r="Q16" s="56" t="s">
        <v>100</v>
      </c>
      <c r="R16" s="56" t="s">
        <v>140</v>
      </c>
      <c r="S16" s="56" t="s">
        <v>100</v>
      </c>
      <c r="T16" s="56" t="s">
        <v>140</v>
      </c>
      <c r="U16" s="56" t="s">
        <v>101</v>
      </c>
      <c r="V16" s="56" t="s">
        <v>101</v>
      </c>
      <c r="W16" s="67" t="n">
        <v>113.27</v>
      </c>
      <c r="X16" s="56" t="n">
        <v>2</v>
      </c>
      <c r="Y16" s="56" t="s">
        <v>91</v>
      </c>
      <c r="Z16" s="56" t="s">
        <v>91</v>
      </c>
    </row>
    <row r="17" s="69" customFormat="true" ht="25.5" hidden="false" customHeight="false" outlineLevel="0" collapsed="false">
      <c r="A17" s="51" t="s">
        <v>168</v>
      </c>
      <c r="B17" s="66" t="s">
        <v>169</v>
      </c>
      <c r="C17" s="56" t="s">
        <v>119</v>
      </c>
      <c r="D17" s="54" t="s">
        <v>90</v>
      </c>
      <c r="E17" s="54" t="s">
        <v>91</v>
      </c>
      <c r="F17" s="54" t="s">
        <v>91</v>
      </c>
      <c r="G17" s="56" t="n">
        <v>1945</v>
      </c>
      <c r="H17" s="68" t="n">
        <v>817000</v>
      </c>
      <c r="I17" s="56" t="s">
        <v>92</v>
      </c>
      <c r="J17" s="61" t="s">
        <v>165</v>
      </c>
      <c r="K17" s="56" t="s">
        <v>170</v>
      </c>
      <c r="L17" s="54" t="s">
        <v>168</v>
      </c>
      <c r="M17" s="56" t="s">
        <v>167</v>
      </c>
      <c r="N17" s="56" t="s">
        <v>114</v>
      </c>
      <c r="O17" s="56" t="s">
        <v>154</v>
      </c>
      <c r="P17" s="56" t="s">
        <v>171</v>
      </c>
      <c r="Q17" s="56" t="s">
        <v>100</v>
      </c>
      <c r="R17" s="56" t="s">
        <v>100</v>
      </c>
      <c r="S17" s="56" t="s">
        <v>151</v>
      </c>
      <c r="T17" s="56" t="s">
        <v>140</v>
      </c>
      <c r="U17" s="56" t="s">
        <v>101</v>
      </c>
      <c r="V17" s="56" t="s">
        <v>101</v>
      </c>
      <c r="W17" s="67" t="n">
        <v>138.78</v>
      </c>
      <c r="X17" s="56" t="n">
        <v>1</v>
      </c>
      <c r="Y17" s="56" t="s">
        <v>91</v>
      </c>
      <c r="Z17" s="56" t="s">
        <v>91</v>
      </c>
    </row>
    <row r="18" s="69" customFormat="true" ht="25.5" hidden="false" customHeight="false" outlineLevel="0" collapsed="false">
      <c r="A18" s="54" t="s">
        <v>172</v>
      </c>
      <c r="B18" s="66" t="s">
        <v>173</v>
      </c>
      <c r="C18" s="56" t="s">
        <v>174</v>
      </c>
      <c r="D18" s="54" t="s">
        <v>90</v>
      </c>
      <c r="E18" s="54" t="s">
        <v>91</v>
      </c>
      <c r="F18" s="54" t="s">
        <v>91</v>
      </c>
      <c r="G18" s="56" t="n">
        <v>2023</v>
      </c>
      <c r="H18" s="68" t="n">
        <v>1017045.96</v>
      </c>
      <c r="I18" s="56" t="s">
        <v>106</v>
      </c>
      <c r="J18" s="61" t="s">
        <v>128</v>
      </c>
      <c r="K18" s="56" t="s">
        <v>121</v>
      </c>
      <c r="L18" s="54" t="s">
        <v>175</v>
      </c>
      <c r="M18" s="56" t="s">
        <v>122</v>
      </c>
      <c r="N18" s="56" t="s">
        <v>176</v>
      </c>
      <c r="O18" s="56" t="s">
        <v>154</v>
      </c>
      <c r="P18" s="56" t="s">
        <v>101</v>
      </c>
      <c r="Q18" s="56" t="s">
        <v>99</v>
      </c>
      <c r="R18" s="56" t="s">
        <v>99</v>
      </c>
      <c r="S18" s="56" t="s">
        <v>99</v>
      </c>
      <c r="T18" s="56" t="s">
        <v>99</v>
      </c>
      <c r="U18" s="56" t="s">
        <v>101</v>
      </c>
      <c r="V18" s="56" t="s">
        <v>99</v>
      </c>
      <c r="W18" s="67" t="n">
        <v>133.5</v>
      </c>
      <c r="X18" s="56" t="n">
        <v>1</v>
      </c>
      <c r="Y18" s="56" t="s">
        <v>91</v>
      </c>
      <c r="Z18" s="56" t="s">
        <v>91</v>
      </c>
    </row>
    <row r="19" s="69" customFormat="true" ht="53.25" hidden="false" customHeight="true" outlineLevel="0" collapsed="false">
      <c r="A19" s="51" t="s">
        <v>175</v>
      </c>
      <c r="B19" s="66" t="s">
        <v>177</v>
      </c>
      <c r="C19" s="56" t="s">
        <v>178</v>
      </c>
      <c r="D19" s="56" t="s">
        <v>116</v>
      </c>
      <c r="E19" s="54" t="s">
        <v>116</v>
      </c>
      <c r="F19" s="54" t="s">
        <v>116</v>
      </c>
      <c r="G19" s="56" t="n">
        <v>2023</v>
      </c>
      <c r="H19" s="68" t="n">
        <v>801607.38</v>
      </c>
      <c r="I19" s="56" t="s">
        <v>106</v>
      </c>
      <c r="J19" s="61" t="s">
        <v>151</v>
      </c>
      <c r="K19" s="56" t="s">
        <v>179</v>
      </c>
      <c r="L19" s="54" t="s">
        <v>180</v>
      </c>
      <c r="M19" s="56" t="s">
        <v>101</v>
      </c>
      <c r="N19" s="56" t="s">
        <v>101</v>
      </c>
      <c r="O19" s="56" t="s">
        <v>101</v>
      </c>
      <c r="P19" s="56" t="s">
        <v>101</v>
      </c>
      <c r="Q19" s="56" t="s">
        <v>101</v>
      </c>
      <c r="R19" s="56" t="s">
        <v>101</v>
      </c>
      <c r="S19" s="56" t="s">
        <v>101</v>
      </c>
      <c r="T19" s="56" t="s">
        <v>101</v>
      </c>
      <c r="U19" s="56" t="s">
        <v>101</v>
      </c>
      <c r="V19" s="56" t="s">
        <v>101</v>
      </c>
      <c r="W19" s="67" t="s">
        <v>101</v>
      </c>
      <c r="X19" s="56" t="s">
        <v>101</v>
      </c>
      <c r="Y19" s="56" t="s">
        <v>101</v>
      </c>
      <c r="Z19" s="56" t="s">
        <v>101</v>
      </c>
    </row>
    <row r="20" s="27" customFormat="true" ht="12.75" hidden="false" customHeight="true" outlineLevel="0" collapsed="false">
      <c r="A20" s="70"/>
      <c r="B20" s="70" t="s">
        <v>181</v>
      </c>
      <c r="C20" s="70"/>
      <c r="D20" s="71"/>
      <c r="E20" s="71"/>
      <c r="F20" s="72"/>
      <c r="G20" s="73"/>
      <c r="H20" s="74" t="n">
        <f aca="false">SUM(H7:H19)</f>
        <v>16079406.09</v>
      </c>
      <c r="I20" s="74"/>
      <c r="J20" s="75"/>
      <c r="K20" s="76"/>
      <c r="L20" s="70" t="s">
        <v>181</v>
      </c>
      <c r="M20" s="76"/>
      <c r="N20" s="76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7"/>
      <c r="Z20" s="77"/>
    </row>
    <row r="21" customFormat="false" ht="12.75" hidden="false" customHeight="true" outlineLevel="0" collapsed="false">
      <c r="A21" s="44" t="s">
        <v>182</v>
      </c>
      <c r="B21" s="44"/>
      <c r="C21" s="44"/>
      <c r="D21" s="44"/>
      <c r="E21" s="44"/>
      <c r="F21" s="44"/>
      <c r="G21" s="44"/>
      <c r="H21" s="44"/>
      <c r="I21" s="78"/>
      <c r="J21" s="79"/>
      <c r="K21" s="80"/>
      <c r="L21" s="80"/>
      <c r="M21" s="80"/>
      <c r="N21" s="80"/>
      <c r="O21" s="80"/>
      <c r="P21" s="80"/>
      <c r="Q21" s="80"/>
      <c r="R21" s="80"/>
      <c r="S21" s="81"/>
      <c r="T21" s="81"/>
      <c r="U21" s="81"/>
      <c r="V21" s="81"/>
      <c r="W21" s="81"/>
      <c r="X21" s="81"/>
      <c r="Y21" s="81"/>
      <c r="Z21" s="81"/>
    </row>
    <row r="22" s="88" customFormat="true" ht="58.5" hidden="false" customHeight="true" outlineLevel="0" collapsed="false">
      <c r="A22" s="54" t="n">
        <v>1</v>
      </c>
      <c r="B22" s="52" t="s">
        <v>183</v>
      </c>
      <c r="C22" s="54" t="s">
        <v>184</v>
      </c>
      <c r="D22" s="54" t="s">
        <v>90</v>
      </c>
      <c r="E22" s="54" t="s">
        <v>91</v>
      </c>
      <c r="F22" s="54"/>
      <c r="G22" s="54" t="s">
        <v>185</v>
      </c>
      <c r="H22" s="82" t="n">
        <f aca="false">7914000+65246.85</f>
        <v>7979246.85</v>
      </c>
      <c r="I22" s="22" t="s">
        <v>92</v>
      </c>
      <c r="J22" s="83" t="s">
        <v>186</v>
      </c>
      <c r="K22" s="84" t="s">
        <v>187</v>
      </c>
      <c r="L22" s="54" t="n">
        <v>1</v>
      </c>
      <c r="M22" s="85" t="s">
        <v>188</v>
      </c>
      <c r="N22" s="85" t="s">
        <v>189</v>
      </c>
      <c r="O22" s="85" t="s">
        <v>190</v>
      </c>
      <c r="P22" s="86" t="s">
        <v>191</v>
      </c>
      <c r="Q22" s="87" t="s">
        <v>100</v>
      </c>
      <c r="R22" s="87" t="s">
        <v>100</v>
      </c>
      <c r="S22" s="87" t="s">
        <v>100</v>
      </c>
      <c r="T22" s="87" t="s">
        <v>100</v>
      </c>
      <c r="U22" s="87" t="s">
        <v>192</v>
      </c>
      <c r="V22" s="87" t="s">
        <v>100</v>
      </c>
      <c r="W22" s="87" t="s">
        <v>193</v>
      </c>
      <c r="X22" s="87" t="n">
        <v>2</v>
      </c>
      <c r="Y22" s="87" t="s">
        <v>90</v>
      </c>
      <c r="Z22" s="87" t="s">
        <v>91</v>
      </c>
    </row>
    <row r="23" s="88" customFormat="true" ht="90.75" hidden="false" customHeight="true" outlineLevel="0" collapsed="false">
      <c r="A23" s="54" t="n">
        <v>2</v>
      </c>
      <c r="B23" s="89" t="s">
        <v>194</v>
      </c>
      <c r="C23" s="54" t="s">
        <v>184</v>
      </c>
      <c r="D23" s="54" t="s">
        <v>90</v>
      </c>
      <c r="E23" s="54" t="s">
        <v>91</v>
      </c>
      <c r="F23" s="54"/>
      <c r="G23" s="54" t="n">
        <v>1973</v>
      </c>
      <c r="H23" s="82"/>
      <c r="I23" s="22"/>
      <c r="J23" s="83"/>
      <c r="K23" s="84"/>
      <c r="L23" s="54" t="n">
        <v>2</v>
      </c>
      <c r="M23" s="86" t="s">
        <v>195</v>
      </c>
      <c r="N23" s="86" t="s">
        <v>189</v>
      </c>
      <c r="O23" s="86" t="s">
        <v>196</v>
      </c>
      <c r="P23" s="86"/>
      <c r="Q23" s="87"/>
      <c r="R23" s="87"/>
      <c r="S23" s="87"/>
      <c r="T23" s="87"/>
      <c r="U23" s="87"/>
      <c r="V23" s="87"/>
      <c r="W23" s="87"/>
      <c r="X23" s="87" t="n">
        <v>2</v>
      </c>
      <c r="Y23" s="87" t="s">
        <v>90</v>
      </c>
      <c r="Z23" s="87" t="s">
        <v>91</v>
      </c>
    </row>
    <row r="24" s="27" customFormat="true" ht="12.75" hidden="false" customHeight="true" outlineLevel="0" collapsed="false">
      <c r="A24" s="90" t="s">
        <v>181</v>
      </c>
      <c r="B24" s="90" t="s">
        <v>181</v>
      </c>
      <c r="C24" s="90"/>
      <c r="D24" s="91"/>
      <c r="E24" s="91"/>
      <c r="F24" s="92"/>
      <c r="G24" s="63"/>
      <c r="H24" s="93" t="n">
        <f aca="false">H22</f>
        <v>7979246.85</v>
      </c>
      <c r="I24" s="93"/>
      <c r="J24" s="94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W24" s="96"/>
      <c r="X24" s="96"/>
      <c r="Y24" s="96"/>
      <c r="Z24" s="96"/>
    </row>
    <row r="25" customFormat="false" ht="12.75" hidden="false" customHeight="true" outlineLevel="0" collapsed="false">
      <c r="A25" s="44" t="s">
        <v>197</v>
      </c>
      <c r="B25" s="44"/>
      <c r="C25" s="44"/>
      <c r="D25" s="44"/>
      <c r="E25" s="44"/>
      <c r="F25" s="44"/>
      <c r="G25" s="44"/>
      <c r="H25" s="44"/>
      <c r="I25" s="97"/>
      <c r="J25" s="48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0"/>
      <c r="X25" s="50"/>
      <c r="Y25" s="50"/>
      <c r="Z25" s="50"/>
    </row>
    <row r="26" s="58" customFormat="true" ht="51" hidden="false" customHeight="false" outlineLevel="0" collapsed="false">
      <c r="A26" s="19" t="n">
        <v>1</v>
      </c>
      <c r="B26" s="52" t="s">
        <v>198</v>
      </c>
      <c r="C26" s="51" t="s">
        <v>199</v>
      </c>
      <c r="D26" s="51" t="s">
        <v>200</v>
      </c>
      <c r="E26" s="51" t="s">
        <v>201</v>
      </c>
      <c r="F26" s="51" t="s">
        <v>201</v>
      </c>
      <c r="G26" s="51" t="n">
        <v>1997</v>
      </c>
      <c r="H26" s="98" t="n">
        <f aca="false">8881000+73056</f>
        <v>8954056</v>
      </c>
      <c r="I26" s="22" t="s">
        <v>92</v>
      </c>
      <c r="J26" s="99" t="s">
        <v>202</v>
      </c>
      <c r="K26" s="63" t="s">
        <v>203</v>
      </c>
      <c r="L26" s="19" t="n">
        <v>1</v>
      </c>
      <c r="M26" s="63" t="s">
        <v>146</v>
      </c>
      <c r="N26" s="63" t="s">
        <v>123</v>
      </c>
      <c r="O26" s="63" t="s">
        <v>161</v>
      </c>
      <c r="P26" s="63" t="s">
        <v>201</v>
      </c>
      <c r="Q26" s="63" t="s">
        <v>100</v>
      </c>
      <c r="R26" s="63" t="s">
        <v>100</v>
      </c>
      <c r="S26" s="63" t="s">
        <v>100</v>
      </c>
      <c r="T26" s="63" t="s">
        <v>100</v>
      </c>
      <c r="U26" s="63" t="s">
        <v>151</v>
      </c>
      <c r="V26" s="63" t="s">
        <v>100</v>
      </c>
      <c r="W26" s="65" t="n">
        <v>2345</v>
      </c>
      <c r="X26" s="65" t="n">
        <v>4</v>
      </c>
      <c r="Y26" s="65" t="s">
        <v>200</v>
      </c>
      <c r="Z26" s="65" t="s">
        <v>201</v>
      </c>
    </row>
    <row r="27" s="27" customFormat="true" ht="12.75" hidden="false" customHeight="true" outlineLevel="0" collapsed="false">
      <c r="A27" s="70" t="s">
        <v>181</v>
      </c>
      <c r="B27" s="70"/>
      <c r="C27" s="70"/>
      <c r="D27" s="71"/>
      <c r="E27" s="71"/>
      <c r="F27" s="72"/>
      <c r="G27" s="19"/>
      <c r="H27" s="74" t="n">
        <f aca="false">H26</f>
        <v>8954056</v>
      </c>
      <c r="I27" s="74"/>
      <c r="J27" s="94"/>
      <c r="K27" s="76"/>
      <c r="L27" s="76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7"/>
      <c r="X27" s="77"/>
      <c r="Y27" s="77"/>
      <c r="Z27" s="77"/>
    </row>
    <row r="28" customFormat="false" ht="12.75" hidden="false" customHeight="true" outlineLevel="0" collapsed="false">
      <c r="A28" s="44" t="s">
        <v>204</v>
      </c>
      <c r="B28" s="44"/>
      <c r="C28" s="44"/>
      <c r="D28" s="44"/>
      <c r="E28" s="44"/>
      <c r="F28" s="44"/>
      <c r="G28" s="44"/>
      <c r="H28" s="44"/>
      <c r="I28" s="97"/>
      <c r="J28" s="48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</row>
    <row r="29" s="69" customFormat="true" ht="51" hidden="false" customHeight="false" outlineLevel="0" collapsed="false">
      <c r="A29" s="56" t="n">
        <v>1</v>
      </c>
      <c r="B29" s="100" t="s">
        <v>205</v>
      </c>
      <c r="C29" s="101" t="s">
        <v>206</v>
      </c>
      <c r="D29" s="101" t="s">
        <v>207</v>
      </c>
      <c r="E29" s="101" t="s">
        <v>201</v>
      </c>
      <c r="F29" s="101" t="s">
        <v>201</v>
      </c>
      <c r="G29" s="101" t="n">
        <v>1972</v>
      </c>
      <c r="H29" s="102" t="n">
        <f aca="false">9874000+88000</f>
        <v>9962000</v>
      </c>
      <c r="I29" s="103" t="s">
        <v>92</v>
      </c>
      <c r="J29" s="104" t="s">
        <v>208</v>
      </c>
      <c r="K29" s="56" t="s">
        <v>209</v>
      </c>
      <c r="L29" s="56" t="n">
        <v>1</v>
      </c>
      <c r="M29" s="56" t="s">
        <v>90</v>
      </c>
      <c r="N29" s="56" t="s">
        <v>210</v>
      </c>
      <c r="O29" s="56" t="s">
        <v>211</v>
      </c>
      <c r="P29" s="56" t="s">
        <v>212</v>
      </c>
      <c r="Q29" s="56" t="s">
        <v>100</v>
      </c>
      <c r="R29" s="56" t="s">
        <v>213</v>
      </c>
      <c r="S29" s="56" t="s">
        <v>214</v>
      </c>
      <c r="T29" s="56" t="s">
        <v>213</v>
      </c>
      <c r="U29" s="56" t="s">
        <v>101</v>
      </c>
      <c r="V29" s="56" t="s">
        <v>213</v>
      </c>
      <c r="W29" s="56" t="n">
        <v>2607.08</v>
      </c>
      <c r="X29" s="56" t="n">
        <v>3</v>
      </c>
      <c r="Y29" s="56" t="s">
        <v>207</v>
      </c>
      <c r="Z29" s="56" t="s">
        <v>200</v>
      </c>
    </row>
    <row r="30" s="69" customFormat="true" ht="89.25" hidden="false" customHeight="false" outlineLevel="0" collapsed="false">
      <c r="A30" s="56" t="n">
        <v>2</v>
      </c>
      <c r="B30" s="100" t="s">
        <v>215</v>
      </c>
      <c r="C30" s="101" t="s">
        <v>206</v>
      </c>
      <c r="D30" s="101" t="s">
        <v>207</v>
      </c>
      <c r="E30" s="101" t="s">
        <v>201</v>
      </c>
      <c r="F30" s="101" t="s">
        <v>200</v>
      </c>
      <c r="G30" s="101" t="n">
        <v>1908</v>
      </c>
      <c r="H30" s="68" t="n">
        <v>4115693.84</v>
      </c>
      <c r="I30" s="56" t="s">
        <v>106</v>
      </c>
      <c r="J30" s="105" t="s">
        <v>216</v>
      </c>
      <c r="K30" s="56" t="s">
        <v>23</v>
      </c>
      <c r="L30" s="56" t="n">
        <v>2</v>
      </c>
      <c r="M30" s="56" t="s">
        <v>217</v>
      </c>
      <c r="N30" s="56" t="s">
        <v>218</v>
      </c>
      <c r="O30" s="56" t="s">
        <v>219</v>
      </c>
      <c r="P30" s="56" t="s">
        <v>220</v>
      </c>
      <c r="Q30" s="56" t="s">
        <v>99</v>
      </c>
      <c r="R30" s="56" t="s">
        <v>221</v>
      </c>
      <c r="S30" s="56" t="s">
        <v>222</v>
      </c>
      <c r="T30" s="56" t="s">
        <v>99</v>
      </c>
      <c r="U30" s="56" t="s">
        <v>223</v>
      </c>
      <c r="V30" s="56" t="s">
        <v>222</v>
      </c>
      <c r="W30" s="56" t="n">
        <v>659.7</v>
      </c>
      <c r="X30" s="56" t="n">
        <v>5</v>
      </c>
      <c r="Y30" s="56" t="s">
        <v>207</v>
      </c>
      <c r="Z30" s="56" t="s">
        <v>224</v>
      </c>
    </row>
    <row r="31" s="69" customFormat="true" ht="89.25" hidden="false" customHeight="false" outlineLevel="0" collapsed="false">
      <c r="A31" s="56" t="n">
        <v>3</v>
      </c>
      <c r="B31" s="100" t="s">
        <v>225</v>
      </c>
      <c r="C31" s="101" t="s">
        <v>226</v>
      </c>
      <c r="D31" s="101" t="s">
        <v>207</v>
      </c>
      <c r="E31" s="101" t="s">
        <v>201</v>
      </c>
      <c r="F31" s="101" t="s">
        <v>200</v>
      </c>
      <c r="G31" s="101" t="n">
        <v>1914</v>
      </c>
      <c r="H31" s="68" t="n">
        <v>3204000</v>
      </c>
      <c r="I31" s="56" t="s">
        <v>92</v>
      </c>
      <c r="J31" s="105" t="s">
        <v>227</v>
      </c>
      <c r="K31" s="56" t="s">
        <v>228</v>
      </c>
      <c r="L31" s="56" t="n">
        <v>3</v>
      </c>
      <c r="M31" s="56" t="s">
        <v>229</v>
      </c>
      <c r="N31" s="56" t="s">
        <v>230</v>
      </c>
      <c r="O31" s="56" t="s">
        <v>231</v>
      </c>
      <c r="P31" s="56" t="s">
        <v>232</v>
      </c>
      <c r="Q31" s="56" t="s">
        <v>233</v>
      </c>
      <c r="R31" s="56" t="s">
        <v>221</v>
      </c>
      <c r="S31" s="56" t="s">
        <v>222</v>
      </c>
      <c r="T31" s="56" t="s">
        <v>99</v>
      </c>
      <c r="U31" s="56" t="s">
        <v>223</v>
      </c>
      <c r="V31" s="56" t="s">
        <v>222</v>
      </c>
      <c r="W31" s="56" t="n">
        <v>552</v>
      </c>
      <c r="X31" s="56" t="n">
        <v>3</v>
      </c>
      <c r="Y31" s="56" t="s">
        <v>207</v>
      </c>
      <c r="Z31" s="56" t="s">
        <v>201</v>
      </c>
    </row>
    <row r="32" s="69" customFormat="true" ht="38.25" hidden="false" customHeight="false" outlineLevel="0" collapsed="false">
      <c r="A32" s="56" t="n">
        <v>4</v>
      </c>
      <c r="B32" s="100" t="s">
        <v>234</v>
      </c>
      <c r="C32" s="101" t="s">
        <v>235</v>
      </c>
      <c r="D32" s="101" t="s">
        <v>207</v>
      </c>
      <c r="E32" s="101" t="s">
        <v>201</v>
      </c>
      <c r="F32" s="101" t="s">
        <v>224</v>
      </c>
      <c r="G32" s="101" t="s">
        <v>236</v>
      </c>
      <c r="H32" s="68" t="n">
        <v>10985000</v>
      </c>
      <c r="I32" s="56" t="s">
        <v>92</v>
      </c>
      <c r="J32" s="105" t="s">
        <v>237</v>
      </c>
      <c r="K32" s="56" t="s">
        <v>23</v>
      </c>
      <c r="L32" s="56" t="n">
        <v>4</v>
      </c>
      <c r="M32" s="56" t="s">
        <v>238</v>
      </c>
      <c r="N32" s="56" t="s">
        <v>239</v>
      </c>
      <c r="O32" s="56" t="s">
        <v>240</v>
      </c>
      <c r="P32" s="56" t="s">
        <v>223</v>
      </c>
      <c r="Q32" s="56" t="s">
        <v>233</v>
      </c>
      <c r="R32" s="56" t="s">
        <v>221</v>
      </c>
      <c r="S32" s="56" t="s">
        <v>222</v>
      </c>
      <c r="T32" s="56" t="s">
        <v>99</v>
      </c>
      <c r="U32" s="56" t="s">
        <v>223</v>
      </c>
      <c r="V32" s="56" t="s">
        <v>222</v>
      </c>
      <c r="W32" s="56" t="n">
        <v>1892.7</v>
      </c>
      <c r="X32" s="56" t="n">
        <v>1</v>
      </c>
      <c r="Y32" s="56" t="s">
        <v>224</v>
      </c>
      <c r="Z32" s="56" t="s">
        <v>200</v>
      </c>
    </row>
    <row r="33" s="58" customFormat="true" ht="12.75" hidden="false" customHeight="true" outlineLevel="0" collapsed="false">
      <c r="A33" s="106"/>
      <c r="B33" s="70" t="s">
        <v>181</v>
      </c>
      <c r="C33" s="70"/>
      <c r="D33" s="71"/>
      <c r="E33" s="71"/>
      <c r="F33" s="107"/>
      <c r="G33" s="76"/>
      <c r="H33" s="74" t="n">
        <f aca="false">SUM(H29:H32)</f>
        <v>28266693.84</v>
      </c>
      <c r="I33" s="74"/>
      <c r="J33" s="94"/>
      <c r="K33" s="76"/>
      <c r="L33" s="10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27" customFormat="true" ht="15" hidden="false" customHeight="true" outlineLevel="0" collapsed="false">
      <c r="A34" s="108" t="s">
        <v>241</v>
      </c>
      <c r="B34" s="108"/>
      <c r="C34" s="108"/>
      <c r="D34" s="108"/>
      <c r="E34" s="108"/>
      <c r="F34" s="108"/>
      <c r="G34" s="108"/>
      <c r="H34" s="108"/>
      <c r="I34" s="109"/>
      <c r="J34" s="48"/>
      <c r="K34" s="49"/>
      <c r="L34" s="49"/>
      <c r="M34" s="49"/>
      <c r="N34" s="49"/>
      <c r="O34" s="49"/>
      <c r="P34" s="49"/>
      <c r="Q34" s="49"/>
      <c r="R34" s="49"/>
      <c r="S34" s="50"/>
      <c r="T34" s="50"/>
      <c r="U34" s="50"/>
      <c r="V34" s="50"/>
      <c r="W34" s="50"/>
      <c r="X34" s="50"/>
      <c r="Y34" s="50"/>
      <c r="Z34" s="50"/>
    </row>
    <row r="35" s="58" customFormat="true" ht="25.5" hidden="false" customHeight="false" outlineLevel="0" collapsed="false">
      <c r="A35" s="19" t="n">
        <v>1</v>
      </c>
      <c r="B35" s="14" t="s">
        <v>242</v>
      </c>
      <c r="C35" s="19" t="s">
        <v>243</v>
      </c>
      <c r="D35" s="107" t="s">
        <v>200</v>
      </c>
      <c r="E35" s="107" t="s">
        <v>201</v>
      </c>
      <c r="F35" s="107" t="s">
        <v>201</v>
      </c>
      <c r="G35" s="73" t="n">
        <v>1995</v>
      </c>
      <c r="H35" s="110" t="n">
        <v>1937000</v>
      </c>
      <c r="I35" s="56" t="s">
        <v>92</v>
      </c>
      <c r="J35" s="55" t="s">
        <v>244</v>
      </c>
      <c r="K35" s="19" t="s">
        <v>245</v>
      </c>
      <c r="L35" s="19" t="n">
        <v>1</v>
      </c>
      <c r="M35" s="19" t="s">
        <v>246</v>
      </c>
      <c r="N35" s="19" t="s">
        <v>247</v>
      </c>
      <c r="O35" s="19" t="s">
        <v>248</v>
      </c>
      <c r="P35" s="56" t="n">
        <v>2019</v>
      </c>
      <c r="Q35" s="19" t="s">
        <v>249</v>
      </c>
      <c r="R35" s="19" t="s">
        <v>250</v>
      </c>
      <c r="S35" s="19" t="s">
        <v>250</v>
      </c>
      <c r="T35" s="19" t="s">
        <v>250</v>
      </c>
      <c r="U35" s="19" t="s">
        <v>251</v>
      </c>
      <c r="V35" s="19" t="s">
        <v>251</v>
      </c>
      <c r="W35" s="19" t="n">
        <v>246</v>
      </c>
      <c r="X35" s="19" t="n">
        <v>2</v>
      </c>
      <c r="Y35" s="19" t="s">
        <v>201</v>
      </c>
      <c r="Z35" s="19" t="s">
        <v>201</v>
      </c>
    </row>
    <row r="36" s="69" customFormat="true" ht="25.5" hidden="false" customHeight="false" outlineLevel="0" collapsed="false">
      <c r="A36" s="56" t="n">
        <v>2</v>
      </c>
      <c r="B36" s="59" t="s">
        <v>252</v>
      </c>
      <c r="C36" s="56" t="s">
        <v>243</v>
      </c>
      <c r="D36" s="111" t="s">
        <v>200</v>
      </c>
      <c r="E36" s="111" t="s">
        <v>201</v>
      </c>
      <c r="F36" s="111" t="s">
        <v>201</v>
      </c>
      <c r="G36" s="112" t="n">
        <v>2007</v>
      </c>
      <c r="H36" s="68" t="n">
        <v>4374000</v>
      </c>
      <c r="I36" s="56" t="s">
        <v>92</v>
      </c>
      <c r="J36" s="105" t="s">
        <v>253</v>
      </c>
      <c r="K36" s="56" t="s">
        <v>254</v>
      </c>
      <c r="L36" s="56" t="n">
        <v>2</v>
      </c>
      <c r="M36" s="56" t="s">
        <v>246</v>
      </c>
      <c r="N36" s="56" t="s">
        <v>247</v>
      </c>
      <c r="O36" s="56" t="s">
        <v>248</v>
      </c>
      <c r="P36" s="56" t="s">
        <v>255</v>
      </c>
      <c r="Q36" s="56" t="s">
        <v>256</v>
      </c>
      <c r="R36" s="56" t="s">
        <v>256</v>
      </c>
      <c r="S36" s="56" t="s">
        <v>256</v>
      </c>
      <c r="T36" s="56" t="s">
        <v>256</v>
      </c>
      <c r="U36" s="56" t="s">
        <v>251</v>
      </c>
      <c r="V36" s="56" t="s">
        <v>256</v>
      </c>
      <c r="W36" s="56" t="n">
        <v>555.45</v>
      </c>
      <c r="X36" s="56" t="n">
        <v>3</v>
      </c>
      <c r="Y36" s="56" t="s">
        <v>201</v>
      </c>
      <c r="Z36" s="56" t="s">
        <v>200</v>
      </c>
    </row>
    <row r="37" s="58" customFormat="true" ht="25.5" hidden="false" customHeight="false" outlineLevel="0" collapsed="false">
      <c r="A37" s="19" t="n">
        <v>3</v>
      </c>
      <c r="B37" s="14" t="s">
        <v>257</v>
      </c>
      <c r="C37" s="19" t="s">
        <v>243</v>
      </c>
      <c r="D37" s="107" t="s">
        <v>200</v>
      </c>
      <c r="E37" s="107" t="s">
        <v>201</v>
      </c>
      <c r="F37" s="107" t="s">
        <v>201</v>
      </c>
      <c r="G37" s="73" t="n">
        <v>1995</v>
      </c>
      <c r="H37" s="110" t="n">
        <v>1525000</v>
      </c>
      <c r="I37" s="56" t="s">
        <v>92</v>
      </c>
      <c r="J37" s="55" t="s">
        <v>244</v>
      </c>
      <c r="K37" s="19" t="s">
        <v>258</v>
      </c>
      <c r="L37" s="19" t="n">
        <v>3</v>
      </c>
      <c r="M37" s="19" t="s">
        <v>246</v>
      </c>
      <c r="N37" s="19" t="s">
        <v>247</v>
      </c>
      <c r="O37" s="19" t="s">
        <v>259</v>
      </c>
      <c r="P37" s="19" t="s">
        <v>260</v>
      </c>
      <c r="Q37" s="19" t="s">
        <v>256</v>
      </c>
      <c r="R37" s="19" t="s">
        <v>256</v>
      </c>
      <c r="S37" s="19" t="s">
        <v>256</v>
      </c>
      <c r="T37" s="19" t="s">
        <v>256</v>
      </c>
      <c r="U37" s="19" t="s">
        <v>251</v>
      </c>
      <c r="V37" s="19" t="s">
        <v>256</v>
      </c>
      <c r="W37" s="19" t="n">
        <v>255.96</v>
      </c>
      <c r="X37" s="19" t="n">
        <v>2</v>
      </c>
      <c r="Y37" s="19" t="s">
        <v>201</v>
      </c>
      <c r="Z37" s="19" t="s">
        <v>201</v>
      </c>
    </row>
    <row r="38" s="58" customFormat="true" ht="25.5" hidden="false" customHeight="false" outlineLevel="0" collapsed="false">
      <c r="A38" s="56" t="n">
        <v>4</v>
      </c>
      <c r="B38" s="14" t="s">
        <v>261</v>
      </c>
      <c r="C38" s="19" t="s">
        <v>243</v>
      </c>
      <c r="D38" s="107" t="s">
        <v>200</v>
      </c>
      <c r="E38" s="107" t="s">
        <v>201</v>
      </c>
      <c r="F38" s="107" t="s">
        <v>201</v>
      </c>
      <c r="G38" s="73" t="n">
        <v>1995</v>
      </c>
      <c r="H38" s="110" t="n">
        <v>1222000</v>
      </c>
      <c r="I38" s="56" t="s">
        <v>92</v>
      </c>
      <c r="J38" s="55" t="s">
        <v>244</v>
      </c>
      <c r="K38" s="19" t="s">
        <v>262</v>
      </c>
      <c r="L38" s="56" t="n">
        <v>4</v>
      </c>
      <c r="M38" s="19" t="s">
        <v>246</v>
      </c>
      <c r="N38" s="19" t="s">
        <v>247</v>
      </c>
      <c r="O38" s="19" t="s">
        <v>259</v>
      </c>
      <c r="P38" s="19" t="s">
        <v>263</v>
      </c>
      <c r="Q38" s="19" t="s">
        <v>256</v>
      </c>
      <c r="R38" s="19" t="s">
        <v>264</v>
      </c>
      <c r="S38" s="19" t="s">
        <v>264</v>
      </c>
      <c r="T38" s="19" t="s">
        <v>256</v>
      </c>
      <c r="U38" s="19" t="s">
        <v>251</v>
      </c>
      <c r="V38" s="19" t="s">
        <v>264</v>
      </c>
      <c r="W38" s="19" t="n">
        <v>205.1</v>
      </c>
      <c r="X38" s="19" t="n">
        <v>2</v>
      </c>
      <c r="Y38" s="19" t="s">
        <v>201</v>
      </c>
      <c r="Z38" s="19" t="s">
        <v>201</v>
      </c>
    </row>
    <row r="39" s="58" customFormat="true" ht="25.5" hidden="false" customHeight="false" outlineLevel="0" collapsed="false">
      <c r="A39" s="19" t="n">
        <v>5</v>
      </c>
      <c r="B39" s="14" t="s">
        <v>265</v>
      </c>
      <c r="C39" s="19" t="s">
        <v>243</v>
      </c>
      <c r="D39" s="107" t="s">
        <v>200</v>
      </c>
      <c r="E39" s="107" t="s">
        <v>201</v>
      </c>
      <c r="F39" s="107" t="s">
        <v>201</v>
      </c>
      <c r="G39" s="73" t="n">
        <v>1995</v>
      </c>
      <c r="H39" s="110" t="n">
        <v>1713000</v>
      </c>
      <c r="I39" s="56" t="s">
        <v>92</v>
      </c>
      <c r="J39" s="55" t="s">
        <v>244</v>
      </c>
      <c r="K39" s="19" t="s">
        <v>266</v>
      </c>
      <c r="L39" s="19" t="n">
        <v>5</v>
      </c>
      <c r="M39" s="19" t="s">
        <v>246</v>
      </c>
      <c r="N39" s="19" t="s">
        <v>247</v>
      </c>
      <c r="O39" s="19" t="s">
        <v>267</v>
      </c>
      <c r="P39" s="19" t="s">
        <v>263</v>
      </c>
      <c r="Q39" s="19" t="s">
        <v>264</v>
      </c>
      <c r="R39" s="19" t="s">
        <v>264</v>
      </c>
      <c r="S39" s="19" t="s">
        <v>264</v>
      </c>
      <c r="T39" s="19" t="s">
        <v>256</v>
      </c>
      <c r="U39" s="19" t="s">
        <v>251</v>
      </c>
      <c r="V39" s="19" t="s">
        <v>264</v>
      </c>
      <c r="W39" s="19" t="n">
        <v>287.6</v>
      </c>
      <c r="X39" s="19" t="n">
        <v>3</v>
      </c>
      <c r="Y39" s="19" t="s">
        <v>201</v>
      </c>
      <c r="Z39" s="19" t="s">
        <v>201</v>
      </c>
    </row>
    <row r="40" s="58" customFormat="true" ht="25.5" hidden="false" customHeight="false" outlineLevel="0" collapsed="false">
      <c r="A40" s="56" t="n">
        <v>6</v>
      </c>
      <c r="B40" s="14" t="s">
        <v>268</v>
      </c>
      <c r="C40" s="19" t="s">
        <v>243</v>
      </c>
      <c r="D40" s="107" t="s">
        <v>200</v>
      </c>
      <c r="E40" s="107" t="s">
        <v>201</v>
      </c>
      <c r="F40" s="107" t="s">
        <v>201</v>
      </c>
      <c r="G40" s="73" t="n">
        <v>1995</v>
      </c>
      <c r="H40" s="110" t="n">
        <v>746000</v>
      </c>
      <c r="I40" s="56" t="s">
        <v>92</v>
      </c>
      <c r="J40" s="55" t="s">
        <v>244</v>
      </c>
      <c r="K40" s="19" t="s">
        <v>269</v>
      </c>
      <c r="L40" s="56" t="n">
        <v>6</v>
      </c>
      <c r="M40" s="19" t="s">
        <v>246</v>
      </c>
      <c r="N40" s="19" t="s">
        <v>247</v>
      </c>
      <c r="O40" s="19" t="s">
        <v>259</v>
      </c>
      <c r="P40" s="19" t="s">
        <v>263</v>
      </c>
      <c r="Q40" s="19" t="s">
        <v>264</v>
      </c>
      <c r="R40" s="19" t="s">
        <v>264</v>
      </c>
      <c r="S40" s="19" t="s">
        <v>264</v>
      </c>
      <c r="T40" s="19" t="s">
        <v>256</v>
      </c>
      <c r="U40" s="19" t="s">
        <v>251</v>
      </c>
      <c r="V40" s="19" t="s">
        <v>264</v>
      </c>
      <c r="W40" s="19" t="n">
        <v>125.3</v>
      </c>
      <c r="X40" s="19" t="n">
        <v>1</v>
      </c>
      <c r="Y40" s="19" t="s">
        <v>201</v>
      </c>
      <c r="Z40" s="19" t="s">
        <v>201</v>
      </c>
    </row>
    <row r="41" s="69" customFormat="true" ht="25.5" hidden="false" customHeight="false" outlineLevel="0" collapsed="false">
      <c r="A41" s="19" t="n">
        <v>7</v>
      </c>
      <c r="B41" s="59" t="s">
        <v>270</v>
      </c>
      <c r="C41" s="56" t="s">
        <v>243</v>
      </c>
      <c r="D41" s="111" t="s">
        <v>200</v>
      </c>
      <c r="E41" s="111" t="s">
        <v>201</v>
      </c>
      <c r="F41" s="111" t="s">
        <v>201</v>
      </c>
      <c r="G41" s="112" t="n">
        <v>2009</v>
      </c>
      <c r="H41" s="68" t="n">
        <v>792973.66</v>
      </c>
      <c r="I41" s="56" t="s">
        <v>106</v>
      </c>
      <c r="J41" s="105" t="s">
        <v>244</v>
      </c>
      <c r="K41" s="56" t="s">
        <v>271</v>
      </c>
      <c r="L41" s="19" t="n">
        <v>7</v>
      </c>
      <c r="M41" s="56" t="s">
        <v>246</v>
      </c>
      <c r="N41" s="56" t="s">
        <v>247</v>
      </c>
      <c r="O41" s="56" t="s">
        <v>248</v>
      </c>
      <c r="P41" s="56" t="s">
        <v>272</v>
      </c>
      <c r="Q41" s="56" t="s">
        <v>256</v>
      </c>
      <c r="R41" s="56" t="s">
        <v>256</v>
      </c>
      <c r="S41" s="56" t="s">
        <v>256</v>
      </c>
      <c r="T41" s="56" t="s">
        <v>256</v>
      </c>
      <c r="U41" s="56" t="s">
        <v>251</v>
      </c>
      <c r="V41" s="56" t="s">
        <v>256</v>
      </c>
      <c r="W41" s="56" t="n">
        <v>126.3</v>
      </c>
      <c r="X41" s="56" t="n">
        <v>1</v>
      </c>
      <c r="Y41" s="56" t="s">
        <v>201</v>
      </c>
      <c r="Z41" s="56" t="s">
        <v>201</v>
      </c>
    </row>
    <row r="42" s="58" customFormat="true" ht="25.5" hidden="false" customHeight="false" outlineLevel="0" collapsed="false">
      <c r="A42" s="56" t="n">
        <v>8</v>
      </c>
      <c r="B42" s="14" t="s">
        <v>273</v>
      </c>
      <c r="C42" s="19" t="s">
        <v>243</v>
      </c>
      <c r="D42" s="107" t="s">
        <v>200</v>
      </c>
      <c r="E42" s="107" t="s">
        <v>201</v>
      </c>
      <c r="F42" s="107" t="s">
        <v>201</v>
      </c>
      <c r="G42" s="73" t="n">
        <v>1995</v>
      </c>
      <c r="H42" s="53" t="n">
        <v>1259000</v>
      </c>
      <c r="I42" s="54" t="s">
        <v>92</v>
      </c>
      <c r="J42" s="55" t="s">
        <v>244</v>
      </c>
      <c r="K42" s="19" t="s">
        <v>274</v>
      </c>
      <c r="L42" s="56" t="n">
        <v>8</v>
      </c>
      <c r="M42" s="19" t="s">
        <v>246</v>
      </c>
      <c r="N42" s="19" t="s">
        <v>247</v>
      </c>
      <c r="O42" s="19" t="s">
        <v>248</v>
      </c>
      <c r="P42" s="19" t="n">
        <v>2015</v>
      </c>
      <c r="Q42" s="19" t="s">
        <v>250</v>
      </c>
      <c r="R42" s="19" t="s">
        <v>250</v>
      </c>
      <c r="S42" s="19" t="s">
        <v>250</v>
      </c>
      <c r="T42" s="19" t="s">
        <v>250</v>
      </c>
      <c r="U42" s="19" t="s">
        <v>251</v>
      </c>
      <c r="V42" s="19" t="s">
        <v>250</v>
      </c>
      <c r="W42" s="19" t="n">
        <v>211.3</v>
      </c>
      <c r="X42" s="19" t="n">
        <v>1</v>
      </c>
      <c r="Y42" s="19" t="s">
        <v>201</v>
      </c>
      <c r="Z42" s="19" t="s">
        <v>201</v>
      </c>
    </row>
    <row r="43" s="58" customFormat="true" ht="25.5" hidden="false" customHeight="false" outlineLevel="0" collapsed="false">
      <c r="A43" s="19" t="n">
        <v>9</v>
      </c>
      <c r="B43" s="14" t="s">
        <v>275</v>
      </c>
      <c r="C43" s="19" t="s">
        <v>243</v>
      </c>
      <c r="D43" s="107" t="s">
        <v>200</v>
      </c>
      <c r="E43" s="107" t="s">
        <v>201</v>
      </c>
      <c r="F43" s="107" t="s">
        <v>201</v>
      </c>
      <c r="G43" s="73" t="n">
        <v>1995</v>
      </c>
      <c r="H43" s="53" t="n">
        <v>834000</v>
      </c>
      <c r="I43" s="54" t="s">
        <v>92</v>
      </c>
      <c r="J43" s="55" t="s">
        <v>276</v>
      </c>
      <c r="K43" s="19" t="s">
        <v>277</v>
      </c>
      <c r="L43" s="19" t="n">
        <v>9</v>
      </c>
      <c r="M43" s="19" t="s">
        <v>246</v>
      </c>
      <c r="N43" s="19" t="s">
        <v>247</v>
      </c>
      <c r="O43" s="19" t="s">
        <v>278</v>
      </c>
      <c r="P43" s="19" t="s">
        <v>263</v>
      </c>
      <c r="Q43" s="19" t="s">
        <v>279</v>
      </c>
      <c r="R43" s="19" t="s">
        <v>249</v>
      </c>
      <c r="S43" s="19" t="s">
        <v>249</v>
      </c>
      <c r="T43" s="19" t="s">
        <v>250</v>
      </c>
      <c r="U43" s="19" t="s">
        <v>251</v>
      </c>
      <c r="V43" s="19" t="s">
        <v>249</v>
      </c>
      <c r="W43" s="19" t="n">
        <v>140</v>
      </c>
      <c r="X43" s="19"/>
      <c r="Y43" s="19" t="s">
        <v>201</v>
      </c>
      <c r="Z43" s="19" t="s">
        <v>201</v>
      </c>
    </row>
    <row r="44" s="58" customFormat="true" ht="25.5" hidden="false" customHeight="false" outlineLevel="0" collapsed="false">
      <c r="A44" s="56" t="n">
        <v>10</v>
      </c>
      <c r="B44" s="59" t="s">
        <v>280</v>
      </c>
      <c r="C44" s="19" t="s">
        <v>243</v>
      </c>
      <c r="D44" s="107" t="s">
        <v>200</v>
      </c>
      <c r="E44" s="107" t="s">
        <v>201</v>
      </c>
      <c r="F44" s="107" t="s">
        <v>201</v>
      </c>
      <c r="G44" s="73" t="n">
        <v>2009</v>
      </c>
      <c r="H44" s="68" t="n">
        <v>318965.95</v>
      </c>
      <c r="I44" s="54" t="s">
        <v>106</v>
      </c>
      <c r="J44" s="55" t="s">
        <v>244</v>
      </c>
      <c r="K44" s="19" t="s">
        <v>281</v>
      </c>
      <c r="L44" s="56" t="n">
        <v>10</v>
      </c>
      <c r="M44" s="19" t="s">
        <v>246</v>
      </c>
      <c r="N44" s="19" t="s">
        <v>116</v>
      </c>
      <c r="O44" s="19" t="s">
        <v>116</v>
      </c>
      <c r="P44" s="19"/>
      <c r="Q44" s="19"/>
      <c r="R44" s="19"/>
      <c r="S44" s="19"/>
      <c r="T44" s="19"/>
      <c r="U44" s="19" t="s">
        <v>251</v>
      </c>
      <c r="V44" s="19"/>
      <c r="W44" s="19"/>
      <c r="X44" s="19"/>
      <c r="Y44" s="19" t="s">
        <v>201</v>
      </c>
      <c r="Z44" s="19" t="s">
        <v>201</v>
      </c>
    </row>
    <row r="45" s="58" customFormat="true" ht="25.5" hidden="false" customHeight="false" outlineLevel="0" collapsed="false">
      <c r="A45" s="19" t="n">
        <v>11</v>
      </c>
      <c r="B45" s="59" t="s">
        <v>282</v>
      </c>
      <c r="C45" s="19" t="s">
        <v>283</v>
      </c>
      <c r="D45" s="111" t="s">
        <v>200</v>
      </c>
      <c r="E45" s="107" t="s">
        <v>201</v>
      </c>
      <c r="F45" s="107" t="s">
        <v>201</v>
      </c>
      <c r="G45" s="73" t="n">
        <v>1995</v>
      </c>
      <c r="H45" s="113" t="n">
        <v>357074.31</v>
      </c>
      <c r="I45" s="54" t="s">
        <v>106</v>
      </c>
      <c r="J45" s="55" t="s">
        <v>284</v>
      </c>
      <c r="K45" s="19" t="s">
        <v>285</v>
      </c>
      <c r="L45" s="19" t="n">
        <v>11</v>
      </c>
      <c r="M45" s="19" t="s">
        <v>246</v>
      </c>
      <c r="N45" s="19" t="s">
        <v>247</v>
      </c>
      <c r="O45" s="19" t="s">
        <v>259</v>
      </c>
      <c r="P45" s="19" t="s">
        <v>286</v>
      </c>
      <c r="Q45" s="19" t="s">
        <v>250</v>
      </c>
      <c r="R45" s="19" t="s">
        <v>249</v>
      </c>
      <c r="S45" s="19" t="s">
        <v>249</v>
      </c>
      <c r="T45" s="19" t="s">
        <v>250</v>
      </c>
      <c r="U45" s="19" t="s">
        <v>251</v>
      </c>
      <c r="V45" s="19" t="s">
        <v>250</v>
      </c>
      <c r="W45" s="19" t="n">
        <v>275.21</v>
      </c>
      <c r="X45" s="19"/>
      <c r="Y45" s="19" t="s">
        <v>201</v>
      </c>
      <c r="Z45" s="19" t="s">
        <v>201</v>
      </c>
    </row>
    <row r="46" s="58" customFormat="true" ht="25.5" hidden="false" customHeight="false" outlineLevel="0" collapsed="false">
      <c r="A46" s="56" t="n">
        <v>12</v>
      </c>
      <c r="B46" s="59" t="s">
        <v>287</v>
      </c>
      <c r="C46" s="19" t="s">
        <v>243</v>
      </c>
      <c r="D46" s="107" t="s">
        <v>200</v>
      </c>
      <c r="E46" s="107" t="s">
        <v>201</v>
      </c>
      <c r="F46" s="107" t="s">
        <v>201</v>
      </c>
      <c r="G46" s="73" t="n">
        <v>1995</v>
      </c>
      <c r="H46" s="53" t="n">
        <v>1832000</v>
      </c>
      <c r="I46" s="54" t="s">
        <v>92</v>
      </c>
      <c r="J46" s="55" t="s">
        <v>284</v>
      </c>
      <c r="K46" s="19" t="s">
        <v>288</v>
      </c>
      <c r="L46" s="56" t="n">
        <v>12</v>
      </c>
      <c r="M46" s="19" t="s">
        <v>246</v>
      </c>
      <c r="N46" s="19" t="s">
        <v>247</v>
      </c>
      <c r="O46" s="19" t="s">
        <v>248</v>
      </c>
      <c r="P46" s="19" t="s">
        <v>289</v>
      </c>
      <c r="Q46" s="19" t="s">
        <v>250</v>
      </c>
      <c r="R46" s="19" t="s">
        <v>250</v>
      </c>
      <c r="S46" s="19" t="s">
        <v>250</v>
      </c>
      <c r="T46" s="19" t="s">
        <v>290</v>
      </c>
      <c r="U46" s="19" t="s">
        <v>251</v>
      </c>
      <c r="V46" s="19" t="s">
        <v>250</v>
      </c>
      <c r="W46" s="19" t="n">
        <v>307.62</v>
      </c>
      <c r="X46" s="19" t="n">
        <v>1</v>
      </c>
      <c r="Y46" s="19" t="s">
        <v>201</v>
      </c>
      <c r="Z46" s="19" t="s">
        <v>201</v>
      </c>
    </row>
    <row r="47" s="58" customFormat="true" ht="25.5" hidden="false" customHeight="false" outlineLevel="0" collapsed="false">
      <c r="A47" s="19" t="n">
        <v>13</v>
      </c>
      <c r="B47" s="59" t="s">
        <v>291</v>
      </c>
      <c r="C47" s="19" t="s">
        <v>243</v>
      </c>
      <c r="D47" s="107" t="s">
        <v>200</v>
      </c>
      <c r="E47" s="107" t="s">
        <v>201</v>
      </c>
      <c r="F47" s="107" t="s">
        <v>201</v>
      </c>
      <c r="G47" s="73" t="n">
        <v>2012</v>
      </c>
      <c r="H47" s="53" t="n">
        <v>552958.53</v>
      </c>
      <c r="I47" s="54" t="s">
        <v>106</v>
      </c>
      <c r="J47" s="55" t="s">
        <v>244</v>
      </c>
      <c r="K47" s="19" t="s">
        <v>292</v>
      </c>
      <c r="L47" s="19" t="n">
        <v>13</v>
      </c>
      <c r="M47" s="19" t="s">
        <v>246</v>
      </c>
      <c r="N47" s="19" t="s">
        <v>247</v>
      </c>
      <c r="O47" s="19" t="s">
        <v>267</v>
      </c>
      <c r="P47" s="19" t="s">
        <v>293</v>
      </c>
      <c r="Q47" s="19" t="s">
        <v>250</v>
      </c>
      <c r="R47" s="19" t="s">
        <v>250</v>
      </c>
      <c r="S47" s="19" t="s">
        <v>250</v>
      </c>
      <c r="T47" s="19" t="s">
        <v>250</v>
      </c>
      <c r="U47" s="19" t="s">
        <v>251</v>
      </c>
      <c r="V47" s="19" t="s">
        <v>250</v>
      </c>
      <c r="W47" s="19" t="n">
        <v>204.59</v>
      </c>
      <c r="X47" s="19"/>
      <c r="Y47" s="19" t="s">
        <v>201</v>
      </c>
      <c r="Z47" s="19" t="s">
        <v>201</v>
      </c>
    </row>
    <row r="48" s="58" customFormat="true" ht="25.5" hidden="false" customHeight="false" outlineLevel="0" collapsed="false">
      <c r="A48" s="56" t="n">
        <v>14</v>
      </c>
      <c r="B48" s="59" t="s">
        <v>294</v>
      </c>
      <c r="C48" s="19" t="s">
        <v>243</v>
      </c>
      <c r="D48" s="107"/>
      <c r="E48" s="107"/>
      <c r="F48" s="107"/>
      <c r="G48" s="73"/>
      <c r="H48" s="53" t="n">
        <v>1350000</v>
      </c>
      <c r="I48" s="54" t="s">
        <v>92</v>
      </c>
      <c r="J48" s="55" t="s">
        <v>244</v>
      </c>
      <c r="K48" s="19" t="s">
        <v>295</v>
      </c>
      <c r="L48" s="56" t="n">
        <v>14</v>
      </c>
      <c r="M48" s="19" t="s">
        <v>246</v>
      </c>
      <c r="N48" s="19" t="s">
        <v>247</v>
      </c>
      <c r="O48" s="19" t="s">
        <v>267</v>
      </c>
      <c r="P48" s="19" t="s">
        <v>296</v>
      </c>
      <c r="Q48" s="19" t="s">
        <v>250</v>
      </c>
      <c r="R48" s="19" t="s">
        <v>250</v>
      </c>
      <c r="S48" s="19" t="s">
        <v>250</v>
      </c>
      <c r="T48" s="19" t="s">
        <v>250</v>
      </c>
      <c r="U48" s="19" t="s">
        <v>251</v>
      </c>
      <c r="V48" s="19" t="s">
        <v>250</v>
      </c>
      <c r="W48" s="19" t="n">
        <v>226.64</v>
      </c>
      <c r="X48" s="19"/>
      <c r="Y48" s="19" t="s">
        <v>201</v>
      </c>
      <c r="Z48" s="19" t="s">
        <v>201</v>
      </c>
    </row>
    <row r="49" s="58" customFormat="true" ht="28.15" hidden="false" customHeight="true" outlineLevel="0" collapsed="false">
      <c r="A49" s="19" t="n">
        <v>15</v>
      </c>
      <c r="B49" s="59" t="s">
        <v>297</v>
      </c>
      <c r="C49" s="19" t="s">
        <v>243</v>
      </c>
      <c r="D49" s="107" t="s">
        <v>200</v>
      </c>
      <c r="E49" s="107" t="s">
        <v>201</v>
      </c>
      <c r="F49" s="107" t="s">
        <v>90</v>
      </c>
      <c r="G49" s="73"/>
      <c r="H49" s="53" t="n">
        <v>3945000</v>
      </c>
      <c r="I49" s="54" t="s">
        <v>298</v>
      </c>
      <c r="J49" s="55" t="s">
        <v>299</v>
      </c>
      <c r="K49" s="19" t="s">
        <v>300</v>
      </c>
      <c r="L49" s="19" t="n">
        <v>15</v>
      </c>
      <c r="M49" s="19" t="s">
        <v>146</v>
      </c>
      <c r="N49" s="19" t="s">
        <v>301</v>
      </c>
      <c r="O49" s="19" t="s">
        <v>301</v>
      </c>
      <c r="P49" s="19" t="s">
        <v>302</v>
      </c>
      <c r="Q49" s="19" t="s">
        <v>250</v>
      </c>
      <c r="R49" s="19" t="s">
        <v>250</v>
      </c>
      <c r="S49" s="19" t="s">
        <v>251</v>
      </c>
      <c r="T49" s="19" t="s">
        <v>250</v>
      </c>
      <c r="U49" s="19" t="s">
        <v>251</v>
      </c>
      <c r="V49" s="19" t="s">
        <v>250</v>
      </c>
      <c r="W49" s="19" t="n">
        <v>410</v>
      </c>
      <c r="X49" s="19" t="n">
        <v>2</v>
      </c>
      <c r="Y49" s="19" t="s">
        <v>201</v>
      </c>
      <c r="Z49" s="19" t="s">
        <v>201</v>
      </c>
    </row>
    <row r="50" s="58" customFormat="true" ht="49.15" hidden="false" customHeight="true" outlineLevel="0" collapsed="false">
      <c r="A50" s="56" t="n">
        <v>16</v>
      </c>
      <c r="B50" s="59" t="s">
        <v>303</v>
      </c>
      <c r="C50" s="19" t="s">
        <v>243</v>
      </c>
      <c r="D50" s="107"/>
      <c r="E50" s="107" t="s">
        <v>91</v>
      </c>
      <c r="F50" s="107"/>
      <c r="G50" s="73" t="n">
        <v>2011</v>
      </c>
      <c r="H50" s="53" t="n">
        <v>38244.61</v>
      </c>
      <c r="I50" s="54" t="s">
        <v>106</v>
      </c>
      <c r="J50" s="55"/>
      <c r="K50" s="19" t="s">
        <v>304</v>
      </c>
      <c r="L50" s="56" t="n">
        <v>16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s="58" customFormat="true" ht="40.15" hidden="false" customHeight="true" outlineLevel="0" collapsed="false">
      <c r="A51" s="19" t="n">
        <v>17</v>
      </c>
      <c r="B51" s="59" t="s">
        <v>305</v>
      </c>
      <c r="C51" s="19" t="s">
        <v>243</v>
      </c>
      <c r="D51" s="107"/>
      <c r="E51" s="107" t="s">
        <v>91</v>
      </c>
      <c r="F51" s="107"/>
      <c r="G51" s="73" t="n">
        <v>2009</v>
      </c>
      <c r="H51" s="53" t="n">
        <v>588374.16</v>
      </c>
      <c r="I51" s="54" t="s">
        <v>106</v>
      </c>
      <c r="J51" s="55" t="s">
        <v>128</v>
      </c>
      <c r="K51" s="19" t="s">
        <v>306</v>
      </c>
      <c r="L51" s="19" t="n">
        <v>17</v>
      </c>
      <c r="M51" s="19"/>
      <c r="N51" s="19" t="s">
        <v>301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s="58" customFormat="true" ht="40.15" hidden="false" customHeight="true" outlineLevel="0" collapsed="false">
      <c r="A52" s="56" t="n">
        <v>18</v>
      </c>
      <c r="B52" s="59" t="s">
        <v>307</v>
      </c>
      <c r="C52" s="19" t="s">
        <v>243</v>
      </c>
      <c r="D52" s="107"/>
      <c r="E52" s="107" t="s">
        <v>91</v>
      </c>
      <c r="F52" s="107"/>
      <c r="G52" s="73" t="n">
        <v>2010</v>
      </c>
      <c r="H52" s="53" t="n">
        <v>340863.12</v>
      </c>
      <c r="I52" s="54" t="s">
        <v>106</v>
      </c>
      <c r="J52" s="55" t="s">
        <v>128</v>
      </c>
      <c r="K52" s="19" t="s">
        <v>300</v>
      </c>
      <c r="L52" s="56" t="n">
        <v>18</v>
      </c>
      <c r="M52" s="19" t="s">
        <v>146</v>
      </c>
      <c r="N52" s="19" t="s">
        <v>301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s="58" customFormat="true" ht="40.15" hidden="false" customHeight="true" outlineLevel="0" collapsed="false">
      <c r="A53" s="19" t="n">
        <v>19</v>
      </c>
      <c r="B53" s="59" t="s">
        <v>308</v>
      </c>
      <c r="C53" s="19" t="s">
        <v>309</v>
      </c>
      <c r="D53" s="107"/>
      <c r="E53" s="107"/>
      <c r="F53" s="107"/>
      <c r="G53" s="73" t="n">
        <v>2020</v>
      </c>
      <c r="H53" s="53" t="n">
        <v>47970</v>
      </c>
      <c r="I53" s="54" t="s">
        <v>106</v>
      </c>
      <c r="J53" s="55"/>
      <c r="K53" s="19" t="s">
        <v>310</v>
      </c>
      <c r="L53" s="19" t="n">
        <v>19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s="58" customFormat="true" ht="40.15" hidden="false" customHeight="true" outlineLevel="0" collapsed="false">
      <c r="A54" s="56" t="n">
        <v>20</v>
      </c>
      <c r="B54" s="59" t="s">
        <v>311</v>
      </c>
      <c r="C54" s="19" t="s">
        <v>309</v>
      </c>
      <c r="D54" s="107"/>
      <c r="E54" s="107"/>
      <c r="F54" s="107"/>
      <c r="G54" s="73" t="n">
        <v>2020</v>
      </c>
      <c r="H54" s="53" t="n">
        <v>25766.04</v>
      </c>
      <c r="I54" s="54" t="s">
        <v>106</v>
      </c>
      <c r="J54" s="55"/>
      <c r="K54" s="19" t="s">
        <v>310</v>
      </c>
      <c r="L54" s="56" t="n">
        <v>2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s="58" customFormat="true" ht="40.15" hidden="false" customHeight="true" outlineLevel="0" collapsed="false">
      <c r="A55" s="19" t="n">
        <v>21</v>
      </c>
      <c r="B55" s="59" t="s">
        <v>312</v>
      </c>
      <c r="C55" s="19" t="s">
        <v>309</v>
      </c>
      <c r="D55" s="107"/>
      <c r="E55" s="107"/>
      <c r="F55" s="107"/>
      <c r="G55" s="73" t="n">
        <v>2021</v>
      </c>
      <c r="H55" s="53" t="n">
        <v>13552</v>
      </c>
      <c r="I55" s="54" t="s">
        <v>106</v>
      </c>
      <c r="J55" s="55"/>
      <c r="K55" s="19"/>
      <c r="L55" s="19" t="n">
        <v>21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s="58" customFormat="true" ht="40.15" hidden="false" customHeight="true" outlineLevel="0" collapsed="false">
      <c r="A56" s="56" t="n">
        <v>22</v>
      </c>
      <c r="B56" s="59" t="s">
        <v>313</v>
      </c>
      <c r="C56" s="19" t="s">
        <v>309</v>
      </c>
      <c r="D56" s="107"/>
      <c r="E56" s="107"/>
      <c r="F56" s="107"/>
      <c r="G56" s="73" t="n">
        <v>2020</v>
      </c>
      <c r="H56" s="53" t="n">
        <v>18327</v>
      </c>
      <c r="I56" s="54" t="s">
        <v>106</v>
      </c>
      <c r="J56" s="55"/>
      <c r="K56" s="19" t="s">
        <v>310</v>
      </c>
      <c r="L56" s="56" t="n">
        <v>22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s="58" customFormat="true" ht="40.15" hidden="false" customHeight="true" outlineLevel="0" collapsed="false">
      <c r="A57" s="19" t="n">
        <v>23</v>
      </c>
      <c r="B57" s="59" t="s">
        <v>314</v>
      </c>
      <c r="C57" s="19" t="s">
        <v>309</v>
      </c>
      <c r="D57" s="107"/>
      <c r="E57" s="107"/>
      <c r="F57" s="107"/>
      <c r="G57" s="73" t="n">
        <v>2021</v>
      </c>
      <c r="H57" s="53" t="n">
        <v>88028</v>
      </c>
      <c r="I57" s="54" t="s">
        <v>106</v>
      </c>
      <c r="J57" s="55"/>
      <c r="K57" s="19" t="s">
        <v>315</v>
      </c>
      <c r="L57" s="19" t="n">
        <v>23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s="69" customFormat="true" ht="40.15" hidden="false" customHeight="true" outlineLevel="0" collapsed="false">
      <c r="A58" s="56" t="n">
        <v>24</v>
      </c>
      <c r="B58" s="59" t="s">
        <v>316</v>
      </c>
      <c r="C58" s="56" t="s">
        <v>243</v>
      </c>
      <c r="D58" s="111"/>
      <c r="E58" s="111"/>
      <c r="F58" s="111"/>
      <c r="G58" s="112" t="s">
        <v>317</v>
      </c>
      <c r="H58" s="68" t="n">
        <v>279234.7</v>
      </c>
      <c r="I58" s="56" t="s">
        <v>106</v>
      </c>
      <c r="J58" s="105"/>
      <c r="K58" s="56" t="s">
        <v>318</v>
      </c>
      <c r="L58" s="56" t="n">
        <v>24</v>
      </c>
      <c r="M58" s="56"/>
      <c r="N58" s="56" t="s">
        <v>301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s="69" customFormat="true" ht="25.5" hidden="false" customHeight="false" outlineLevel="0" collapsed="false">
      <c r="A59" s="56" t="n">
        <v>25</v>
      </c>
      <c r="B59" s="59" t="s">
        <v>319</v>
      </c>
      <c r="C59" s="56" t="s">
        <v>309</v>
      </c>
      <c r="D59" s="111"/>
      <c r="E59" s="111"/>
      <c r="F59" s="111"/>
      <c r="G59" s="112" t="s">
        <v>320</v>
      </c>
      <c r="H59" s="114" t="n">
        <v>2111358.27</v>
      </c>
      <c r="I59" s="56" t="s">
        <v>106</v>
      </c>
      <c r="J59" s="105"/>
      <c r="K59" s="56"/>
      <c r="L59" s="56" t="n">
        <v>25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s="69" customFormat="true" ht="12.75" hidden="false" customHeight="false" outlineLevel="0" collapsed="false">
      <c r="A60" s="56" t="n">
        <v>26</v>
      </c>
      <c r="B60" s="59" t="s">
        <v>321</v>
      </c>
      <c r="C60" s="56" t="s">
        <v>309</v>
      </c>
      <c r="D60" s="111"/>
      <c r="E60" s="111"/>
      <c r="F60" s="111"/>
      <c r="G60" s="112" t="n">
        <v>2023.2024</v>
      </c>
      <c r="H60" s="68" t="n">
        <v>3851333.89</v>
      </c>
      <c r="I60" s="56" t="s">
        <v>106</v>
      </c>
      <c r="J60" s="105"/>
      <c r="K60" s="56" t="s">
        <v>292</v>
      </c>
      <c r="L60" s="56" t="n">
        <v>26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s="69" customFormat="true" ht="40.15" hidden="false" customHeight="true" outlineLevel="0" collapsed="false">
      <c r="A61" s="56" t="n">
        <v>27</v>
      </c>
      <c r="B61" s="59" t="s">
        <v>322</v>
      </c>
      <c r="C61" s="56" t="s">
        <v>309</v>
      </c>
      <c r="D61" s="111"/>
      <c r="E61" s="111" t="s">
        <v>201</v>
      </c>
      <c r="F61" s="111"/>
      <c r="G61" s="112" t="n">
        <v>2024</v>
      </c>
      <c r="H61" s="114" t="n">
        <v>415374.07</v>
      </c>
      <c r="I61" s="56" t="s">
        <v>106</v>
      </c>
      <c r="J61" s="105"/>
      <c r="K61" s="56" t="s">
        <v>292</v>
      </c>
      <c r="L61" s="56" t="n">
        <v>27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s="27" customFormat="true" ht="18" hidden="false" customHeight="true" outlineLevel="0" collapsed="false">
      <c r="A62" s="70" t="s">
        <v>323</v>
      </c>
      <c r="B62" s="70"/>
      <c r="C62" s="70"/>
      <c r="D62" s="71"/>
      <c r="E62" s="71"/>
      <c r="F62" s="72"/>
      <c r="G62" s="19"/>
      <c r="H62" s="74" t="n">
        <f aca="false">SUM(H35:H61)</f>
        <v>30577398.31</v>
      </c>
      <c r="I62" s="74"/>
      <c r="J62" s="94"/>
      <c r="K62" s="76"/>
      <c r="L62" s="76"/>
      <c r="M62" s="76"/>
      <c r="N62" s="76"/>
      <c r="O62" s="76"/>
      <c r="P62" s="76"/>
      <c r="Q62" s="76"/>
      <c r="R62" s="76"/>
      <c r="S62" s="77"/>
      <c r="T62" s="77"/>
      <c r="U62" s="77"/>
      <c r="V62" s="77"/>
      <c r="W62" s="77"/>
      <c r="X62" s="77"/>
      <c r="Y62" s="77"/>
      <c r="Z62" s="77"/>
    </row>
    <row r="63" s="58" customFormat="true" ht="12.75" hidden="false" customHeight="true" outlineLevel="0" collapsed="false">
      <c r="A63" s="44" t="s">
        <v>324</v>
      </c>
      <c r="B63" s="44"/>
      <c r="C63" s="44"/>
      <c r="D63" s="44"/>
      <c r="E63" s="44"/>
      <c r="F63" s="44"/>
      <c r="G63" s="44"/>
      <c r="H63" s="44"/>
      <c r="I63" s="97"/>
      <c r="J63" s="48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s="58" customFormat="true" ht="216.75" hidden="false" customHeight="false" outlineLevel="0" collapsed="false">
      <c r="A64" s="52" t="n">
        <v>1</v>
      </c>
      <c r="B64" s="52" t="s">
        <v>325</v>
      </c>
      <c r="C64" s="52" t="s">
        <v>326</v>
      </c>
      <c r="D64" s="52" t="s">
        <v>90</v>
      </c>
      <c r="E64" s="52" t="s">
        <v>91</v>
      </c>
      <c r="F64" s="52" t="s">
        <v>91</v>
      </c>
      <c r="G64" s="100" t="s">
        <v>327</v>
      </c>
      <c r="H64" s="115" t="n">
        <v>579000</v>
      </c>
      <c r="I64" s="56" t="s">
        <v>92</v>
      </c>
      <c r="J64" s="116" t="s">
        <v>128</v>
      </c>
      <c r="K64" s="63" t="s">
        <v>328</v>
      </c>
      <c r="L64" s="19" t="n">
        <v>1</v>
      </c>
      <c r="M64" s="19" t="s">
        <v>146</v>
      </c>
      <c r="N64" s="63" t="s">
        <v>114</v>
      </c>
      <c r="O64" s="63" t="s">
        <v>329</v>
      </c>
      <c r="P64" s="63" t="s">
        <v>330</v>
      </c>
      <c r="Q64" s="63" t="s">
        <v>331</v>
      </c>
      <c r="R64" s="63" t="s">
        <v>99</v>
      </c>
      <c r="S64" s="63" t="s">
        <v>100</v>
      </c>
      <c r="T64" s="63" t="s">
        <v>99</v>
      </c>
      <c r="U64" s="63" t="s">
        <v>101</v>
      </c>
      <c r="V64" s="63" t="s">
        <v>100</v>
      </c>
      <c r="W64" s="65" t="n">
        <v>70</v>
      </c>
      <c r="X64" s="65" t="n">
        <v>3</v>
      </c>
      <c r="Y64" s="65" t="s">
        <v>332</v>
      </c>
      <c r="Z64" s="65" t="s">
        <v>91</v>
      </c>
    </row>
    <row r="65" s="58" customFormat="true" ht="178.5" hidden="false" customHeight="false" outlineLevel="0" collapsed="false">
      <c r="A65" s="89" t="n">
        <v>2</v>
      </c>
      <c r="B65" s="89" t="s">
        <v>333</v>
      </c>
      <c r="C65" s="89" t="s">
        <v>326</v>
      </c>
      <c r="D65" s="89" t="s">
        <v>90</v>
      </c>
      <c r="E65" s="89" t="s">
        <v>91</v>
      </c>
      <c r="F65" s="89" t="s">
        <v>91</v>
      </c>
      <c r="G65" s="117" t="s">
        <v>327</v>
      </c>
      <c r="H65" s="115" t="n">
        <v>752000</v>
      </c>
      <c r="I65" s="56" t="s">
        <v>92</v>
      </c>
      <c r="J65" s="116" t="s">
        <v>128</v>
      </c>
      <c r="K65" s="63" t="s">
        <v>334</v>
      </c>
      <c r="L65" s="19" t="n">
        <v>2</v>
      </c>
      <c r="M65" s="19" t="s">
        <v>146</v>
      </c>
      <c r="N65" s="63" t="s">
        <v>301</v>
      </c>
      <c r="O65" s="63" t="s">
        <v>335</v>
      </c>
      <c r="P65" s="63" t="s">
        <v>336</v>
      </c>
      <c r="Q65" s="63" t="s">
        <v>331</v>
      </c>
      <c r="R65" s="63" t="s">
        <v>99</v>
      </c>
      <c r="S65" s="63" t="s">
        <v>99</v>
      </c>
      <c r="T65" s="63" t="s">
        <v>99</v>
      </c>
      <c r="U65" s="63" t="s">
        <v>101</v>
      </c>
      <c r="V65" s="63" t="s">
        <v>99</v>
      </c>
      <c r="W65" s="65" t="n">
        <v>91</v>
      </c>
      <c r="X65" s="65" t="n">
        <v>2</v>
      </c>
      <c r="Y65" s="65" t="s">
        <v>332</v>
      </c>
      <c r="Z65" s="65" t="s">
        <v>91</v>
      </c>
    </row>
    <row r="66" s="58" customFormat="true" ht="12.75" hidden="false" customHeight="true" outlineLevel="0" collapsed="false">
      <c r="A66" s="106"/>
      <c r="B66" s="70" t="s">
        <v>181</v>
      </c>
      <c r="C66" s="70"/>
      <c r="D66" s="71"/>
      <c r="E66" s="71"/>
      <c r="F66" s="72"/>
      <c r="G66" s="19"/>
      <c r="H66" s="74" t="n">
        <f aca="false">SUM(H64:H65)</f>
        <v>1331000</v>
      </c>
      <c r="I66" s="74"/>
      <c r="J66" s="94"/>
      <c r="K66" s="76"/>
      <c r="L66" s="10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58" customFormat="true" ht="12.75" hidden="false" customHeight="true" outlineLevel="0" collapsed="false">
      <c r="A67" s="44" t="s">
        <v>337</v>
      </c>
      <c r="B67" s="44"/>
      <c r="C67" s="44"/>
      <c r="D67" s="44"/>
      <c r="E67" s="44"/>
      <c r="F67" s="44"/>
      <c r="G67" s="44"/>
      <c r="H67" s="44"/>
      <c r="I67" s="97"/>
      <c r="J67" s="48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s="58" customFormat="true" ht="25.5" hidden="false" customHeight="false" outlineLevel="0" collapsed="false">
      <c r="A68" s="19" t="n">
        <v>1</v>
      </c>
      <c r="B68" s="63" t="s">
        <v>338</v>
      </c>
      <c r="C68" s="63"/>
      <c r="D68" s="63"/>
      <c r="E68" s="63"/>
      <c r="F68" s="63"/>
      <c r="G68" s="63" t="n">
        <v>2021</v>
      </c>
      <c r="H68" s="118" t="n">
        <v>28000</v>
      </c>
      <c r="I68" s="54" t="s">
        <v>106</v>
      </c>
      <c r="J68" s="116"/>
      <c r="K68" s="63" t="s">
        <v>339</v>
      </c>
      <c r="L68" s="19" t="n">
        <v>1</v>
      </c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5"/>
      <c r="X68" s="65"/>
      <c r="Y68" s="65"/>
      <c r="Z68" s="65"/>
    </row>
    <row r="69" s="58" customFormat="true" ht="12.75" hidden="false" customHeight="true" outlineLevel="0" collapsed="false">
      <c r="A69" s="106"/>
      <c r="B69" s="70" t="s">
        <v>181</v>
      </c>
      <c r="C69" s="70"/>
      <c r="D69" s="71"/>
      <c r="E69" s="71"/>
      <c r="F69" s="72"/>
      <c r="G69" s="19"/>
      <c r="H69" s="74" t="n">
        <f aca="false">SUM(H68:H68)</f>
        <v>28000</v>
      </c>
      <c r="I69" s="74"/>
      <c r="J69" s="94"/>
      <c r="K69" s="76"/>
      <c r="L69" s="10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s="27" customFormat="true" ht="14.25" hidden="false" customHeight="true" outlineLevel="0" collapsed="false">
      <c r="A70" s="119" t="s">
        <v>340</v>
      </c>
      <c r="B70" s="119"/>
      <c r="C70" s="119"/>
      <c r="D70" s="119"/>
      <c r="E70" s="119"/>
      <c r="F70" s="119"/>
      <c r="G70" s="119"/>
      <c r="H70" s="119"/>
      <c r="I70" s="120"/>
      <c r="J70" s="48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</row>
    <row r="71" s="58" customFormat="true" ht="13.15" hidden="false" customHeight="true" outlineLevel="0" collapsed="false">
      <c r="A71" s="19" t="n">
        <v>1</v>
      </c>
      <c r="B71" s="106" t="s">
        <v>341</v>
      </c>
      <c r="C71" s="121" t="s">
        <v>342</v>
      </c>
      <c r="D71" s="29" t="s">
        <v>200</v>
      </c>
      <c r="E71" s="121" t="s">
        <v>201</v>
      </c>
      <c r="F71" s="121"/>
      <c r="G71" s="29" t="n">
        <v>1968</v>
      </c>
      <c r="H71" s="114" t="n">
        <v>1656000</v>
      </c>
      <c r="I71" s="56" t="s">
        <v>92</v>
      </c>
      <c r="J71" s="122" t="s">
        <v>272</v>
      </c>
      <c r="K71" s="19" t="s">
        <v>341</v>
      </c>
      <c r="L71" s="19" t="n">
        <v>1</v>
      </c>
      <c r="M71" s="29" t="s">
        <v>343</v>
      </c>
      <c r="N71" s="29" t="s">
        <v>344</v>
      </c>
      <c r="O71" s="29" t="s">
        <v>345</v>
      </c>
      <c r="P71" s="123"/>
      <c r="Q71" s="123" t="s">
        <v>140</v>
      </c>
      <c r="R71" s="123" t="s">
        <v>140</v>
      </c>
      <c r="S71" s="123" t="s">
        <v>140</v>
      </c>
      <c r="T71" s="123" t="s">
        <v>140</v>
      </c>
      <c r="U71" s="124" t="s">
        <v>101</v>
      </c>
      <c r="V71" s="123" t="s">
        <v>140</v>
      </c>
      <c r="W71" s="125" t="n">
        <v>293</v>
      </c>
      <c r="X71" s="125" t="n">
        <v>2</v>
      </c>
      <c r="Y71" s="125" t="s">
        <v>201</v>
      </c>
      <c r="Z71" s="126" t="s">
        <v>201</v>
      </c>
    </row>
    <row r="72" s="58" customFormat="true" ht="63.75" hidden="false" customHeight="false" outlineLevel="0" collapsed="false">
      <c r="A72" s="19" t="n">
        <v>2</v>
      </c>
      <c r="B72" s="106" t="s">
        <v>346</v>
      </c>
      <c r="C72" s="121" t="s">
        <v>342</v>
      </c>
      <c r="D72" s="29" t="s">
        <v>200</v>
      </c>
      <c r="E72" s="121" t="s">
        <v>201</v>
      </c>
      <c r="F72" s="121"/>
      <c r="G72" s="29" t="n">
        <v>1900</v>
      </c>
      <c r="H72" s="127" t="s">
        <v>347</v>
      </c>
      <c r="I72" s="54" t="s">
        <v>106</v>
      </c>
      <c r="J72" s="122" t="s">
        <v>272</v>
      </c>
      <c r="K72" s="29" t="s">
        <v>346</v>
      </c>
      <c r="L72" s="19" t="n">
        <v>2</v>
      </c>
      <c r="M72" s="29" t="s">
        <v>348</v>
      </c>
      <c r="N72" s="29" t="s">
        <v>349</v>
      </c>
      <c r="O72" s="29" t="s">
        <v>350</v>
      </c>
      <c r="P72" s="123"/>
      <c r="Q72" s="123" t="s">
        <v>140</v>
      </c>
      <c r="R72" s="123" t="s">
        <v>140</v>
      </c>
      <c r="S72" s="123" t="s">
        <v>140</v>
      </c>
      <c r="T72" s="123" t="s">
        <v>351</v>
      </c>
      <c r="U72" s="124" t="s">
        <v>101</v>
      </c>
      <c r="V72" s="123" t="s">
        <v>100</v>
      </c>
      <c r="W72" s="125" t="n">
        <v>690</v>
      </c>
      <c r="X72" s="125" t="n">
        <v>2</v>
      </c>
      <c r="Y72" s="125" t="s">
        <v>201</v>
      </c>
      <c r="Z72" s="126" t="s">
        <v>201</v>
      </c>
      <c r="AA72" s="69"/>
    </row>
    <row r="73" s="58" customFormat="true" ht="63.75" hidden="false" customHeight="false" outlineLevel="0" collapsed="false">
      <c r="A73" s="19" t="n">
        <v>3</v>
      </c>
      <c r="B73" s="128" t="s">
        <v>352</v>
      </c>
      <c r="C73" s="121" t="s">
        <v>353</v>
      </c>
      <c r="D73" s="29" t="s">
        <v>200</v>
      </c>
      <c r="E73" s="121" t="s">
        <v>201</v>
      </c>
      <c r="F73" s="121"/>
      <c r="G73" s="29" t="n">
        <v>1920</v>
      </c>
      <c r="H73" s="127" t="s">
        <v>354</v>
      </c>
      <c r="I73" s="54" t="s">
        <v>106</v>
      </c>
      <c r="J73" s="122" t="s">
        <v>272</v>
      </c>
      <c r="K73" s="29" t="s">
        <v>352</v>
      </c>
      <c r="L73" s="19" t="n">
        <v>3</v>
      </c>
      <c r="M73" s="29" t="s">
        <v>348</v>
      </c>
      <c r="N73" s="29" t="s">
        <v>114</v>
      </c>
      <c r="O73" s="29" t="s">
        <v>355</v>
      </c>
      <c r="P73" s="123"/>
      <c r="Q73" s="123" t="s">
        <v>351</v>
      </c>
      <c r="R73" s="123" t="s">
        <v>140</v>
      </c>
      <c r="S73" s="123" t="s">
        <v>140</v>
      </c>
      <c r="T73" s="123" t="s">
        <v>100</v>
      </c>
      <c r="U73" s="124" t="s">
        <v>101</v>
      </c>
      <c r="V73" s="123" t="s">
        <v>351</v>
      </c>
      <c r="W73" s="125" t="n">
        <v>167</v>
      </c>
      <c r="X73" s="125" t="n">
        <v>2</v>
      </c>
      <c r="Y73" s="125" t="s">
        <v>201</v>
      </c>
      <c r="Z73" s="126" t="s">
        <v>201</v>
      </c>
      <c r="AA73" s="69"/>
    </row>
    <row r="74" s="58" customFormat="true" ht="63.75" hidden="false" customHeight="false" outlineLevel="0" collapsed="false">
      <c r="A74" s="19" t="n">
        <v>4</v>
      </c>
      <c r="B74" s="106" t="s">
        <v>356</v>
      </c>
      <c r="C74" s="121" t="s">
        <v>342</v>
      </c>
      <c r="D74" s="29" t="s">
        <v>200</v>
      </c>
      <c r="E74" s="121" t="s">
        <v>201</v>
      </c>
      <c r="F74" s="121"/>
      <c r="G74" s="29" t="n">
        <v>1880</v>
      </c>
      <c r="H74" s="114" t="s">
        <v>357</v>
      </c>
      <c r="I74" s="54" t="s">
        <v>106</v>
      </c>
      <c r="J74" s="122" t="s">
        <v>272</v>
      </c>
      <c r="K74" s="29" t="s">
        <v>356</v>
      </c>
      <c r="L74" s="19" t="n">
        <v>4</v>
      </c>
      <c r="M74" s="29" t="s">
        <v>348</v>
      </c>
      <c r="N74" s="29" t="s">
        <v>349</v>
      </c>
      <c r="O74" s="29" t="s">
        <v>358</v>
      </c>
      <c r="P74" s="123"/>
      <c r="Q74" s="123" t="s">
        <v>351</v>
      </c>
      <c r="R74" s="123" t="s">
        <v>140</v>
      </c>
      <c r="S74" s="123" t="s">
        <v>140</v>
      </c>
      <c r="T74" s="123" t="s">
        <v>140</v>
      </c>
      <c r="U74" s="124" t="s">
        <v>101</v>
      </c>
      <c r="V74" s="123" t="s">
        <v>351</v>
      </c>
      <c r="W74" s="125" t="n">
        <v>138</v>
      </c>
      <c r="X74" s="125" t="n">
        <v>3</v>
      </c>
      <c r="Y74" s="125" t="s">
        <v>134</v>
      </c>
      <c r="Z74" s="126" t="s">
        <v>201</v>
      </c>
      <c r="AA74" s="69"/>
    </row>
    <row r="75" s="58" customFormat="true" ht="51" hidden="false" customHeight="false" outlineLevel="0" collapsed="false">
      <c r="A75" s="19" t="n">
        <v>5</v>
      </c>
      <c r="B75" s="106" t="s">
        <v>359</v>
      </c>
      <c r="C75" s="121" t="s">
        <v>342</v>
      </c>
      <c r="D75" s="29" t="s">
        <v>200</v>
      </c>
      <c r="E75" s="121" t="s">
        <v>201</v>
      </c>
      <c r="F75" s="121"/>
      <c r="G75" s="29" t="n">
        <v>1900</v>
      </c>
      <c r="H75" s="114" t="s">
        <v>360</v>
      </c>
      <c r="I75" s="54" t="s">
        <v>106</v>
      </c>
      <c r="J75" s="122" t="s">
        <v>272</v>
      </c>
      <c r="K75" s="29" t="s">
        <v>359</v>
      </c>
      <c r="L75" s="19" t="n">
        <v>5</v>
      </c>
      <c r="M75" s="29" t="s">
        <v>348</v>
      </c>
      <c r="N75" s="29" t="s">
        <v>349</v>
      </c>
      <c r="O75" s="29" t="s">
        <v>361</v>
      </c>
      <c r="P75" s="123"/>
      <c r="Q75" s="123" t="s">
        <v>351</v>
      </c>
      <c r="R75" s="123" t="s">
        <v>140</v>
      </c>
      <c r="S75" s="123" t="s">
        <v>140</v>
      </c>
      <c r="T75" s="123" t="s">
        <v>140</v>
      </c>
      <c r="U75" s="124" t="s">
        <v>101</v>
      </c>
      <c r="V75" s="123" t="s">
        <v>140</v>
      </c>
      <c r="W75" s="125" t="n">
        <v>263</v>
      </c>
      <c r="X75" s="125" t="n">
        <v>2</v>
      </c>
      <c r="Y75" s="125" t="s">
        <v>134</v>
      </c>
      <c r="Z75" s="126" t="s">
        <v>201</v>
      </c>
      <c r="AA75" s="69"/>
    </row>
    <row r="76" s="58" customFormat="true" ht="51" hidden="false" customHeight="false" outlineLevel="0" collapsed="false">
      <c r="A76" s="19" t="n">
        <v>6</v>
      </c>
      <c r="B76" s="106" t="s">
        <v>362</v>
      </c>
      <c r="C76" s="121" t="s">
        <v>342</v>
      </c>
      <c r="D76" s="29" t="s">
        <v>200</v>
      </c>
      <c r="E76" s="121" t="s">
        <v>201</v>
      </c>
      <c r="F76" s="121"/>
      <c r="G76" s="29" t="n">
        <v>1914</v>
      </c>
      <c r="H76" s="114" t="s">
        <v>363</v>
      </c>
      <c r="I76" s="54" t="s">
        <v>106</v>
      </c>
      <c r="J76" s="122" t="s">
        <v>272</v>
      </c>
      <c r="K76" s="29" t="s">
        <v>362</v>
      </c>
      <c r="L76" s="19" t="n">
        <v>6</v>
      </c>
      <c r="M76" s="29" t="s">
        <v>364</v>
      </c>
      <c r="N76" s="29" t="s">
        <v>349</v>
      </c>
      <c r="O76" s="29" t="s">
        <v>365</v>
      </c>
      <c r="P76" s="123"/>
      <c r="Q76" s="123" t="s">
        <v>351</v>
      </c>
      <c r="R76" s="123" t="s">
        <v>140</v>
      </c>
      <c r="S76" s="123" t="s">
        <v>140</v>
      </c>
      <c r="T76" s="123" t="s">
        <v>140</v>
      </c>
      <c r="U76" s="124" t="s">
        <v>101</v>
      </c>
      <c r="V76" s="123" t="s">
        <v>140</v>
      </c>
      <c r="W76" s="125" t="n">
        <v>102</v>
      </c>
      <c r="X76" s="125" t="n">
        <v>2</v>
      </c>
      <c r="Y76" s="125" t="s">
        <v>134</v>
      </c>
      <c r="Z76" s="126" t="s">
        <v>201</v>
      </c>
      <c r="AA76" s="69"/>
    </row>
    <row r="77" s="58" customFormat="true" ht="51" hidden="false" customHeight="false" outlineLevel="0" collapsed="false">
      <c r="A77" s="19" t="n">
        <v>7</v>
      </c>
      <c r="B77" s="106" t="s">
        <v>366</v>
      </c>
      <c r="C77" s="121" t="s">
        <v>353</v>
      </c>
      <c r="D77" s="29" t="s">
        <v>200</v>
      </c>
      <c r="E77" s="121" t="s">
        <v>201</v>
      </c>
      <c r="F77" s="121"/>
      <c r="G77" s="29" t="n">
        <v>1920</v>
      </c>
      <c r="H77" s="114" t="s">
        <v>367</v>
      </c>
      <c r="I77" s="54" t="s">
        <v>106</v>
      </c>
      <c r="J77" s="122" t="s">
        <v>272</v>
      </c>
      <c r="K77" s="29" t="s">
        <v>366</v>
      </c>
      <c r="L77" s="19" t="n">
        <v>7</v>
      </c>
      <c r="M77" s="29" t="s">
        <v>364</v>
      </c>
      <c r="N77" s="29" t="s">
        <v>349</v>
      </c>
      <c r="O77" s="29" t="s">
        <v>365</v>
      </c>
      <c r="P77" s="123"/>
      <c r="Q77" s="123" t="s">
        <v>351</v>
      </c>
      <c r="R77" s="123" t="s">
        <v>140</v>
      </c>
      <c r="S77" s="123" t="s">
        <v>140</v>
      </c>
      <c r="T77" s="123" t="s">
        <v>351</v>
      </c>
      <c r="U77" s="124" t="s">
        <v>101</v>
      </c>
      <c r="V77" s="123" t="s">
        <v>140</v>
      </c>
      <c r="W77" s="125" t="n">
        <v>467</v>
      </c>
      <c r="X77" s="125" t="n">
        <v>2</v>
      </c>
      <c r="Y77" s="125" t="s">
        <v>134</v>
      </c>
      <c r="Z77" s="126" t="s">
        <v>201</v>
      </c>
      <c r="AA77" s="69"/>
    </row>
    <row r="78" s="58" customFormat="true" ht="51" hidden="false" customHeight="false" outlineLevel="0" collapsed="false">
      <c r="A78" s="19" t="n">
        <v>8</v>
      </c>
      <c r="B78" s="106" t="s">
        <v>368</v>
      </c>
      <c r="C78" s="121" t="s">
        <v>342</v>
      </c>
      <c r="D78" s="29" t="s">
        <v>200</v>
      </c>
      <c r="E78" s="121" t="s">
        <v>201</v>
      </c>
      <c r="F78" s="121"/>
      <c r="G78" s="29" t="n">
        <v>1890</v>
      </c>
      <c r="H78" s="127" t="n">
        <v>78436.7</v>
      </c>
      <c r="I78" s="54" t="s">
        <v>106</v>
      </c>
      <c r="J78" s="122" t="s">
        <v>272</v>
      </c>
      <c r="K78" s="29" t="s">
        <v>368</v>
      </c>
      <c r="L78" s="19" t="n">
        <v>8</v>
      </c>
      <c r="M78" s="29" t="s">
        <v>364</v>
      </c>
      <c r="N78" s="29" t="s">
        <v>114</v>
      </c>
      <c r="O78" s="29" t="s">
        <v>365</v>
      </c>
      <c r="P78" s="123"/>
      <c r="Q78" s="123" t="s">
        <v>351</v>
      </c>
      <c r="R78" s="123"/>
      <c r="S78" s="123" t="s">
        <v>100</v>
      </c>
      <c r="T78" s="123" t="s">
        <v>140</v>
      </c>
      <c r="U78" s="124" t="s">
        <v>101</v>
      </c>
      <c r="V78" s="123" t="s">
        <v>140</v>
      </c>
      <c r="W78" s="125" t="n">
        <v>312.4</v>
      </c>
      <c r="X78" s="125" t="n">
        <v>3</v>
      </c>
      <c r="Y78" s="125" t="s">
        <v>369</v>
      </c>
      <c r="Z78" s="126" t="s">
        <v>201</v>
      </c>
      <c r="AA78" s="69"/>
    </row>
    <row r="79" s="58" customFormat="true" ht="51" hidden="false" customHeight="false" outlineLevel="0" collapsed="false">
      <c r="A79" s="19" t="n">
        <v>9</v>
      </c>
      <c r="B79" s="106" t="s">
        <v>370</v>
      </c>
      <c r="C79" s="121" t="s">
        <v>342</v>
      </c>
      <c r="D79" s="29" t="s">
        <v>200</v>
      </c>
      <c r="E79" s="121" t="s">
        <v>201</v>
      </c>
      <c r="F79" s="121"/>
      <c r="G79" s="29" t="s">
        <v>371</v>
      </c>
      <c r="H79" s="127" t="s">
        <v>372</v>
      </c>
      <c r="I79" s="54" t="s">
        <v>106</v>
      </c>
      <c r="J79" s="122" t="s">
        <v>272</v>
      </c>
      <c r="K79" s="29" t="s">
        <v>370</v>
      </c>
      <c r="L79" s="19" t="n">
        <v>9</v>
      </c>
      <c r="M79" s="29" t="s">
        <v>146</v>
      </c>
      <c r="N79" s="29" t="s">
        <v>114</v>
      </c>
      <c r="O79" s="29" t="s">
        <v>365</v>
      </c>
      <c r="P79" s="123"/>
      <c r="Q79" s="123" t="s">
        <v>351</v>
      </c>
      <c r="R79" s="123" t="s">
        <v>140</v>
      </c>
      <c r="S79" s="123" t="s">
        <v>140</v>
      </c>
      <c r="T79" s="123" t="s">
        <v>351</v>
      </c>
      <c r="U79" s="124" t="s">
        <v>101</v>
      </c>
      <c r="V79" s="123" t="s">
        <v>140</v>
      </c>
      <c r="W79" s="125" t="n">
        <v>114.7</v>
      </c>
      <c r="X79" s="125" t="n">
        <v>2</v>
      </c>
      <c r="Y79" s="125" t="s">
        <v>201</v>
      </c>
      <c r="Z79" s="126" t="s">
        <v>201</v>
      </c>
      <c r="AA79" s="69"/>
    </row>
    <row r="80" s="58" customFormat="true" ht="51" hidden="false" customHeight="false" outlineLevel="0" collapsed="false">
      <c r="A80" s="19" t="n">
        <v>10</v>
      </c>
      <c r="B80" s="128" t="s">
        <v>373</v>
      </c>
      <c r="C80" s="121" t="s">
        <v>342</v>
      </c>
      <c r="D80" s="29" t="s">
        <v>200</v>
      </c>
      <c r="E80" s="121" t="s">
        <v>201</v>
      </c>
      <c r="F80" s="121"/>
      <c r="G80" s="29" t="n">
        <v>1836</v>
      </c>
      <c r="H80" s="127" t="s">
        <v>374</v>
      </c>
      <c r="I80" s="54" t="s">
        <v>106</v>
      </c>
      <c r="J80" s="122" t="s">
        <v>272</v>
      </c>
      <c r="K80" s="29" t="s">
        <v>373</v>
      </c>
      <c r="L80" s="19" t="n">
        <v>10</v>
      </c>
      <c r="M80" s="29" t="s">
        <v>364</v>
      </c>
      <c r="N80" s="29" t="s">
        <v>349</v>
      </c>
      <c r="O80" s="29" t="s">
        <v>365</v>
      </c>
      <c r="P80" s="123"/>
      <c r="Q80" s="123" t="s">
        <v>351</v>
      </c>
      <c r="R80" s="123" t="s">
        <v>140</v>
      </c>
      <c r="S80" s="123" t="s">
        <v>140</v>
      </c>
      <c r="T80" s="123" t="s">
        <v>351</v>
      </c>
      <c r="U80" s="124" t="s">
        <v>101</v>
      </c>
      <c r="V80" s="123" t="s">
        <v>140</v>
      </c>
      <c r="W80" s="125" t="n">
        <v>222</v>
      </c>
      <c r="X80" s="125" t="n">
        <v>2</v>
      </c>
      <c r="Y80" s="125" t="s">
        <v>200</v>
      </c>
      <c r="Z80" s="126" t="s">
        <v>201</v>
      </c>
      <c r="AA80" s="69"/>
    </row>
    <row r="81" s="58" customFormat="true" ht="51" hidden="false" customHeight="false" outlineLevel="0" collapsed="false">
      <c r="A81" s="19" t="n">
        <v>11</v>
      </c>
      <c r="B81" s="106" t="s">
        <v>375</v>
      </c>
      <c r="C81" s="121" t="s">
        <v>342</v>
      </c>
      <c r="D81" s="29" t="s">
        <v>200</v>
      </c>
      <c r="E81" s="121" t="s">
        <v>201</v>
      </c>
      <c r="F81" s="29"/>
      <c r="G81" s="29" t="s">
        <v>371</v>
      </c>
      <c r="H81" s="127" t="s">
        <v>376</v>
      </c>
      <c r="I81" s="54" t="s">
        <v>106</v>
      </c>
      <c r="J81" s="122" t="s">
        <v>272</v>
      </c>
      <c r="K81" s="29" t="s">
        <v>375</v>
      </c>
      <c r="L81" s="19" t="n">
        <v>11</v>
      </c>
      <c r="M81" s="29" t="s">
        <v>377</v>
      </c>
      <c r="N81" s="29" t="s">
        <v>114</v>
      </c>
      <c r="O81" s="29" t="s">
        <v>365</v>
      </c>
      <c r="P81" s="123"/>
      <c r="Q81" s="123" t="s">
        <v>351</v>
      </c>
      <c r="R81" s="123" t="s">
        <v>140</v>
      </c>
      <c r="S81" s="123" t="s">
        <v>140</v>
      </c>
      <c r="T81" s="123" t="s">
        <v>351</v>
      </c>
      <c r="U81" s="124" t="s">
        <v>101</v>
      </c>
      <c r="V81" s="123" t="s">
        <v>351</v>
      </c>
      <c r="W81" s="125" t="n">
        <v>206</v>
      </c>
      <c r="X81" s="125" t="n">
        <v>2</v>
      </c>
      <c r="Y81" s="125" t="s">
        <v>201</v>
      </c>
      <c r="Z81" s="126" t="s">
        <v>201</v>
      </c>
      <c r="AA81" s="69"/>
    </row>
    <row r="82" s="58" customFormat="true" ht="63.75" hidden="false" customHeight="false" outlineLevel="0" collapsed="false">
      <c r="A82" s="19" t="n">
        <v>12</v>
      </c>
      <c r="B82" s="106" t="s">
        <v>378</v>
      </c>
      <c r="C82" s="121" t="s">
        <v>342</v>
      </c>
      <c r="D82" s="29" t="s">
        <v>200</v>
      </c>
      <c r="E82" s="121" t="s">
        <v>201</v>
      </c>
      <c r="F82" s="29"/>
      <c r="G82" s="29" t="n">
        <v>1890</v>
      </c>
      <c r="H82" s="114" t="n">
        <v>6000</v>
      </c>
      <c r="I82" s="56" t="s">
        <v>106</v>
      </c>
      <c r="J82" s="122" t="s">
        <v>272</v>
      </c>
      <c r="K82" s="29" t="s">
        <v>378</v>
      </c>
      <c r="L82" s="19" t="n">
        <v>12</v>
      </c>
      <c r="M82" s="29" t="s">
        <v>348</v>
      </c>
      <c r="N82" s="29" t="s">
        <v>349</v>
      </c>
      <c r="O82" s="29" t="s">
        <v>379</v>
      </c>
      <c r="P82" s="123"/>
      <c r="Q82" s="123" t="s">
        <v>351</v>
      </c>
      <c r="R82" s="123" t="s">
        <v>140</v>
      </c>
      <c r="S82" s="123" t="s">
        <v>140</v>
      </c>
      <c r="T82" s="123" t="s">
        <v>351</v>
      </c>
      <c r="U82" s="124" t="s">
        <v>101</v>
      </c>
      <c r="V82" s="123" t="s">
        <v>351</v>
      </c>
      <c r="W82" s="125" t="n">
        <v>225</v>
      </c>
      <c r="X82" s="125" t="n">
        <v>2</v>
      </c>
      <c r="Y82" s="125" t="s">
        <v>134</v>
      </c>
      <c r="Z82" s="126" t="s">
        <v>201</v>
      </c>
      <c r="AA82" s="69"/>
    </row>
    <row r="83" s="58" customFormat="true" ht="38.25" hidden="false" customHeight="false" outlineLevel="0" collapsed="false">
      <c r="A83" s="19" t="n">
        <v>13</v>
      </c>
      <c r="B83" s="106" t="s">
        <v>380</v>
      </c>
      <c r="C83" s="121" t="s">
        <v>342</v>
      </c>
      <c r="D83" s="29" t="s">
        <v>200</v>
      </c>
      <c r="E83" s="121" t="s">
        <v>201</v>
      </c>
      <c r="F83" s="29"/>
      <c r="G83" s="29" t="n">
        <v>1900</v>
      </c>
      <c r="H83" s="114" t="n">
        <v>4414000</v>
      </c>
      <c r="I83" s="56" t="s">
        <v>92</v>
      </c>
      <c r="J83" s="122" t="s">
        <v>272</v>
      </c>
      <c r="K83" s="29" t="s">
        <v>380</v>
      </c>
      <c r="L83" s="19" t="n">
        <v>13</v>
      </c>
      <c r="M83" s="29" t="s">
        <v>348</v>
      </c>
      <c r="N83" s="29" t="s">
        <v>349</v>
      </c>
      <c r="O83" s="29" t="s">
        <v>381</v>
      </c>
      <c r="P83" s="123"/>
      <c r="Q83" s="123" t="s">
        <v>100</v>
      </c>
      <c r="R83" s="123" t="s">
        <v>140</v>
      </c>
      <c r="S83" s="123" t="s">
        <v>140</v>
      </c>
      <c r="T83" s="123" t="s">
        <v>140</v>
      </c>
      <c r="U83" s="124" t="s">
        <v>101</v>
      </c>
      <c r="V83" s="123" t="s">
        <v>100</v>
      </c>
      <c r="W83" s="125" t="n">
        <v>781</v>
      </c>
      <c r="X83" s="125" t="n">
        <v>3</v>
      </c>
      <c r="Y83" s="125" t="s">
        <v>134</v>
      </c>
      <c r="Z83" s="126" t="s">
        <v>201</v>
      </c>
      <c r="AA83" s="69"/>
    </row>
    <row r="84" s="58" customFormat="true" ht="76.5" hidden="false" customHeight="false" outlineLevel="0" collapsed="false">
      <c r="A84" s="19" t="n">
        <v>14</v>
      </c>
      <c r="B84" s="106" t="s">
        <v>382</v>
      </c>
      <c r="C84" s="121" t="s">
        <v>342</v>
      </c>
      <c r="D84" s="29" t="s">
        <v>200</v>
      </c>
      <c r="E84" s="121" t="s">
        <v>201</v>
      </c>
      <c r="F84" s="29"/>
      <c r="G84" s="29" t="n">
        <v>1900</v>
      </c>
      <c r="H84" s="114" t="s">
        <v>383</v>
      </c>
      <c r="I84" s="56" t="s">
        <v>106</v>
      </c>
      <c r="J84" s="122" t="s">
        <v>272</v>
      </c>
      <c r="K84" s="29" t="s">
        <v>382</v>
      </c>
      <c r="L84" s="19" t="n">
        <v>14</v>
      </c>
      <c r="M84" s="29" t="s">
        <v>348</v>
      </c>
      <c r="N84" s="29" t="s">
        <v>349</v>
      </c>
      <c r="O84" s="29" t="s">
        <v>384</v>
      </c>
      <c r="P84" s="123"/>
      <c r="Q84" s="123" t="s">
        <v>140</v>
      </c>
      <c r="R84" s="123" t="s">
        <v>140</v>
      </c>
      <c r="S84" s="123" t="s">
        <v>140</v>
      </c>
      <c r="T84" s="123" t="s">
        <v>140</v>
      </c>
      <c r="U84" s="124" t="s">
        <v>101</v>
      </c>
      <c r="V84" s="123" t="s">
        <v>351</v>
      </c>
      <c r="W84" s="125" t="n">
        <v>474</v>
      </c>
      <c r="X84" s="125" t="n">
        <v>2</v>
      </c>
      <c r="Y84" s="125" t="s">
        <v>134</v>
      </c>
      <c r="Z84" s="126" t="s">
        <v>201</v>
      </c>
      <c r="AA84" s="69"/>
    </row>
    <row r="85" s="58" customFormat="true" ht="51" hidden="false" customHeight="false" outlineLevel="0" collapsed="false">
      <c r="A85" s="19" t="n">
        <v>15</v>
      </c>
      <c r="B85" s="106" t="s">
        <v>385</v>
      </c>
      <c r="C85" s="121" t="s">
        <v>342</v>
      </c>
      <c r="D85" s="29" t="s">
        <v>200</v>
      </c>
      <c r="E85" s="121" t="s">
        <v>201</v>
      </c>
      <c r="F85" s="29"/>
      <c r="G85" s="29" t="n">
        <v>1890</v>
      </c>
      <c r="H85" s="127" t="s">
        <v>386</v>
      </c>
      <c r="I85" s="54" t="s">
        <v>106</v>
      </c>
      <c r="J85" s="122" t="s">
        <v>272</v>
      </c>
      <c r="K85" s="29" t="s">
        <v>385</v>
      </c>
      <c r="L85" s="19" t="n">
        <v>15</v>
      </c>
      <c r="M85" s="29" t="s">
        <v>348</v>
      </c>
      <c r="N85" s="29" t="s">
        <v>349</v>
      </c>
      <c r="O85" s="29" t="s">
        <v>365</v>
      </c>
      <c r="P85" s="123"/>
      <c r="Q85" s="123" t="s">
        <v>351</v>
      </c>
      <c r="R85" s="123" t="s">
        <v>140</v>
      </c>
      <c r="S85" s="123" t="s">
        <v>351</v>
      </c>
      <c r="T85" s="123" t="s">
        <v>351</v>
      </c>
      <c r="U85" s="124" t="s">
        <v>101</v>
      </c>
      <c r="V85" s="123" t="s">
        <v>140</v>
      </c>
      <c r="W85" s="125" t="n">
        <v>227</v>
      </c>
      <c r="X85" s="125" t="n">
        <v>2</v>
      </c>
      <c r="Y85" s="125" t="s">
        <v>134</v>
      </c>
      <c r="Z85" s="126" t="s">
        <v>201</v>
      </c>
      <c r="AA85" s="69"/>
    </row>
    <row r="86" s="58" customFormat="true" ht="51" hidden="false" customHeight="false" outlineLevel="0" collapsed="false">
      <c r="A86" s="19" t="n">
        <v>16</v>
      </c>
      <c r="B86" s="106" t="s">
        <v>387</v>
      </c>
      <c r="C86" s="121" t="s">
        <v>342</v>
      </c>
      <c r="D86" s="29" t="s">
        <v>200</v>
      </c>
      <c r="E86" s="121" t="s">
        <v>201</v>
      </c>
      <c r="F86" s="29"/>
      <c r="G86" s="29" t="n">
        <v>1890</v>
      </c>
      <c r="H86" s="127" t="s">
        <v>388</v>
      </c>
      <c r="I86" s="54" t="s">
        <v>106</v>
      </c>
      <c r="J86" s="122" t="s">
        <v>272</v>
      </c>
      <c r="K86" s="29" t="s">
        <v>387</v>
      </c>
      <c r="L86" s="19" t="n">
        <v>16</v>
      </c>
      <c r="M86" s="29" t="s">
        <v>364</v>
      </c>
      <c r="N86" s="29" t="s">
        <v>349</v>
      </c>
      <c r="O86" s="29" t="s">
        <v>365</v>
      </c>
      <c r="P86" s="123"/>
      <c r="Q86" s="123" t="s">
        <v>351</v>
      </c>
      <c r="R86" s="123" t="s">
        <v>140</v>
      </c>
      <c r="S86" s="123" t="s">
        <v>140</v>
      </c>
      <c r="T86" s="123" t="s">
        <v>140</v>
      </c>
      <c r="U86" s="124" t="s">
        <v>101</v>
      </c>
      <c r="V86" s="123" t="s">
        <v>100</v>
      </c>
      <c r="W86" s="125" t="n">
        <v>287</v>
      </c>
      <c r="X86" s="125" t="n">
        <v>2</v>
      </c>
      <c r="Y86" s="125" t="s">
        <v>134</v>
      </c>
      <c r="Z86" s="126" t="s">
        <v>201</v>
      </c>
      <c r="AA86" s="69"/>
    </row>
    <row r="87" s="58" customFormat="true" ht="51" hidden="false" customHeight="false" outlineLevel="0" collapsed="false">
      <c r="A87" s="19" t="n">
        <v>17</v>
      </c>
      <c r="B87" s="106" t="s">
        <v>389</v>
      </c>
      <c r="C87" s="121" t="s">
        <v>342</v>
      </c>
      <c r="D87" s="29" t="s">
        <v>200</v>
      </c>
      <c r="E87" s="121" t="s">
        <v>201</v>
      </c>
      <c r="F87" s="29"/>
      <c r="G87" s="29" t="s">
        <v>371</v>
      </c>
      <c r="H87" s="127" t="s">
        <v>390</v>
      </c>
      <c r="I87" s="54" t="s">
        <v>106</v>
      </c>
      <c r="J87" s="122" t="s">
        <v>272</v>
      </c>
      <c r="K87" s="29" t="s">
        <v>389</v>
      </c>
      <c r="L87" s="19" t="n">
        <v>17</v>
      </c>
      <c r="M87" s="29" t="s">
        <v>377</v>
      </c>
      <c r="N87" s="29" t="s">
        <v>349</v>
      </c>
      <c r="O87" s="29" t="s">
        <v>365</v>
      </c>
      <c r="P87" s="123"/>
      <c r="Q87" s="123" t="s">
        <v>351</v>
      </c>
      <c r="R87" s="123" t="s">
        <v>140</v>
      </c>
      <c r="S87" s="123" t="s">
        <v>140</v>
      </c>
      <c r="T87" s="123" t="s">
        <v>351</v>
      </c>
      <c r="U87" s="124" t="s">
        <v>101</v>
      </c>
      <c r="V87" s="123" t="s">
        <v>351</v>
      </c>
      <c r="W87" s="125" t="n">
        <v>52.2</v>
      </c>
      <c r="X87" s="125" t="n">
        <v>2</v>
      </c>
      <c r="Y87" s="125" t="s">
        <v>201</v>
      </c>
      <c r="Z87" s="126" t="s">
        <v>201</v>
      </c>
      <c r="AA87" s="69"/>
    </row>
    <row r="88" s="58" customFormat="true" ht="51" hidden="false" customHeight="false" outlineLevel="0" collapsed="false">
      <c r="A88" s="19" t="n">
        <v>18</v>
      </c>
      <c r="B88" s="106" t="s">
        <v>391</v>
      </c>
      <c r="C88" s="121" t="s">
        <v>392</v>
      </c>
      <c r="D88" s="29" t="s">
        <v>200</v>
      </c>
      <c r="E88" s="121" t="s">
        <v>201</v>
      </c>
      <c r="F88" s="29"/>
      <c r="G88" s="29" t="s">
        <v>371</v>
      </c>
      <c r="H88" s="127" t="s">
        <v>393</v>
      </c>
      <c r="I88" s="54" t="s">
        <v>106</v>
      </c>
      <c r="J88" s="122" t="s">
        <v>394</v>
      </c>
      <c r="K88" s="29" t="s">
        <v>395</v>
      </c>
      <c r="L88" s="19" t="n">
        <v>18</v>
      </c>
      <c r="M88" s="29" t="s">
        <v>364</v>
      </c>
      <c r="N88" s="29" t="s">
        <v>349</v>
      </c>
      <c r="O88" s="29" t="s">
        <v>396</v>
      </c>
      <c r="P88" s="29"/>
      <c r="Q88" s="123" t="s">
        <v>351</v>
      </c>
      <c r="R88" s="123" t="s">
        <v>140</v>
      </c>
      <c r="S88" s="123" t="s">
        <v>140</v>
      </c>
      <c r="T88" s="123" t="s">
        <v>100</v>
      </c>
      <c r="U88" s="124" t="s">
        <v>101</v>
      </c>
      <c r="V88" s="123" t="s">
        <v>140</v>
      </c>
      <c r="W88" s="125" t="n">
        <v>705.79</v>
      </c>
      <c r="X88" s="125" t="n">
        <v>2</v>
      </c>
      <c r="Y88" s="125" t="s">
        <v>134</v>
      </c>
      <c r="Z88" s="126" t="s">
        <v>201</v>
      </c>
      <c r="AA88" s="69"/>
    </row>
    <row r="89" s="58" customFormat="true" ht="38.25" hidden="false" customHeight="false" outlineLevel="0" collapsed="false">
      <c r="A89" s="19" t="n">
        <v>19</v>
      </c>
      <c r="B89" s="106" t="s">
        <v>397</v>
      </c>
      <c r="C89" s="121" t="s">
        <v>398</v>
      </c>
      <c r="D89" s="29" t="s">
        <v>200</v>
      </c>
      <c r="E89" s="121" t="s">
        <v>201</v>
      </c>
      <c r="F89" s="121" t="s">
        <v>201</v>
      </c>
      <c r="G89" s="29" t="n">
        <v>2006</v>
      </c>
      <c r="H89" s="129" t="s">
        <v>399</v>
      </c>
      <c r="I89" s="54" t="s">
        <v>106</v>
      </c>
      <c r="J89" s="122" t="s">
        <v>400</v>
      </c>
      <c r="K89" s="29" t="s">
        <v>401</v>
      </c>
      <c r="L89" s="19" t="n">
        <v>19</v>
      </c>
      <c r="M89" s="29" t="s">
        <v>402</v>
      </c>
      <c r="N89" s="29" t="s">
        <v>403</v>
      </c>
      <c r="O89" s="29" t="s">
        <v>147</v>
      </c>
      <c r="P89" s="123"/>
      <c r="Q89" s="123" t="s">
        <v>100</v>
      </c>
      <c r="R89" s="123" t="s">
        <v>100</v>
      </c>
      <c r="S89" s="123" t="s">
        <v>100</v>
      </c>
      <c r="T89" s="123" t="s">
        <v>100</v>
      </c>
      <c r="U89" s="124" t="s">
        <v>101</v>
      </c>
      <c r="V89" s="123" t="s">
        <v>100</v>
      </c>
      <c r="W89" s="125" t="n">
        <v>527.64</v>
      </c>
      <c r="X89" s="125" t="n">
        <v>1</v>
      </c>
      <c r="Y89" s="125" t="s">
        <v>201</v>
      </c>
      <c r="Z89" s="126" t="s">
        <v>201</v>
      </c>
      <c r="AA89" s="69"/>
    </row>
    <row r="90" s="58" customFormat="true" ht="49.9" hidden="false" customHeight="true" outlineLevel="0" collapsed="false">
      <c r="A90" s="19" t="n">
        <v>20</v>
      </c>
      <c r="B90" s="106" t="s">
        <v>404</v>
      </c>
      <c r="C90" s="121" t="s">
        <v>398</v>
      </c>
      <c r="D90" s="29" t="s">
        <v>200</v>
      </c>
      <c r="E90" s="121" t="s">
        <v>201</v>
      </c>
      <c r="F90" s="29" t="s">
        <v>201</v>
      </c>
      <c r="G90" s="29" t="n">
        <v>1993</v>
      </c>
      <c r="H90" s="130" t="s">
        <v>405</v>
      </c>
      <c r="I90" s="54" t="s">
        <v>106</v>
      </c>
      <c r="J90" s="122" t="s">
        <v>406</v>
      </c>
      <c r="K90" s="19" t="s">
        <v>407</v>
      </c>
      <c r="L90" s="19" t="n">
        <v>20</v>
      </c>
      <c r="M90" s="29" t="s">
        <v>402</v>
      </c>
      <c r="N90" s="29" t="s">
        <v>114</v>
      </c>
      <c r="O90" s="29" t="s">
        <v>154</v>
      </c>
      <c r="P90" s="29" t="s">
        <v>408</v>
      </c>
      <c r="Q90" s="123" t="s">
        <v>100</v>
      </c>
      <c r="R90" s="123" t="s">
        <v>100</v>
      </c>
      <c r="S90" s="123" t="s">
        <v>100</v>
      </c>
      <c r="T90" s="123" t="s">
        <v>100</v>
      </c>
      <c r="U90" s="124" t="s">
        <v>101</v>
      </c>
      <c r="V90" s="123" t="s">
        <v>100</v>
      </c>
      <c r="W90" s="125" t="n">
        <v>201.9</v>
      </c>
      <c r="X90" s="25" t="n">
        <v>1</v>
      </c>
      <c r="Y90" s="25" t="s">
        <v>201</v>
      </c>
      <c r="Z90" s="131" t="s">
        <v>201</v>
      </c>
    </row>
    <row r="91" s="58" customFormat="true" ht="12.75" hidden="false" customHeight="true" outlineLevel="0" collapsed="false">
      <c r="A91" s="132" t="s">
        <v>323</v>
      </c>
      <c r="B91" s="132"/>
      <c r="C91" s="132"/>
      <c r="D91" s="133"/>
      <c r="E91" s="133"/>
      <c r="F91" s="134"/>
      <c r="G91" s="135"/>
      <c r="H91" s="136" t="n">
        <f aca="false">SUM(H71:H90)</f>
        <v>6154436.7</v>
      </c>
      <c r="I91" s="136"/>
      <c r="J91" s="75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58" customFormat="true" ht="12.75" hidden="false" customHeight="true" outlineLevel="0" collapsed="false">
      <c r="A92" s="44" t="s">
        <v>409</v>
      </c>
      <c r="B92" s="44"/>
      <c r="C92" s="44"/>
      <c r="D92" s="44"/>
      <c r="E92" s="44"/>
      <c r="F92" s="44"/>
      <c r="G92" s="44"/>
      <c r="H92" s="137"/>
      <c r="I92" s="47"/>
      <c r="J92" s="138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s="58" customFormat="true" ht="114.75" hidden="false" customHeight="false" outlineLevel="0" collapsed="false">
      <c r="A93" s="19" t="n">
        <v>1</v>
      </c>
      <c r="B93" s="139" t="s">
        <v>410</v>
      </c>
      <c r="C93" s="63" t="s">
        <v>411</v>
      </c>
      <c r="D93" s="63" t="s">
        <v>90</v>
      </c>
      <c r="E93" s="63" t="s">
        <v>91</v>
      </c>
      <c r="F93" s="63" t="s">
        <v>91</v>
      </c>
      <c r="G93" s="63" t="n">
        <v>2004</v>
      </c>
      <c r="H93" s="82" t="n">
        <v>2270000</v>
      </c>
      <c r="I93" s="22" t="s">
        <v>92</v>
      </c>
      <c r="J93" s="140" t="s">
        <v>412</v>
      </c>
      <c r="K93" s="63" t="s">
        <v>413</v>
      </c>
      <c r="L93" s="19" t="n">
        <v>1</v>
      </c>
      <c r="M93" s="63" t="s">
        <v>414</v>
      </c>
      <c r="N93" s="63" t="s">
        <v>415</v>
      </c>
      <c r="O93" s="63" t="s">
        <v>416</v>
      </c>
      <c r="P93" s="63" t="s">
        <v>417</v>
      </c>
      <c r="Q93" s="101" t="s">
        <v>100</v>
      </c>
      <c r="R93" s="101" t="s">
        <v>418</v>
      </c>
      <c r="S93" s="101" t="s">
        <v>418</v>
      </c>
      <c r="T93" s="101" t="s">
        <v>418</v>
      </c>
      <c r="U93" s="101" t="s">
        <v>101</v>
      </c>
      <c r="V93" s="101" t="s">
        <v>213</v>
      </c>
      <c r="W93" s="9" t="n">
        <v>441.1</v>
      </c>
      <c r="X93" s="9" t="n">
        <v>1</v>
      </c>
      <c r="Y93" s="65" t="s">
        <v>91</v>
      </c>
      <c r="Z93" s="65" t="s">
        <v>91</v>
      </c>
    </row>
    <row r="94" s="58" customFormat="true" ht="125.25" hidden="false" customHeight="true" outlineLevel="0" collapsed="false">
      <c r="A94" s="19" t="n">
        <v>2</v>
      </c>
      <c r="B94" s="106" t="s">
        <v>419</v>
      </c>
      <c r="C94" s="19" t="s">
        <v>411</v>
      </c>
      <c r="D94" s="19" t="s">
        <v>90</v>
      </c>
      <c r="E94" s="19" t="s">
        <v>91</v>
      </c>
      <c r="F94" s="19" t="s">
        <v>91</v>
      </c>
      <c r="G94" s="19" t="s">
        <v>420</v>
      </c>
      <c r="H94" s="141" t="n">
        <v>720000</v>
      </c>
      <c r="I94" s="22" t="s">
        <v>92</v>
      </c>
      <c r="J94" s="142" t="s">
        <v>421</v>
      </c>
      <c r="K94" s="19" t="s">
        <v>422</v>
      </c>
      <c r="L94" s="19" t="n">
        <v>2</v>
      </c>
      <c r="M94" s="19" t="s">
        <v>146</v>
      </c>
      <c r="N94" s="19" t="s">
        <v>415</v>
      </c>
      <c r="O94" s="19" t="s">
        <v>423</v>
      </c>
      <c r="P94" s="19" t="s">
        <v>424</v>
      </c>
      <c r="Q94" s="56" t="s">
        <v>213</v>
      </c>
      <c r="R94" s="56" t="s">
        <v>213</v>
      </c>
      <c r="S94" s="56" t="s">
        <v>213</v>
      </c>
      <c r="T94" s="56" t="s">
        <v>213</v>
      </c>
      <c r="U94" s="56" t="s">
        <v>101</v>
      </c>
      <c r="V94" s="56" t="s">
        <v>213</v>
      </c>
      <c r="W94" s="103" t="n">
        <v>140</v>
      </c>
      <c r="X94" s="103" t="n">
        <v>2</v>
      </c>
      <c r="Y94" s="15" t="s">
        <v>90</v>
      </c>
      <c r="Z94" s="15" t="s">
        <v>91</v>
      </c>
    </row>
    <row r="95" s="58" customFormat="true" ht="12.75" hidden="false" customHeight="true" outlineLevel="0" collapsed="false">
      <c r="A95" s="106"/>
      <c r="B95" s="70" t="s">
        <v>181</v>
      </c>
      <c r="C95" s="70"/>
      <c r="D95" s="71"/>
      <c r="E95" s="72"/>
      <c r="F95" s="19"/>
      <c r="G95" s="143"/>
      <c r="H95" s="74" t="n">
        <f aca="false">SUM(H93:H94)</f>
        <v>2990000</v>
      </c>
      <c r="I95" s="74"/>
      <c r="J95" s="94"/>
      <c r="K95" s="76"/>
      <c r="L95" s="10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s="58" customFormat="true" ht="12.75" hidden="false" customHeight="true" outlineLevel="0" collapsed="false">
      <c r="A96" s="44" t="s">
        <v>425</v>
      </c>
      <c r="B96" s="44"/>
      <c r="C96" s="44"/>
      <c r="D96" s="44"/>
      <c r="E96" s="44"/>
      <c r="F96" s="44"/>
      <c r="G96" s="44"/>
      <c r="H96" s="44"/>
      <c r="I96" s="97"/>
      <c r="J96" s="48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s="58" customFormat="true" ht="38.25" hidden="false" customHeight="false" outlineLevel="0" collapsed="false">
      <c r="A97" s="54" t="n">
        <v>1</v>
      </c>
      <c r="B97" s="51" t="s">
        <v>54</v>
      </c>
      <c r="C97" s="51"/>
      <c r="D97" s="51" t="s">
        <v>200</v>
      </c>
      <c r="E97" s="51" t="s">
        <v>201</v>
      </c>
      <c r="F97" s="51" t="s">
        <v>201</v>
      </c>
      <c r="G97" s="51" t="n">
        <v>2018</v>
      </c>
      <c r="H97" s="60" t="n">
        <v>1771000</v>
      </c>
      <c r="I97" s="144" t="s">
        <v>92</v>
      </c>
      <c r="J97" s="145" t="s">
        <v>426</v>
      </c>
      <c r="K97" s="51" t="s">
        <v>427</v>
      </c>
      <c r="L97" s="54" t="n">
        <v>1</v>
      </c>
      <c r="M97" s="51" t="s">
        <v>428</v>
      </c>
      <c r="N97" s="51" t="s">
        <v>114</v>
      </c>
      <c r="O97" s="51" t="s">
        <v>429</v>
      </c>
      <c r="P97" s="51"/>
      <c r="Q97" s="51" t="s">
        <v>99</v>
      </c>
      <c r="R97" s="51" t="s">
        <v>99</v>
      </c>
      <c r="S97" s="51" t="s">
        <v>99</v>
      </c>
      <c r="T97" s="51" t="s">
        <v>99</v>
      </c>
      <c r="U97" s="51" t="s">
        <v>99</v>
      </c>
      <c r="V97" s="51" t="s">
        <v>99</v>
      </c>
      <c r="W97" s="51" t="n">
        <v>217.44</v>
      </c>
      <c r="X97" s="146" t="n">
        <v>1</v>
      </c>
      <c r="Y97" s="146" t="s">
        <v>201</v>
      </c>
      <c r="Z97" s="146" t="s">
        <v>201</v>
      </c>
      <c r="AA97" s="146"/>
    </row>
    <row r="98" s="58" customFormat="true" ht="13.5" hidden="false" customHeight="true" outlineLevel="0" collapsed="false">
      <c r="A98" s="106"/>
      <c r="B98" s="70" t="s">
        <v>181</v>
      </c>
      <c r="C98" s="70"/>
      <c r="D98" s="71"/>
      <c r="E98" s="71"/>
      <c r="F98" s="72"/>
      <c r="G98" s="19"/>
      <c r="H98" s="74" t="n">
        <f aca="false">SUM(H97:H97)</f>
        <v>1771000</v>
      </c>
      <c r="I98" s="74"/>
      <c r="J98" s="94"/>
      <c r="K98" s="76"/>
      <c r="L98" s="10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s="27" customFormat="true" ht="15" hidden="false" customHeight="true" outlineLevel="0" collapsed="false">
      <c r="A99" s="34"/>
      <c r="C99" s="147"/>
      <c r="D99" s="147"/>
      <c r="E99" s="147"/>
      <c r="F99" s="148" t="s">
        <v>430</v>
      </c>
      <c r="G99" s="148"/>
      <c r="H99" s="149" t="n">
        <f aca="false">H20+H24+H27+H33+H62+H91+H98+H95+H69+H66</f>
        <v>104131237.79</v>
      </c>
      <c r="I99" s="149"/>
      <c r="J99" s="149"/>
      <c r="K99" s="143"/>
      <c r="L99" s="34"/>
      <c r="M99" s="143"/>
      <c r="N99" s="143"/>
      <c r="O99" s="143"/>
      <c r="P99" s="143"/>
      <c r="Q99" s="143"/>
      <c r="R99" s="143"/>
      <c r="S99" s="147"/>
      <c r="T99" s="147"/>
      <c r="U99" s="147"/>
      <c r="V99" s="147"/>
      <c r="W99" s="147"/>
      <c r="X99" s="147"/>
      <c r="Y99" s="147"/>
      <c r="Z99" s="147"/>
    </row>
    <row r="100" s="27" customFormat="true" ht="12.75" hidden="false" customHeight="false" outlineLevel="0" collapsed="false">
      <c r="A100" s="34"/>
      <c r="B100" s="150" t="s">
        <v>431</v>
      </c>
      <c r="C100" s="35"/>
      <c r="D100" s="36"/>
      <c r="E100" s="36"/>
      <c r="F100" s="37"/>
      <c r="G100" s="35"/>
      <c r="H100" s="38"/>
      <c r="I100" s="34"/>
      <c r="J100" s="39"/>
      <c r="K100" s="143"/>
      <c r="L100" s="34"/>
      <c r="M100" s="143"/>
      <c r="N100" s="143"/>
      <c r="O100" s="143"/>
      <c r="P100" s="143"/>
      <c r="Q100" s="143"/>
      <c r="R100" s="143"/>
      <c r="S100" s="147"/>
      <c r="T100" s="147"/>
      <c r="U100" s="147"/>
      <c r="V100" s="147"/>
      <c r="W100" s="147"/>
      <c r="X100" s="147"/>
      <c r="Y100" s="147"/>
      <c r="Z100" s="147"/>
    </row>
    <row r="101" customFormat="false" ht="12.75" hidden="false" customHeight="true" outlineLevel="0" collapsed="false">
      <c r="B101" s="2" t="s">
        <v>432</v>
      </c>
    </row>
    <row r="102" s="27" customFormat="true" ht="12.75" hidden="false" customHeight="false" outlineLevel="0" collapsed="false">
      <c r="A102" s="34"/>
      <c r="B102" s="34"/>
      <c r="C102" s="35"/>
      <c r="D102" s="36"/>
      <c r="E102" s="36"/>
      <c r="F102" s="37"/>
      <c r="G102" s="35"/>
      <c r="H102" s="38"/>
      <c r="I102" s="34"/>
      <c r="J102" s="39"/>
      <c r="K102" s="143"/>
      <c r="L102" s="34"/>
      <c r="M102" s="143"/>
      <c r="N102" s="143"/>
      <c r="O102" s="143"/>
      <c r="P102" s="143"/>
      <c r="Q102" s="143"/>
      <c r="R102" s="143"/>
      <c r="S102" s="147"/>
      <c r="T102" s="147"/>
      <c r="U102" s="147"/>
      <c r="V102" s="147"/>
      <c r="W102" s="147"/>
      <c r="X102" s="147"/>
      <c r="Y102" s="147"/>
      <c r="Z102" s="147"/>
    </row>
    <row r="103" s="27" customFormat="true" ht="12.75" hidden="false" customHeight="false" outlineLevel="0" collapsed="false">
      <c r="A103" s="34"/>
      <c r="B103" s="34"/>
      <c r="C103" s="35"/>
      <c r="D103" s="36"/>
      <c r="E103" s="36"/>
      <c r="F103" s="37"/>
      <c r="G103" s="35"/>
      <c r="H103" s="38"/>
      <c r="I103" s="34"/>
      <c r="J103" s="39"/>
      <c r="K103" s="143"/>
      <c r="L103" s="34"/>
      <c r="M103" s="143"/>
      <c r="N103" s="143"/>
      <c r="O103" s="143"/>
      <c r="P103" s="143"/>
      <c r="Q103" s="143"/>
      <c r="R103" s="143"/>
      <c r="S103" s="147"/>
      <c r="T103" s="147"/>
      <c r="U103" s="147"/>
      <c r="V103" s="147"/>
      <c r="W103" s="147"/>
      <c r="X103" s="147"/>
      <c r="Y103" s="147"/>
      <c r="Z103" s="147"/>
    </row>
    <row r="105" customFormat="false" ht="21.75" hidden="false" customHeight="true" outlineLevel="0" collapsed="false">
      <c r="A105" s="0"/>
      <c r="B105" s="0"/>
      <c r="C105" s="1"/>
      <c r="D105" s="1"/>
      <c r="E105" s="1"/>
      <c r="F105" s="1"/>
      <c r="G105" s="1"/>
      <c r="H105" s="151"/>
      <c r="I105" s="0"/>
      <c r="J105" s="1"/>
      <c r="K105" s="1"/>
      <c r="L105" s="0"/>
      <c r="M105" s="1"/>
      <c r="N105" s="1"/>
      <c r="O105" s="1"/>
      <c r="P105" s="1"/>
      <c r="Q105" s="1"/>
      <c r="R105" s="1"/>
    </row>
  </sheetData>
  <mergeCells count="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V4"/>
    <mergeCell ref="W4:W5"/>
    <mergeCell ref="X4:X5"/>
    <mergeCell ref="Y4:Y5"/>
    <mergeCell ref="Z4:Z5"/>
    <mergeCell ref="A6:F6"/>
    <mergeCell ref="A21:H21"/>
    <mergeCell ref="H22:H23"/>
    <mergeCell ref="I22:I23"/>
    <mergeCell ref="J22:J23"/>
    <mergeCell ref="K22:K23"/>
    <mergeCell ref="P22:P23"/>
    <mergeCell ref="Q22:Q23"/>
    <mergeCell ref="R22:R23"/>
    <mergeCell ref="S22:S23"/>
    <mergeCell ref="T22:T23"/>
    <mergeCell ref="U22:U23"/>
    <mergeCell ref="V22:V23"/>
    <mergeCell ref="W22:W23"/>
    <mergeCell ref="A24:C24"/>
    <mergeCell ref="A25:H25"/>
    <mergeCell ref="A27:C27"/>
    <mergeCell ref="A28:H28"/>
    <mergeCell ref="B33:C33"/>
    <mergeCell ref="A34:H34"/>
    <mergeCell ref="A62:C62"/>
    <mergeCell ref="A63:H63"/>
    <mergeCell ref="B66:C66"/>
    <mergeCell ref="A67:H67"/>
    <mergeCell ref="B69:C69"/>
    <mergeCell ref="A70:H70"/>
    <mergeCell ref="A91:C91"/>
    <mergeCell ref="A92:G92"/>
    <mergeCell ref="B95:C95"/>
    <mergeCell ref="A96:H96"/>
    <mergeCell ref="B98:C98"/>
    <mergeCell ref="F99:G9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6" man="true" max="16383" min="0"/>
    <brk id="8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152" width="47.56"/>
    <col collapsed="false" customWidth="true" hidden="false" outlineLevel="0" max="3" min="3" style="35" width="15.41"/>
    <col collapsed="false" customWidth="true" hidden="false" outlineLevel="0" max="4" min="4" style="153" width="18.41"/>
    <col collapsed="false" customWidth="true" hidden="false" outlineLevel="0" max="6" min="5" style="0" width="12.14"/>
  </cols>
  <sheetData>
    <row r="1" customFormat="false" ht="12.75" hidden="false" customHeight="false" outlineLevel="0" collapsed="false">
      <c r="A1" s="40" t="s">
        <v>433</v>
      </c>
      <c r="D1" s="154"/>
    </row>
    <row r="2" customFormat="false" ht="12.75" hidden="false" customHeight="false" outlineLevel="0" collapsed="false">
      <c r="A2" s="40"/>
      <c r="D2" s="154"/>
    </row>
    <row r="3" s="34" customFormat="true" ht="25.5" hidden="false" customHeight="false" outlineLevel="0" collapsed="false">
      <c r="A3" s="70" t="s">
        <v>434</v>
      </c>
      <c r="B3" s="70" t="s">
        <v>435</v>
      </c>
      <c r="C3" s="70" t="s">
        <v>436</v>
      </c>
      <c r="D3" s="71" t="s">
        <v>437</v>
      </c>
    </row>
    <row r="4" customFormat="false" ht="12.75" hidden="false" customHeight="true" outlineLevel="0" collapsed="false">
      <c r="A4" s="155" t="s">
        <v>86</v>
      </c>
      <c r="B4" s="155"/>
      <c r="C4" s="155"/>
      <c r="D4" s="155"/>
    </row>
    <row r="5" s="58" customFormat="true" ht="12.75" hidden="false" customHeight="true" outlineLevel="0" collapsed="false">
      <c r="A5" s="156" t="s">
        <v>438</v>
      </c>
      <c r="B5" s="156"/>
      <c r="C5" s="156"/>
      <c r="D5" s="156"/>
    </row>
    <row r="6" s="58" customFormat="true" ht="12.75" hidden="false" customHeight="false" outlineLevel="0" collapsed="false">
      <c r="A6" s="157" t="n">
        <v>1</v>
      </c>
      <c r="B6" s="158" t="s">
        <v>439</v>
      </c>
      <c r="C6" s="159" t="n">
        <v>2023</v>
      </c>
      <c r="D6" s="160" t="n">
        <v>849</v>
      </c>
    </row>
    <row r="7" s="58" customFormat="true" ht="12.75" hidden="false" customHeight="false" outlineLevel="0" collapsed="false">
      <c r="A7" s="157" t="n">
        <v>2</v>
      </c>
      <c r="B7" s="158" t="s">
        <v>439</v>
      </c>
      <c r="C7" s="159" t="n">
        <v>2023</v>
      </c>
      <c r="D7" s="160" t="n">
        <v>849</v>
      </c>
    </row>
    <row r="8" s="58" customFormat="true" ht="24" hidden="false" customHeight="false" outlineLevel="0" collapsed="false">
      <c r="A8" s="157" t="n">
        <v>3</v>
      </c>
      <c r="B8" s="158" t="s">
        <v>440</v>
      </c>
      <c r="C8" s="159" t="n">
        <v>2023</v>
      </c>
      <c r="D8" s="160" t="n">
        <v>6400</v>
      </c>
    </row>
    <row r="9" s="58" customFormat="true" ht="24" hidden="false" customHeight="false" outlineLevel="0" collapsed="false">
      <c r="A9" s="157" t="n">
        <v>4</v>
      </c>
      <c r="B9" s="158" t="s">
        <v>441</v>
      </c>
      <c r="C9" s="159" t="n">
        <v>2023</v>
      </c>
      <c r="D9" s="160" t="n">
        <v>7995</v>
      </c>
    </row>
    <row r="10" s="58" customFormat="true" ht="24" hidden="false" customHeight="false" outlineLevel="0" collapsed="false">
      <c r="A10" s="157" t="n">
        <v>5</v>
      </c>
      <c r="B10" s="158" t="s">
        <v>442</v>
      </c>
      <c r="C10" s="159" t="n">
        <v>2023</v>
      </c>
      <c r="D10" s="160" t="n">
        <v>7995</v>
      </c>
    </row>
    <row r="11" s="58" customFormat="true" ht="24" hidden="false" customHeight="false" outlineLevel="0" collapsed="false">
      <c r="A11" s="157" t="n">
        <v>6</v>
      </c>
      <c r="B11" s="158" t="s">
        <v>443</v>
      </c>
      <c r="C11" s="159" t="n">
        <v>2023</v>
      </c>
      <c r="D11" s="160" t="n">
        <v>36119.32</v>
      </c>
    </row>
    <row r="12" s="58" customFormat="true" ht="24" hidden="false" customHeight="false" outlineLevel="0" collapsed="false">
      <c r="A12" s="157" t="n">
        <v>7</v>
      </c>
      <c r="B12" s="158" t="s">
        <v>444</v>
      </c>
      <c r="C12" s="159" t="n">
        <v>2023</v>
      </c>
      <c r="D12" s="160" t="n">
        <v>13130.22</v>
      </c>
    </row>
    <row r="13" s="58" customFormat="true" ht="12.75" hidden="false" customHeight="false" outlineLevel="0" collapsed="false">
      <c r="A13" s="157" t="n">
        <v>8</v>
      </c>
      <c r="B13" s="158" t="s">
        <v>445</v>
      </c>
      <c r="C13" s="159" t="n">
        <v>2023</v>
      </c>
      <c r="D13" s="160" t="n">
        <v>2026.56</v>
      </c>
    </row>
    <row r="14" s="58" customFormat="true" ht="12.75" hidden="false" customHeight="false" outlineLevel="0" collapsed="false">
      <c r="A14" s="157" t="n">
        <v>9</v>
      </c>
      <c r="B14" s="158" t="s">
        <v>445</v>
      </c>
      <c r="C14" s="159" t="n">
        <v>2023</v>
      </c>
      <c r="D14" s="160" t="n">
        <v>2026.56</v>
      </c>
    </row>
    <row r="15" s="58" customFormat="true" ht="12.75" hidden="false" customHeight="false" outlineLevel="0" collapsed="false">
      <c r="A15" s="157" t="n">
        <v>10</v>
      </c>
      <c r="B15" s="158" t="s">
        <v>445</v>
      </c>
      <c r="C15" s="159" t="n">
        <v>2023</v>
      </c>
      <c r="D15" s="160" t="n">
        <v>2026.56</v>
      </c>
    </row>
    <row r="16" s="58" customFormat="true" ht="12.75" hidden="false" customHeight="false" outlineLevel="0" collapsed="false">
      <c r="A16" s="157" t="n">
        <v>11</v>
      </c>
      <c r="B16" s="158" t="s">
        <v>446</v>
      </c>
      <c r="C16" s="159" t="n">
        <v>2023</v>
      </c>
      <c r="D16" s="160" t="n">
        <v>1967</v>
      </c>
    </row>
    <row r="17" s="58" customFormat="true" ht="12.75" hidden="false" customHeight="false" outlineLevel="0" collapsed="false">
      <c r="A17" s="157" t="n">
        <v>12</v>
      </c>
      <c r="B17" s="158" t="s">
        <v>446</v>
      </c>
      <c r="C17" s="159" t="n">
        <v>2023</v>
      </c>
      <c r="D17" s="160" t="n">
        <v>1967</v>
      </c>
    </row>
    <row r="18" s="58" customFormat="true" ht="12.75" hidden="false" customHeight="false" outlineLevel="0" collapsed="false">
      <c r="A18" s="157" t="n">
        <v>13</v>
      </c>
      <c r="B18" s="158" t="s">
        <v>447</v>
      </c>
      <c r="C18" s="159" t="n">
        <v>2022</v>
      </c>
      <c r="D18" s="160" t="n">
        <v>1200</v>
      </c>
    </row>
    <row r="19" s="58" customFormat="true" ht="12.75" hidden="false" customHeight="false" outlineLevel="0" collapsed="false">
      <c r="A19" s="157" t="n">
        <v>14</v>
      </c>
      <c r="B19" s="158" t="s">
        <v>448</v>
      </c>
      <c r="C19" s="159" t="n">
        <v>2021</v>
      </c>
      <c r="D19" s="160" t="n">
        <v>800</v>
      </c>
    </row>
    <row r="20" s="58" customFormat="true" ht="12.75" hidden="false" customHeight="false" outlineLevel="0" collapsed="false">
      <c r="A20" s="157" t="n">
        <v>15</v>
      </c>
      <c r="B20" s="158" t="s">
        <v>449</v>
      </c>
      <c r="C20" s="159" t="n">
        <v>2020</v>
      </c>
      <c r="D20" s="160" t="n">
        <v>7158</v>
      </c>
    </row>
    <row r="21" s="58" customFormat="true" ht="12.75" hidden="false" customHeight="false" outlineLevel="0" collapsed="false">
      <c r="A21" s="157" t="n">
        <v>16</v>
      </c>
      <c r="B21" s="158" t="s">
        <v>450</v>
      </c>
      <c r="C21" s="159" t="n">
        <v>2020</v>
      </c>
      <c r="D21" s="160" t="n">
        <v>6148.77</v>
      </c>
    </row>
    <row r="22" s="58" customFormat="true" ht="12.75" hidden="false" customHeight="false" outlineLevel="0" collapsed="false">
      <c r="A22" s="157" t="n">
        <v>17</v>
      </c>
      <c r="B22" s="158" t="s">
        <v>450</v>
      </c>
      <c r="C22" s="159" t="n">
        <v>2020</v>
      </c>
      <c r="D22" s="160" t="n">
        <v>6148.77</v>
      </c>
    </row>
    <row r="23" s="58" customFormat="true" ht="12.75" hidden="false" customHeight="false" outlineLevel="0" collapsed="false">
      <c r="A23" s="157" t="n">
        <v>18</v>
      </c>
      <c r="B23" s="158" t="s">
        <v>450</v>
      </c>
      <c r="C23" s="159" t="n">
        <v>2020</v>
      </c>
      <c r="D23" s="160" t="n">
        <v>6148.77</v>
      </c>
    </row>
    <row r="24" s="58" customFormat="true" ht="12.75" hidden="false" customHeight="false" outlineLevel="0" collapsed="false">
      <c r="A24" s="157" t="n">
        <v>19</v>
      </c>
      <c r="B24" s="158" t="s">
        <v>450</v>
      </c>
      <c r="C24" s="159" t="n">
        <v>2020</v>
      </c>
      <c r="D24" s="160" t="n">
        <v>6148.77</v>
      </c>
    </row>
    <row r="25" s="58" customFormat="true" ht="12.75" hidden="false" customHeight="false" outlineLevel="0" collapsed="false">
      <c r="A25" s="157" t="n">
        <v>20</v>
      </c>
      <c r="B25" s="158" t="s">
        <v>451</v>
      </c>
      <c r="C25" s="159" t="n">
        <v>2020</v>
      </c>
      <c r="D25" s="160" t="n">
        <v>6763.77</v>
      </c>
    </row>
    <row r="26" s="58" customFormat="true" ht="12.75" hidden="false" customHeight="false" outlineLevel="0" collapsed="false">
      <c r="A26" s="157" t="n">
        <v>21</v>
      </c>
      <c r="B26" s="158" t="s">
        <v>452</v>
      </c>
      <c r="C26" s="159" t="n">
        <v>2020</v>
      </c>
      <c r="D26" s="160" t="n">
        <v>2580</v>
      </c>
    </row>
    <row r="27" s="58" customFormat="true" ht="12.75" hidden="false" customHeight="false" outlineLevel="0" collapsed="false">
      <c r="A27" s="157" t="n">
        <v>22</v>
      </c>
      <c r="B27" s="158" t="s">
        <v>453</v>
      </c>
      <c r="C27" s="159" t="n">
        <v>2020</v>
      </c>
      <c r="D27" s="160" t="n">
        <v>1904.04</v>
      </c>
    </row>
    <row r="28" s="58" customFormat="true" ht="12.75" hidden="false" customHeight="false" outlineLevel="0" collapsed="false">
      <c r="A28" s="157" t="n">
        <v>23</v>
      </c>
      <c r="B28" s="158" t="s">
        <v>453</v>
      </c>
      <c r="C28" s="159" t="n">
        <v>2020</v>
      </c>
      <c r="D28" s="160" t="n">
        <v>1904.04</v>
      </c>
    </row>
    <row r="29" s="58" customFormat="true" ht="12.75" hidden="false" customHeight="false" outlineLevel="0" collapsed="false">
      <c r="A29" s="157" t="n">
        <v>24</v>
      </c>
      <c r="B29" s="158" t="s">
        <v>454</v>
      </c>
      <c r="C29" s="159" t="n">
        <v>2020</v>
      </c>
      <c r="D29" s="160" t="n">
        <v>2460</v>
      </c>
    </row>
    <row r="30" s="58" customFormat="true" ht="12.75" hidden="false" customHeight="false" outlineLevel="0" collapsed="false">
      <c r="A30" s="157" t="n">
        <v>25</v>
      </c>
      <c r="B30" s="158" t="s">
        <v>454</v>
      </c>
      <c r="C30" s="159" t="n">
        <v>2020</v>
      </c>
      <c r="D30" s="160" t="n">
        <v>2460</v>
      </c>
    </row>
    <row r="31" s="58" customFormat="true" ht="12.75" hidden="false" customHeight="false" outlineLevel="0" collapsed="false">
      <c r="A31" s="157" t="n">
        <v>26</v>
      </c>
      <c r="B31" s="158" t="s">
        <v>455</v>
      </c>
      <c r="C31" s="159" t="n">
        <v>2020</v>
      </c>
      <c r="D31" s="160" t="n">
        <v>736.77</v>
      </c>
    </row>
    <row r="32" s="58" customFormat="true" ht="12.75" hidden="false" customHeight="false" outlineLevel="0" collapsed="false">
      <c r="A32" s="157" t="n">
        <v>27</v>
      </c>
      <c r="B32" s="158" t="s">
        <v>455</v>
      </c>
      <c r="C32" s="159" t="n">
        <v>2020</v>
      </c>
      <c r="D32" s="160" t="n">
        <v>736.77</v>
      </c>
    </row>
    <row r="33" s="58" customFormat="true" ht="12.75" hidden="false" customHeight="false" outlineLevel="0" collapsed="false">
      <c r="A33" s="157" t="n">
        <v>28</v>
      </c>
      <c r="B33" s="158" t="s">
        <v>456</v>
      </c>
      <c r="C33" s="159" t="n">
        <v>2020</v>
      </c>
      <c r="D33" s="160" t="n">
        <v>485</v>
      </c>
    </row>
    <row r="34" s="58" customFormat="true" ht="12.75" hidden="false" customHeight="false" outlineLevel="0" collapsed="false">
      <c r="A34" s="157" t="n">
        <v>29</v>
      </c>
      <c r="B34" s="158" t="s">
        <v>456</v>
      </c>
      <c r="C34" s="159" t="n">
        <v>2020</v>
      </c>
      <c r="D34" s="160" t="n">
        <v>485</v>
      </c>
    </row>
    <row r="35" s="58" customFormat="true" ht="12.75" hidden="false" customHeight="false" outlineLevel="0" collapsed="false">
      <c r="A35" s="157" t="n">
        <v>30</v>
      </c>
      <c r="B35" s="158" t="s">
        <v>457</v>
      </c>
      <c r="C35" s="159" t="n">
        <v>2020</v>
      </c>
      <c r="D35" s="160" t="n">
        <v>899</v>
      </c>
    </row>
    <row r="36" s="58" customFormat="true" ht="12.75" hidden="false" customHeight="false" outlineLevel="0" collapsed="false">
      <c r="A36" s="157" t="n">
        <v>31</v>
      </c>
      <c r="B36" s="158" t="s">
        <v>458</v>
      </c>
      <c r="C36" s="159" t="n">
        <v>2020</v>
      </c>
      <c r="D36" s="160" t="n">
        <v>1720.77</v>
      </c>
    </row>
    <row r="37" s="58" customFormat="true" ht="12.75" hidden="false" customHeight="false" outlineLevel="0" collapsed="false">
      <c r="A37" s="157" t="n">
        <v>32</v>
      </c>
      <c r="B37" s="158" t="s">
        <v>459</v>
      </c>
      <c r="C37" s="159" t="n">
        <v>2020</v>
      </c>
      <c r="D37" s="160" t="n">
        <v>1000</v>
      </c>
    </row>
    <row r="38" s="58" customFormat="true" ht="12.75" hidden="false" customHeight="false" outlineLevel="0" collapsed="false">
      <c r="A38" s="157" t="n">
        <v>33</v>
      </c>
      <c r="B38" s="158" t="s">
        <v>460</v>
      </c>
      <c r="C38" s="159" t="n">
        <v>2020</v>
      </c>
      <c r="D38" s="160" t="n">
        <v>1432.5</v>
      </c>
    </row>
    <row r="39" s="58" customFormat="true" ht="12.75" hidden="false" customHeight="false" outlineLevel="0" collapsed="false">
      <c r="A39" s="157" t="n">
        <v>34</v>
      </c>
      <c r="B39" s="158" t="s">
        <v>461</v>
      </c>
      <c r="C39" s="159" t="n">
        <v>2020</v>
      </c>
      <c r="D39" s="160" t="n">
        <v>239</v>
      </c>
    </row>
    <row r="40" s="58" customFormat="true" ht="12.75" hidden="false" customHeight="false" outlineLevel="0" collapsed="false">
      <c r="A40" s="157" t="n">
        <v>35</v>
      </c>
      <c r="B40" s="158" t="s">
        <v>462</v>
      </c>
      <c r="C40" s="159" t="n">
        <v>2020</v>
      </c>
      <c r="D40" s="160" t="n">
        <v>999</v>
      </c>
    </row>
    <row r="41" s="58" customFormat="true" ht="12.75" hidden="false" customHeight="false" outlineLevel="0" collapsed="false">
      <c r="A41" s="157" t="n">
        <v>36</v>
      </c>
      <c r="B41" s="158" t="s">
        <v>462</v>
      </c>
      <c r="C41" s="159" t="n">
        <v>2020</v>
      </c>
      <c r="D41" s="160" t="n">
        <v>999</v>
      </c>
    </row>
    <row r="42" s="58" customFormat="true" ht="12.75" hidden="false" customHeight="false" outlineLevel="0" collapsed="false">
      <c r="A42" s="157" t="n">
        <v>37</v>
      </c>
      <c r="B42" s="158" t="s">
        <v>461</v>
      </c>
      <c r="C42" s="159" t="n">
        <v>2020</v>
      </c>
      <c r="D42" s="160" t="n">
        <v>239</v>
      </c>
    </row>
    <row r="43" s="58" customFormat="true" ht="12.75" hidden="false" customHeight="false" outlineLevel="0" collapsed="false">
      <c r="A43" s="157"/>
      <c r="B43" s="161" t="s">
        <v>181</v>
      </c>
      <c r="C43" s="19"/>
      <c r="D43" s="162" t="n">
        <f aca="false">SUM(D6:D42)</f>
        <v>145147.96</v>
      </c>
    </row>
    <row r="44" s="58" customFormat="true" ht="12.75" hidden="false" customHeight="true" outlineLevel="0" collapsed="false">
      <c r="A44" s="156" t="s">
        <v>463</v>
      </c>
      <c r="B44" s="156"/>
      <c r="C44" s="156"/>
      <c r="D44" s="156"/>
    </row>
    <row r="45" s="58" customFormat="true" ht="12.75" hidden="false" customHeight="false" outlineLevel="0" collapsed="false">
      <c r="A45" s="157" t="n">
        <v>1</v>
      </c>
      <c r="B45" s="158" t="s">
        <v>464</v>
      </c>
      <c r="C45" s="159" t="n">
        <v>2024</v>
      </c>
      <c r="D45" s="160" t="n">
        <v>2247</v>
      </c>
    </row>
    <row r="46" s="58" customFormat="true" ht="12.75" hidden="false" customHeight="false" outlineLevel="0" collapsed="false">
      <c r="A46" s="157" t="n">
        <v>2</v>
      </c>
      <c r="B46" s="158" t="s">
        <v>465</v>
      </c>
      <c r="C46" s="159" t="n">
        <v>2024</v>
      </c>
      <c r="D46" s="160" t="n">
        <v>1369</v>
      </c>
    </row>
    <row r="47" s="58" customFormat="true" ht="12.75" hidden="false" customHeight="false" outlineLevel="0" collapsed="false">
      <c r="A47" s="157" t="n">
        <v>3</v>
      </c>
      <c r="B47" s="158" t="s">
        <v>465</v>
      </c>
      <c r="C47" s="159" t="n">
        <v>2024</v>
      </c>
      <c r="D47" s="160" t="n">
        <v>1369</v>
      </c>
    </row>
    <row r="48" s="58" customFormat="true" ht="12.75" hidden="false" customHeight="false" outlineLevel="0" collapsed="false">
      <c r="A48" s="157" t="n">
        <v>4</v>
      </c>
      <c r="B48" s="158" t="s">
        <v>465</v>
      </c>
      <c r="C48" s="159" t="n">
        <v>2024</v>
      </c>
      <c r="D48" s="160" t="n">
        <v>1369</v>
      </c>
    </row>
    <row r="49" s="58" customFormat="true" ht="12.75" hidden="false" customHeight="false" outlineLevel="0" collapsed="false">
      <c r="A49" s="157" t="n">
        <v>5</v>
      </c>
      <c r="B49" s="158" t="s">
        <v>465</v>
      </c>
      <c r="C49" s="159" t="n">
        <v>2024</v>
      </c>
      <c r="D49" s="160" t="n">
        <v>1369</v>
      </c>
    </row>
    <row r="50" s="58" customFormat="true" ht="12.75" hidden="false" customHeight="false" outlineLevel="0" collapsed="false">
      <c r="A50" s="157" t="n">
        <v>6</v>
      </c>
      <c r="B50" s="158" t="s">
        <v>465</v>
      </c>
      <c r="C50" s="159" t="n">
        <v>2024</v>
      </c>
      <c r="D50" s="160" t="n">
        <v>1369</v>
      </c>
    </row>
    <row r="51" s="58" customFormat="true" ht="12.75" hidden="false" customHeight="false" outlineLevel="0" collapsed="false">
      <c r="A51" s="157" t="n">
        <v>7</v>
      </c>
      <c r="B51" s="158" t="s">
        <v>465</v>
      </c>
      <c r="C51" s="159" t="n">
        <v>2024</v>
      </c>
      <c r="D51" s="160" t="n">
        <v>1369</v>
      </c>
    </row>
    <row r="52" s="58" customFormat="true" ht="12.75" hidden="false" customHeight="false" outlineLevel="0" collapsed="false">
      <c r="A52" s="157" t="n">
        <v>8</v>
      </c>
      <c r="B52" s="158" t="s">
        <v>465</v>
      </c>
      <c r="C52" s="159" t="n">
        <v>2024</v>
      </c>
      <c r="D52" s="160" t="n">
        <v>1369</v>
      </c>
    </row>
    <row r="53" s="58" customFormat="true" ht="12.75" hidden="false" customHeight="false" outlineLevel="0" collapsed="false">
      <c r="A53" s="157" t="n">
        <v>9</v>
      </c>
      <c r="B53" s="158" t="s">
        <v>465</v>
      </c>
      <c r="C53" s="159" t="n">
        <v>2024</v>
      </c>
      <c r="D53" s="160" t="n">
        <v>1369</v>
      </c>
    </row>
    <row r="54" s="58" customFormat="true" ht="12.75" hidden="false" customHeight="false" outlineLevel="0" collapsed="false">
      <c r="A54" s="157" t="n">
        <v>10</v>
      </c>
      <c r="B54" s="158" t="s">
        <v>465</v>
      </c>
      <c r="C54" s="159" t="n">
        <v>2024</v>
      </c>
      <c r="D54" s="160" t="n">
        <v>1369</v>
      </c>
    </row>
    <row r="55" s="58" customFormat="true" ht="12.75" hidden="false" customHeight="false" outlineLevel="0" collapsed="false">
      <c r="A55" s="157" t="n">
        <v>11</v>
      </c>
      <c r="B55" s="158" t="s">
        <v>465</v>
      </c>
      <c r="C55" s="159" t="n">
        <v>2024</v>
      </c>
      <c r="D55" s="160" t="n">
        <v>1369</v>
      </c>
    </row>
    <row r="56" s="58" customFormat="true" ht="12.75" hidden="false" customHeight="false" outlineLevel="0" collapsed="false">
      <c r="A56" s="157" t="n">
        <v>12</v>
      </c>
      <c r="B56" s="158" t="s">
        <v>465</v>
      </c>
      <c r="C56" s="159" t="n">
        <v>2024</v>
      </c>
      <c r="D56" s="160" t="n">
        <v>1369</v>
      </c>
    </row>
    <row r="57" s="58" customFormat="true" ht="12.75" hidden="false" customHeight="false" outlineLevel="0" collapsed="false">
      <c r="A57" s="157" t="n">
        <v>13</v>
      </c>
      <c r="B57" s="158" t="s">
        <v>465</v>
      </c>
      <c r="C57" s="159" t="n">
        <v>2024</v>
      </c>
      <c r="D57" s="160" t="n">
        <v>1369</v>
      </c>
    </row>
    <row r="58" s="58" customFormat="true" ht="12.75" hidden="false" customHeight="false" outlineLevel="0" collapsed="false">
      <c r="A58" s="157" t="n">
        <v>14</v>
      </c>
      <c r="B58" s="158" t="s">
        <v>465</v>
      </c>
      <c r="C58" s="159" t="n">
        <v>2024</v>
      </c>
      <c r="D58" s="160" t="n">
        <v>1369</v>
      </c>
    </row>
    <row r="59" s="58" customFormat="true" ht="12.75" hidden="false" customHeight="false" outlineLevel="0" collapsed="false">
      <c r="A59" s="157" t="n">
        <v>15</v>
      </c>
      <c r="B59" s="158" t="s">
        <v>465</v>
      </c>
      <c r="C59" s="159" t="n">
        <v>2024</v>
      </c>
      <c r="D59" s="160" t="n">
        <v>1369</v>
      </c>
    </row>
    <row r="60" s="58" customFormat="true" ht="12.75" hidden="false" customHeight="false" outlineLevel="0" collapsed="false">
      <c r="A60" s="157" t="n">
        <v>16</v>
      </c>
      <c r="B60" s="158" t="s">
        <v>465</v>
      </c>
      <c r="C60" s="159" t="n">
        <v>2024</v>
      </c>
      <c r="D60" s="160" t="n">
        <v>1369</v>
      </c>
    </row>
    <row r="61" s="58" customFormat="true" ht="12.75" hidden="false" customHeight="false" outlineLevel="0" collapsed="false">
      <c r="A61" s="157" t="n">
        <v>17</v>
      </c>
      <c r="B61" s="158" t="s">
        <v>466</v>
      </c>
      <c r="C61" s="159" t="n">
        <v>2023</v>
      </c>
      <c r="D61" s="160" t="n">
        <v>1435</v>
      </c>
    </row>
    <row r="62" s="58" customFormat="true" ht="12.75" hidden="false" customHeight="false" outlineLevel="0" collapsed="false">
      <c r="A62" s="157" t="n">
        <v>18</v>
      </c>
      <c r="B62" s="158" t="s">
        <v>466</v>
      </c>
      <c r="C62" s="159" t="n">
        <v>2023</v>
      </c>
      <c r="D62" s="160" t="n">
        <v>1435</v>
      </c>
    </row>
    <row r="63" s="58" customFormat="true" ht="12.75" hidden="false" customHeight="false" outlineLevel="0" collapsed="false">
      <c r="A63" s="157" t="n">
        <v>19</v>
      </c>
      <c r="B63" s="158" t="s">
        <v>466</v>
      </c>
      <c r="C63" s="159" t="n">
        <v>2023</v>
      </c>
      <c r="D63" s="160" t="n">
        <v>1140</v>
      </c>
    </row>
    <row r="64" s="58" customFormat="true" ht="12.75" hidden="false" customHeight="false" outlineLevel="0" collapsed="false">
      <c r="A64" s="157" t="n">
        <v>20</v>
      </c>
      <c r="B64" s="158" t="s">
        <v>466</v>
      </c>
      <c r="C64" s="159" t="n">
        <v>2023</v>
      </c>
      <c r="D64" s="160" t="n">
        <v>1140</v>
      </c>
    </row>
    <row r="65" s="58" customFormat="true" ht="12.75" hidden="false" customHeight="false" outlineLevel="0" collapsed="false">
      <c r="A65" s="157" t="n">
        <v>21</v>
      </c>
      <c r="B65" s="158" t="s">
        <v>466</v>
      </c>
      <c r="C65" s="159" t="n">
        <v>2023</v>
      </c>
      <c r="D65" s="160" t="n">
        <v>1140</v>
      </c>
    </row>
    <row r="66" s="58" customFormat="true" ht="12.75" hidden="false" customHeight="false" outlineLevel="0" collapsed="false">
      <c r="A66" s="157" t="n">
        <v>22</v>
      </c>
      <c r="B66" s="158" t="s">
        <v>466</v>
      </c>
      <c r="C66" s="159" t="n">
        <v>2023</v>
      </c>
      <c r="D66" s="160" t="n">
        <v>1140</v>
      </c>
    </row>
    <row r="67" s="58" customFormat="true" ht="12.75" hidden="false" customHeight="false" outlineLevel="0" collapsed="false">
      <c r="A67" s="157" t="n">
        <v>23</v>
      </c>
      <c r="B67" s="158" t="s">
        <v>467</v>
      </c>
      <c r="C67" s="159" t="n">
        <v>2023</v>
      </c>
      <c r="D67" s="160" t="n">
        <v>4200</v>
      </c>
    </row>
    <row r="68" s="58" customFormat="true" ht="12.75" hidden="false" customHeight="false" outlineLevel="0" collapsed="false">
      <c r="A68" s="157" t="n">
        <v>24</v>
      </c>
      <c r="B68" s="158" t="s">
        <v>467</v>
      </c>
      <c r="C68" s="159" t="n">
        <v>2023</v>
      </c>
      <c r="D68" s="160" t="n">
        <v>4200</v>
      </c>
    </row>
    <row r="69" s="58" customFormat="true" ht="12.75" hidden="false" customHeight="false" outlineLevel="0" collapsed="false">
      <c r="A69" s="157" t="n">
        <v>25</v>
      </c>
      <c r="B69" s="158" t="s">
        <v>468</v>
      </c>
      <c r="C69" s="159" t="n">
        <v>2022</v>
      </c>
      <c r="D69" s="160" t="n">
        <v>1699</v>
      </c>
    </row>
    <row r="70" s="58" customFormat="true" ht="12.75" hidden="false" customHeight="false" outlineLevel="0" collapsed="false">
      <c r="A70" s="157" t="n">
        <v>26</v>
      </c>
      <c r="B70" s="158" t="s">
        <v>468</v>
      </c>
      <c r="C70" s="159" t="n">
        <v>2022</v>
      </c>
      <c r="D70" s="160" t="n">
        <v>1699</v>
      </c>
    </row>
    <row r="71" s="58" customFormat="true" ht="12.75" hidden="false" customHeight="false" outlineLevel="0" collapsed="false">
      <c r="A71" s="157" t="n">
        <v>27</v>
      </c>
      <c r="B71" s="158" t="s">
        <v>468</v>
      </c>
      <c r="C71" s="159" t="n">
        <v>2022</v>
      </c>
      <c r="D71" s="160" t="n">
        <v>1699</v>
      </c>
    </row>
    <row r="72" s="58" customFormat="true" ht="12.75" hidden="false" customHeight="false" outlineLevel="0" collapsed="false">
      <c r="A72" s="157" t="n">
        <v>28</v>
      </c>
      <c r="B72" s="158" t="s">
        <v>469</v>
      </c>
      <c r="C72" s="159" t="n">
        <v>2021</v>
      </c>
      <c r="D72" s="160" t="n">
        <v>2999</v>
      </c>
    </row>
    <row r="73" s="58" customFormat="true" ht="12.75" hidden="false" customHeight="false" outlineLevel="0" collapsed="false">
      <c r="A73" s="157" t="n">
        <v>29</v>
      </c>
      <c r="B73" s="158" t="s">
        <v>470</v>
      </c>
      <c r="C73" s="159" t="n">
        <v>2021</v>
      </c>
      <c r="D73" s="160" t="n">
        <v>2399</v>
      </c>
    </row>
    <row r="74" s="58" customFormat="true" ht="12.75" hidden="false" customHeight="false" outlineLevel="0" collapsed="false">
      <c r="A74" s="157" t="n">
        <v>30</v>
      </c>
      <c r="B74" s="158" t="s">
        <v>471</v>
      </c>
      <c r="C74" s="159" t="n">
        <v>2021</v>
      </c>
      <c r="D74" s="160" t="n">
        <v>1156.2</v>
      </c>
    </row>
    <row r="75" s="58" customFormat="true" ht="12.75" hidden="false" customHeight="false" outlineLevel="0" collapsed="false">
      <c r="A75" s="157" t="n">
        <v>31</v>
      </c>
      <c r="B75" s="158" t="s">
        <v>472</v>
      </c>
      <c r="C75" s="159" t="n">
        <v>2020</v>
      </c>
      <c r="D75" s="160" t="n">
        <v>3500</v>
      </c>
    </row>
    <row r="76" s="58" customFormat="true" ht="12.75" hidden="false" customHeight="false" outlineLevel="0" collapsed="false">
      <c r="A76" s="157" t="n">
        <v>32</v>
      </c>
      <c r="B76" s="158" t="s">
        <v>473</v>
      </c>
      <c r="C76" s="159" t="n">
        <v>2020</v>
      </c>
      <c r="D76" s="160" t="n">
        <v>3500</v>
      </c>
    </row>
    <row r="77" s="58" customFormat="true" ht="12.75" hidden="false" customHeight="false" outlineLevel="0" collapsed="false">
      <c r="A77" s="157" t="n">
        <v>33</v>
      </c>
      <c r="B77" s="158" t="s">
        <v>474</v>
      </c>
      <c r="C77" s="159" t="n">
        <v>2020</v>
      </c>
      <c r="D77" s="160" t="n">
        <v>499</v>
      </c>
    </row>
    <row r="78" s="58" customFormat="true" ht="12.75" hidden="false" customHeight="false" outlineLevel="0" collapsed="false">
      <c r="A78" s="157" t="n">
        <v>34</v>
      </c>
      <c r="B78" s="158" t="s">
        <v>475</v>
      </c>
      <c r="C78" s="159" t="n">
        <v>2020</v>
      </c>
      <c r="D78" s="160" t="n">
        <v>379</v>
      </c>
    </row>
    <row r="79" s="58" customFormat="true" ht="12.75" hidden="false" customHeight="false" outlineLevel="0" collapsed="false">
      <c r="A79" s="157" t="n">
        <v>35</v>
      </c>
      <c r="B79" s="158" t="s">
        <v>476</v>
      </c>
      <c r="C79" s="159" t="n">
        <v>2020</v>
      </c>
      <c r="D79" s="160" t="n">
        <v>590.71</v>
      </c>
    </row>
    <row r="80" s="58" customFormat="true" ht="12.75" hidden="false" customHeight="false" outlineLevel="0" collapsed="false">
      <c r="A80" s="157" t="n">
        <v>36</v>
      </c>
      <c r="B80" s="158" t="s">
        <v>476</v>
      </c>
      <c r="C80" s="159" t="n">
        <v>2020</v>
      </c>
      <c r="D80" s="160" t="n">
        <v>590.71</v>
      </c>
    </row>
    <row r="81" s="58" customFormat="true" ht="12.75" hidden="false" customHeight="false" outlineLevel="0" collapsed="false">
      <c r="A81" s="157" t="n">
        <v>37</v>
      </c>
      <c r="B81" s="158" t="s">
        <v>477</v>
      </c>
      <c r="C81" s="159" t="n">
        <v>2023</v>
      </c>
      <c r="D81" s="160" t="n">
        <v>4200</v>
      </c>
    </row>
    <row r="82" s="58" customFormat="true" ht="12.75" hidden="false" customHeight="false" outlineLevel="0" collapsed="false">
      <c r="A82" s="157" t="n">
        <v>38</v>
      </c>
      <c r="B82" s="158" t="s">
        <v>478</v>
      </c>
      <c r="C82" s="159" t="n">
        <v>2023</v>
      </c>
      <c r="D82" s="160" t="n">
        <v>4200</v>
      </c>
    </row>
    <row r="83" s="58" customFormat="true" ht="12.75" hidden="false" customHeight="false" outlineLevel="0" collapsed="false">
      <c r="A83" s="19"/>
      <c r="B83" s="161" t="s">
        <v>181</v>
      </c>
      <c r="C83" s="19"/>
      <c r="D83" s="162" t="n">
        <f aca="false">SUM(D45:D82)</f>
        <v>67722.62</v>
      </c>
    </row>
    <row r="84" s="34" customFormat="true" ht="12.75" hidden="false" customHeight="true" outlineLevel="0" collapsed="false">
      <c r="A84" s="155" t="s">
        <v>182</v>
      </c>
      <c r="B84" s="155"/>
      <c r="C84" s="155"/>
      <c r="D84" s="155"/>
    </row>
    <row r="85" s="34" customFormat="true" ht="12.6" hidden="false" customHeight="true" outlineLevel="0" collapsed="false">
      <c r="A85" s="156" t="s">
        <v>438</v>
      </c>
      <c r="B85" s="156"/>
      <c r="C85" s="156"/>
      <c r="D85" s="156"/>
    </row>
    <row r="86" s="164" customFormat="true" ht="12.75" hidden="false" customHeight="false" outlineLevel="0" collapsed="false">
      <c r="A86" s="159" t="n">
        <v>1</v>
      </c>
      <c r="B86" s="163" t="s">
        <v>479</v>
      </c>
      <c r="C86" s="159" t="n">
        <v>2020</v>
      </c>
      <c r="D86" s="160" t="n">
        <v>3329</v>
      </c>
    </row>
    <row r="87" s="164" customFormat="true" ht="12.75" hidden="false" customHeight="false" outlineLevel="0" collapsed="false">
      <c r="A87" s="159" t="n">
        <v>2</v>
      </c>
      <c r="B87" s="163" t="s">
        <v>480</v>
      </c>
      <c r="C87" s="159" t="n">
        <v>2020</v>
      </c>
      <c r="D87" s="160" t="n">
        <v>12640</v>
      </c>
    </row>
    <row r="88" s="164" customFormat="true" ht="12.75" hidden="false" customHeight="false" outlineLevel="0" collapsed="false">
      <c r="A88" s="159" t="n">
        <v>3</v>
      </c>
      <c r="B88" s="163" t="s">
        <v>481</v>
      </c>
      <c r="C88" s="159" t="n">
        <v>2020</v>
      </c>
      <c r="D88" s="160" t="n">
        <v>2699</v>
      </c>
    </row>
    <row r="89" s="164" customFormat="true" ht="12.75" hidden="false" customHeight="false" outlineLevel="0" collapsed="false">
      <c r="A89" s="159" t="n">
        <v>4</v>
      </c>
      <c r="B89" s="163" t="s">
        <v>482</v>
      </c>
      <c r="C89" s="159" t="n">
        <v>2021</v>
      </c>
      <c r="D89" s="160" t="n">
        <v>3500</v>
      </c>
    </row>
    <row r="90" s="164" customFormat="true" ht="12.75" hidden="false" customHeight="false" outlineLevel="0" collapsed="false">
      <c r="A90" s="159" t="n">
        <v>5</v>
      </c>
      <c r="B90" s="163" t="s">
        <v>483</v>
      </c>
      <c r="C90" s="159" t="n">
        <v>2021</v>
      </c>
      <c r="D90" s="160" t="n">
        <v>1599.99</v>
      </c>
    </row>
    <row r="91" s="164" customFormat="true" ht="12.75" hidden="false" customHeight="false" outlineLevel="0" collapsed="false">
      <c r="A91" s="159" t="n">
        <v>6</v>
      </c>
      <c r="B91" s="163" t="s">
        <v>484</v>
      </c>
      <c r="C91" s="159" t="n">
        <v>2022</v>
      </c>
      <c r="D91" s="160" t="n">
        <v>5877.91</v>
      </c>
    </row>
    <row r="92" s="164" customFormat="true" ht="12.75" hidden="false" customHeight="false" outlineLevel="0" collapsed="false">
      <c r="A92" s="159" t="n">
        <v>7</v>
      </c>
      <c r="B92" s="163" t="s">
        <v>485</v>
      </c>
      <c r="C92" s="159" t="n">
        <v>2022</v>
      </c>
      <c r="D92" s="160" t="n">
        <v>29985.02</v>
      </c>
    </row>
    <row r="93" s="164" customFormat="true" ht="12.75" hidden="false" customHeight="false" outlineLevel="0" collapsed="false">
      <c r="A93" s="159" t="n">
        <v>8</v>
      </c>
      <c r="B93" s="163" t="s">
        <v>486</v>
      </c>
      <c r="C93" s="159" t="n">
        <v>2023</v>
      </c>
      <c r="D93" s="160" t="n">
        <v>5535</v>
      </c>
    </row>
    <row r="94" s="164" customFormat="true" ht="12.75" hidden="false" customHeight="false" outlineLevel="0" collapsed="false">
      <c r="A94" s="159" t="n">
        <v>9</v>
      </c>
      <c r="B94" s="163" t="s">
        <v>486</v>
      </c>
      <c r="C94" s="159" t="n">
        <v>2023</v>
      </c>
      <c r="D94" s="160" t="n">
        <v>5535</v>
      </c>
    </row>
    <row r="95" s="164" customFormat="true" ht="12.75" hidden="false" customHeight="false" outlineLevel="0" collapsed="false">
      <c r="A95" s="159" t="n">
        <v>10</v>
      </c>
      <c r="B95" s="163" t="s">
        <v>487</v>
      </c>
      <c r="C95" s="159" t="n">
        <v>2024</v>
      </c>
      <c r="D95" s="160" t="n">
        <v>7367.7</v>
      </c>
    </row>
    <row r="96" s="58" customFormat="true" ht="12.75" hidden="false" customHeight="false" outlineLevel="0" collapsed="false">
      <c r="A96" s="19"/>
      <c r="B96" s="161" t="s">
        <v>181</v>
      </c>
      <c r="C96" s="19"/>
      <c r="D96" s="162" t="n">
        <f aca="false">SUM(D86:D95)</f>
        <v>78068.62</v>
      </c>
    </row>
    <row r="97" s="58" customFormat="true" ht="13.15" hidden="false" customHeight="true" outlineLevel="0" collapsed="false">
      <c r="A97" s="156" t="s">
        <v>463</v>
      </c>
      <c r="B97" s="156"/>
      <c r="C97" s="156"/>
      <c r="D97" s="156"/>
    </row>
    <row r="98" s="58" customFormat="true" ht="25.5" hidden="false" customHeight="false" outlineLevel="0" collapsed="false">
      <c r="A98" s="70" t="s">
        <v>434</v>
      </c>
      <c r="B98" s="70" t="s">
        <v>435</v>
      </c>
      <c r="C98" s="70" t="s">
        <v>436</v>
      </c>
      <c r="D98" s="71" t="s">
        <v>437</v>
      </c>
    </row>
    <row r="99" s="164" customFormat="true" ht="12.75" hidden="false" customHeight="false" outlineLevel="0" collapsed="false">
      <c r="A99" s="159" t="n">
        <v>1</v>
      </c>
      <c r="B99" s="163" t="s">
        <v>488</v>
      </c>
      <c r="C99" s="159" t="n">
        <v>2020</v>
      </c>
      <c r="D99" s="160" t="n">
        <v>21400</v>
      </c>
    </row>
    <row r="100" s="164" customFormat="true" ht="12.75" hidden="false" customHeight="false" outlineLevel="0" collapsed="false">
      <c r="A100" s="159" t="n">
        <v>2</v>
      </c>
      <c r="B100" s="163" t="s">
        <v>489</v>
      </c>
      <c r="C100" s="159" t="n">
        <v>2020</v>
      </c>
      <c r="D100" s="160" t="n">
        <v>17150</v>
      </c>
    </row>
    <row r="101" s="164" customFormat="true" ht="12.75" hidden="false" customHeight="false" outlineLevel="0" collapsed="false">
      <c r="A101" s="159" t="n">
        <v>3</v>
      </c>
      <c r="B101" s="163" t="s">
        <v>490</v>
      </c>
      <c r="C101" s="159" t="n">
        <v>2021</v>
      </c>
      <c r="D101" s="160" t="n">
        <v>3399</v>
      </c>
    </row>
    <row r="102" s="164" customFormat="true" ht="12.75" hidden="false" customHeight="false" outlineLevel="0" collapsed="false">
      <c r="A102" s="159" t="n">
        <v>4</v>
      </c>
      <c r="B102" s="163" t="s">
        <v>491</v>
      </c>
      <c r="C102" s="159" t="n">
        <v>2021</v>
      </c>
      <c r="D102" s="160" t="n">
        <v>3400</v>
      </c>
    </row>
    <row r="103" s="164" customFormat="true" ht="12.75" hidden="false" customHeight="false" outlineLevel="0" collapsed="false">
      <c r="A103" s="159" t="n">
        <v>5</v>
      </c>
      <c r="B103" s="163" t="s">
        <v>492</v>
      </c>
      <c r="C103" s="159" t="n">
        <v>2022</v>
      </c>
      <c r="D103" s="160" t="n">
        <v>3858</v>
      </c>
    </row>
    <row r="104" s="164" customFormat="true" ht="12.75" hidden="false" customHeight="false" outlineLevel="0" collapsed="false">
      <c r="A104" s="159" t="n">
        <v>6</v>
      </c>
      <c r="B104" s="163" t="s">
        <v>493</v>
      </c>
      <c r="C104" s="159" t="n">
        <v>2022</v>
      </c>
      <c r="D104" s="160" t="n">
        <v>3145</v>
      </c>
    </row>
    <row r="105" s="164" customFormat="true" ht="12.75" hidden="false" customHeight="false" outlineLevel="0" collapsed="false">
      <c r="A105" s="159" t="n">
        <v>7</v>
      </c>
      <c r="B105" s="163" t="s">
        <v>494</v>
      </c>
      <c r="C105" s="159" t="n">
        <v>2023</v>
      </c>
      <c r="D105" s="160" t="n">
        <v>5299</v>
      </c>
    </row>
    <row r="106" s="164" customFormat="true" ht="12.75" hidden="false" customHeight="false" outlineLevel="0" collapsed="false">
      <c r="A106" s="159" t="n">
        <v>8</v>
      </c>
      <c r="B106" s="163" t="s">
        <v>495</v>
      </c>
      <c r="C106" s="159" t="n">
        <v>2023</v>
      </c>
      <c r="D106" s="160" t="n">
        <v>2458.77</v>
      </c>
    </row>
    <row r="107" s="164" customFormat="true" ht="12.75" hidden="false" customHeight="false" outlineLevel="0" collapsed="false">
      <c r="A107" s="159" t="n">
        <v>9</v>
      </c>
      <c r="B107" s="163" t="s">
        <v>495</v>
      </c>
      <c r="C107" s="159" t="n">
        <v>2023</v>
      </c>
      <c r="D107" s="160" t="n">
        <v>2458.77</v>
      </c>
    </row>
    <row r="108" s="164" customFormat="true" ht="12.75" hidden="false" customHeight="false" outlineLevel="0" collapsed="false">
      <c r="A108" s="159" t="n">
        <v>10</v>
      </c>
      <c r="B108" s="163" t="s">
        <v>495</v>
      </c>
      <c r="C108" s="159" t="n">
        <v>2023</v>
      </c>
      <c r="D108" s="160" t="n">
        <v>2458.77</v>
      </c>
    </row>
    <row r="109" s="164" customFormat="true" ht="12.75" hidden="false" customHeight="false" outlineLevel="0" collapsed="false">
      <c r="A109" s="159" t="n">
        <v>11</v>
      </c>
      <c r="B109" s="163" t="s">
        <v>496</v>
      </c>
      <c r="C109" s="159" t="n">
        <v>2022</v>
      </c>
      <c r="D109" s="160" t="n">
        <v>2230.9</v>
      </c>
    </row>
    <row r="110" s="58" customFormat="true" ht="12.75" hidden="false" customHeight="false" outlineLevel="0" collapsed="false">
      <c r="A110" s="19"/>
      <c r="B110" s="161" t="s">
        <v>181</v>
      </c>
      <c r="C110" s="19"/>
      <c r="D110" s="162" t="n">
        <f aca="false">SUM(D99:D109)</f>
        <v>67258.21</v>
      </c>
    </row>
    <row r="111" s="34" customFormat="true" ht="12.75" hidden="false" customHeight="true" outlineLevel="0" collapsed="false">
      <c r="A111" s="155" t="s">
        <v>197</v>
      </c>
      <c r="B111" s="155"/>
      <c r="C111" s="155"/>
      <c r="D111" s="155"/>
    </row>
    <row r="112" s="58" customFormat="true" ht="12.75" hidden="false" customHeight="true" outlineLevel="0" collapsed="false">
      <c r="A112" s="156" t="s">
        <v>463</v>
      </c>
      <c r="B112" s="156"/>
      <c r="C112" s="156"/>
      <c r="D112" s="156"/>
    </row>
    <row r="113" s="58" customFormat="true" ht="25.5" hidden="false" customHeight="false" outlineLevel="0" collapsed="false">
      <c r="A113" s="70" t="s">
        <v>434</v>
      </c>
      <c r="B113" s="70" t="s">
        <v>435</v>
      </c>
      <c r="C113" s="70" t="s">
        <v>436</v>
      </c>
      <c r="D113" s="71" t="s">
        <v>437</v>
      </c>
    </row>
    <row r="114" s="58" customFormat="true" ht="12.75" hidden="false" customHeight="false" outlineLevel="0" collapsed="false">
      <c r="A114" s="165" t="n">
        <v>1</v>
      </c>
      <c r="B114" s="166" t="s">
        <v>497</v>
      </c>
      <c r="C114" s="165" t="n">
        <v>2020</v>
      </c>
      <c r="D114" s="167" t="n">
        <v>2921.1</v>
      </c>
    </row>
    <row r="115" s="58" customFormat="true" ht="12.75" hidden="false" customHeight="false" outlineLevel="0" collapsed="false">
      <c r="A115" s="165" t="n">
        <v>2</v>
      </c>
      <c r="B115" s="166" t="s">
        <v>498</v>
      </c>
      <c r="C115" s="165" t="n">
        <v>2020</v>
      </c>
      <c r="D115" s="167" t="n">
        <v>2499</v>
      </c>
    </row>
    <row r="116" s="58" customFormat="true" ht="12.75" hidden="false" customHeight="false" outlineLevel="0" collapsed="false">
      <c r="A116" s="165" t="n">
        <v>3</v>
      </c>
      <c r="B116" s="166" t="s">
        <v>499</v>
      </c>
      <c r="C116" s="165" t="n">
        <v>2020</v>
      </c>
      <c r="D116" s="167" t="n">
        <v>9699.8</v>
      </c>
    </row>
    <row r="117" s="58" customFormat="true" ht="12.75" hidden="false" customHeight="false" outlineLevel="0" collapsed="false">
      <c r="A117" s="165" t="n">
        <v>4</v>
      </c>
      <c r="B117" s="166" t="s">
        <v>496</v>
      </c>
      <c r="C117" s="165" t="n">
        <v>2020</v>
      </c>
      <c r="D117" s="167" t="n">
        <v>2399.9</v>
      </c>
    </row>
    <row r="118" s="58" customFormat="true" ht="12.75" hidden="false" customHeight="false" outlineLevel="0" collapsed="false">
      <c r="A118" s="165" t="n">
        <v>5</v>
      </c>
      <c r="B118" s="166" t="s">
        <v>500</v>
      </c>
      <c r="C118" s="165" t="n">
        <v>2020</v>
      </c>
      <c r="D118" s="167" t="n">
        <v>17150</v>
      </c>
    </row>
    <row r="119" s="58" customFormat="true" ht="12.75" hidden="false" customHeight="false" outlineLevel="0" collapsed="false">
      <c r="A119" s="165" t="n">
        <v>6</v>
      </c>
      <c r="B119" s="166" t="s">
        <v>501</v>
      </c>
      <c r="C119" s="165" t="n">
        <v>2020</v>
      </c>
      <c r="D119" s="167" t="n">
        <v>21700</v>
      </c>
    </row>
    <row r="120" s="58" customFormat="true" ht="12.75" hidden="false" customHeight="false" outlineLevel="0" collapsed="false">
      <c r="A120" s="165" t="n">
        <v>7</v>
      </c>
      <c r="B120" s="166" t="s">
        <v>502</v>
      </c>
      <c r="C120" s="165" t="n">
        <v>2021</v>
      </c>
      <c r="D120" s="167" t="n">
        <v>6752.8</v>
      </c>
    </row>
    <row r="121" s="58" customFormat="true" ht="12.75" hidden="false" customHeight="false" outlineLevel="0" collapsed="false">
      <c r="A121" s="165" t="n">
        <v>8</v>
      </c>
      <c r="B121" s="166" t="s">
        <v>503</v>
      </c>
      <c r="C121" s="165" t="n">
        <v>2022</v>
      </c>
      <c r="D121" s="167" t="n">
        <v>4260</v>
      </c>
    </row>
    <row r="122" s="58" customFormat="true" ht="12.75" hidden="false" customHeight="false" outlineLevel="0" collapsed="false">
      <c r="A122" s="165" t="n">
        <v>9</v>
      </c>
      <c r="B122" s="166" t="s">
        <v>504</v>
      </c>
      <c r="C122" s="165" t="n">
        <v>2022</v>
      </c>
      <c r="D122" s="167" t="n">
        <v>3499</v>
      </c>
    </row>
    <row r="123" s="58" customFormat="true" ht="12.75" hidden="false" customHeight="false" outlineLevel="0" collapsed="false">
      <c r="A123" s="165" t="n">
        <v>10</v>
      </c>
      <c r="B123" s="166" t="s">
        <v>505</v>
      </c>
      <c r="C123" s="165" t="n">
        <v>2022</v>
      </c>
      <c r="D123" s="167" t="n">
        <v>17537.92</v>
      </c>
    </row>
    <row r="124" s="58" customFormat="true" ht="12.75" hidden="false" customHeight="false" outlineLevel="0" collapsed="false">
      <c r="A124" s="165" t="n">
        <v>11</v>
      </c>
      <c r="B124" s="166" t="s">
        <v>506</v>
      </c>
      <c r="C124" s="165" t="n">
        <v>2022</v>
      </c>
      <c r="D124" s="167" t="n">
        <v>2499.9</v>
      </c>
    </row>
    <row r="125" s="58" customFormat="true" ht="12.75" hidden="false" customHeight="false" outlineLevel="0" collapsed="false">
      <c r="A125" s="165" t="n">
        <v>12</v>
      </c>
      <c r="B125" s="166" t="s">
        <v>506</v>
      </c>
      <c r="C125" s="165" t="n">
        <v>2022</v>
      </c>
      <c r="D125" s="167" t="n">
        <v>2699.9</v>
      </c>
    </row>
    <row r="126" s="58" customFormat="true" ht="12.75" hidden="false" customHeight="false" outlineLevel="0" collapsed="false">
      <c r="A126" s="165" t="n">
        <v>13</v>
      </c>
      <c r="B126" s="166" t="s">
        <v>507</v>
      </c>
      <c r="C126" s="165" t="n">
        <v>2022</v>
      </c>
      <c r="D126" s="167" t="n">
        <v>999.9</v>
      </c>
    </row>
    <row r="127" s="58" customFormat="true" ht="12.75" hidden="false" customHeight="false" outlineLevel="0" collapsed="false">
      <c r="A127" s="19"/>
      <c r="B127" s="161" t="s">
        <v>181</v>
      </c>
      <c r="C127" s="19"/>
      <c r="D127" s="162" t="n">
        <f aca="false">SUM(D114:D126)</f>
        <v>94619.22</v>
      </c>
    </row>
    <row r="128" s="58" customFormat="true" ht="12.75" hidden="false" customHeight="true" outlineLevel="0" collapsed="false">
      <c r="A128" s="156" t="s">
        <v>508</v>
      </c>
      <c r="B128" s="156"/>
      <c r="C128" s="156"/>
      <c r="D128" s="156"/>
    </row>
    <row r="129" s="58" customFormat="true" ht="25.5" hidden="false" customHeight="false" outlineLevel="0" collapsed="false">
      <c r="A129" s="70" t="s">
        <v>434</v>
      </c>
      <c r="B129" s="70" t="s">
        <v>435</v>
      </c>
      <c r="C129" s="70" t="s">
        <v>436</v>
      </c>
      <c r="D129" s="71" t="s">
        <v>437</v>
      </c>
    </row>
    <row r="130" s="58" customFormat="true" ht="12.75" hidden="false" customHeight="false" outlineLevel="0" collapsed="false">
      <c r="A130" s="165" t="n">
        <v>1</v>
      </c>
      <c r="B130" s="166" t="s">
        <v>509</v>
      </c>
      <c r="C130" s="165" t="n">
        <v>2020.2023</v>
      </c>
      <c r="D130" s="167" t="n">
        <v>9350.46</v>
      </c>
    </row>
    <row r="131" s="58" customFormat="true" ht="12.75" hidden="false" customHeight="false" outlineLevel="0" collapsed="false">
      <c r="A131" s="19"/>
      <c r="B131" s="161" t="s">
        <v>181</v>
      </c>
      <c r="C131" s="19"/>
      <c r="D131" s="162" t="n">
        <f aca="false">SUM(D130:D130)</f>
        <v>9350.46</v>
      </c>
    </row>
    <row r="132" s="34" customFormat="true" ht="12.75" hidden="false" customHeight="true" outlineLevel="0" collapsed="false">
      <c r="A132" s="155" t="s">
        <v>204</v>
      </c>
      <c r="B132" s="155"/>
      <c r="C132" s="155"/>
      <c r="D132" s="155"/>
    </row>
    <row r="133" s="34" customFormat="true" ht="12.75" hidden="false" customHeight="true" outlineLevel="0" collapsed="false">
      <c r="A133" s="156" t="s">
        <v>438</v>
      </c>
      <c r="B133" s="156"/>
      <c r="C133" s="156"/>
      <c r="D133" s="156"/>
    </row>
    <row r="134" s="34" customFormat="true" ht="25.5" hidden="false" customHeight="false" outlineLevel="0" collapsed="false">
      <c r="A134" s="70" t="s">
        <v>434</v>
      </c>
      <c r="B134" s="70" t="s">
        <v>435</v>
      </c>
      <c r="C134" s="70" t="s">
        <v>436</v>
      </c>
      <c r="D134" s="71" t="s">
        <v>437</v>
      </c>
    </row>
    <row r="135" s="58" customFormat="true" ht="12.75" hidden="false" customHeight="false" outlineLevel="0" collapsed="false">
      <c r="A135" s="165" t="n">
        <v>1</v>
      </c>
      <c r="B135" s="166" t="s">
        <v>510</v>
      </c>
      <c r="C135" s="165" t="n">
        <v>2020</v>
      </c>
      <c r="D135" s="167" t="n">
        <v>1795.8</v>
      </c>
    </row>
    <row r="136" s="58" customFormat="true" ht="12.75" hidden="false" customHeight="false" outlineLevel="0" collapsed="false">
      <c r="A136" s="165" t="n">
        <v>2</v>
      </c>
      <c r="B136" s="166" t="s">
        <v>511</v>
      </c>
      <c r="C136" s="165" t="n">
        <v>2022</v>
      </c>
      <c r="D136" s="167" t="n">
        <v>9000</v>
      </c>
    </row>
    <row r="137" s="58" customFormat="true" ht="12.75" hidden="false" customHeight="false" outlineLevel="0" collapsed="false">
      <c r="A137" s="19"/>
      <c r="B137" s="161" t="s">
        <v>181</v>
      </c>
      <c r="C137" s="19"/>
      <c r="D137" s="162" t="n">
        <f aca="false">SUM(D135:D136)</f>
        <v>10795.8</v>
      </c>
    </row>
    <row r="138" s="58" customFormat="true" ht="12.75" hidden="false" customHeight="true" outlineLevel="0" collapsed="false">
      <c r="A138" s="156" t="s">
        <v>463</v>
      </c>
      <c r="B138" s="156"/>
      <c r="C138" s="156"/>
      <c r="D138" s="156"/>
    </row>
    <row r="139" s="58" customFormat="true" ht="25.5" hidden="false" customHeight="false" outlineLevel="0" collapsed="false">
      <c r="A139" s="70" t="s">
        <v>434</v>
      </c>
      <c r="B139" s="70" t="s">
        <v>435</v>
      </c>
      <c r="C139" s="70" t="s">
        <v>436</v>
      </c>
      <c r="D139" s="71" t="s">
        <v>437</v>
      </c>
    </row>
    <row r="140" s="58" customFormat="true" ht="12.75" hidden="false" customHeight="false" outlineLevel="0" collapsed="false">
      <c r="A140" s="165" t="n">
        <v>1</v>
      </c>
      <c r="B140" s="166" t="s">
        <v>512</v>
      </c>
      <c r="C140" s="165" t="n">
        <v>2020</v>
      </c>
      <c r="D140" s="167" t="n">
        <v>2140</v>
      </c>
    </row>
    <row r="141" s="58" customFormat="true" ht="12.75" hidden="false" customHeight="false" outlineLevel="0" collapsed="false">
      <c r="A141" s="165" t="n">
        <v>2</v>
      </c>
      <c r="B141" s="166" t="s">
        <v>513</v>
      </c>
      <c r="C141" s="165" t="n">
        <v>2020</v>
      </c>
      <c r="D141" s="167" t="n">
        <v>2140</v>
      </c>
    </row>
    <row r="142" s="58" customFormat="true" ht="12.75" hidden="false" customHeight="false" outlineLevel="0" collapsed="false">
      <c r="A142" s="165" t="n">
        <v>3</v>
      </c>
      <c r="B142" s="166" t="s">
        <v>514</v>
      </c>
      <c r="C142" s="165" t="n">
        <v>2020</v>
      </c>
      <c r="D142" s="167" t="n">
        <v>2140</v>
      </c>
    </row>
    <row r="143" s="58" customFormat="true" ht="12.75" hidden="false" customHeight="false" outlineLevel="0" collapsed="false">
      <c r="A143" s="165" t="n">
        <v>4</v>
      </c>
      <c r="B143" s="166" t="s">
        <v>515</v>
      </c>
      <c r="C143" s="165" t="n">
        <v>2020</v>
      </c>
      <c r="D143" s="167" t="n">
        <v>2140</v>
      </c>
    </row>
    <row r="144" s="58" customFormat="true" ht="12.75" hidden="false" customHeight="false" outlineLevel="0" collapsed="false">
      <c r="A144" s="165" t="n">
        <v>5</v>
      </c>
      <c r="B144" s="166" t="s">
        <v>516</v>
      </c>
      <c r="C144" s="165" t="n">
        <v>2020</v>
      </c>
      <c r="D144" s="167" t="n">
        <v>2140</v>
      </c>
    </row>
    <row r="145" s="58" customFormat="true" ht="12.75" hidden="false" customHeight="false" outlineLevel="0" collapsed="false">
      <c r="A145" s="165" t="n">
        <v>6</v>
      </c>
      <c r="B145" s="166" t="s">
        <v>517</v>
      </c>
      <c r="C145" s="165" t="n">
        <v>2020</v>
      </c>
      <c r="D145" s="167" t="n">
        <v>2140</v>
      </c>
    </row>
    <row r="146" s="58" customFormat="true" ht="12.75" hidden="false" customHeight="false" outlineLevel="0" collapsed="false">
      <c r="A146" s="165" t="n">
        <v>7</v>
      </c>
      <c r="B146" s="166" t="s">
        <v>518</v>
      </c>
      <c r="C146" s="165" t="n">
        <v>2020</v>
      </c>
      <c r="D146" s="167" t="n">
        <v>2140</v>
      </c>
    </row>
    <row r="147" s="58" customFormat="true" ht="12.75" hidden="false" customHeight="false" outlineLevel="0" collapsed="false">
      <c r="A147" s="165" t="n">
        <v>8</v>
      </c>
      <c r="B147" s="166" t="s">
        <v>519</v>
      </c>
      <c r="C147" s="165" t="n">
        <v>2020</v>
      </c>
      <c r="D147" s="167" t="n">
        <v>2140</v>
      </c>
    </row>
    <row r="148" s="58" customFormat="true" ht="12.75" hidden="false" customHeight="false" outlineLevel="0" collapsed="false">
      <c r="A148" s="165" t="n">
        <v>9</v>
      </c>
      <c r="B148" s="166" t="s">
        <v>520</v>
      </c>
      <c r="C148" s="165" t="n">
        <v>2020</v>
      </c>
      <c r="D148" s="167" t="n">
        <v>2140</v>
      </c>
    </row>
    <row r="149" s="58" customFormat="true" ht="12.75" hidden="false" customHeight="false" outlineLevel="0" collapsed="false">
      <c r="A149" s="165" t="n">
        <v>10</v>
      </c>
      <c r="B149" s="166" t="s">
        <v>521</v>
      </c>
      <c r="C149" s="165" t="n">
        <v>2020</v>
      </c>
      <c r="D149" s="167" t="n">
        <v>2140</v>
      </c>
    </row>
    <row r="150" s="58" customFormat="true" ht="12.75" hidden="false" customHeight="false" outlineLevel="0" collapsed="false">
      <c r="A150" s="165" t="n">
        <v>11</v>
      </c>
      <c r="B150" s="166" t="s">
        <v>522</v>
      </c>
      <c r="C150" s="165" t="n">
        <v>2020</v>
      </c>
      <c r="D150" s="167" t="n">
        <v>2450</v>
      </c>
    </row>
    <row r="151" s="58" customFormat="true" ht="12.75" hidden="false" customHeight="false" outlineLevel="0" collapsed="false">
      <c r="A151" s="165" t="n">
        <v>12</v>
      </c>
      <c r="B151" s="166" t="s">
        <v>523</v>
      </c>
      <c r="C151" s="165" t="n">
        <v>2020</v>
      </c>
      <c r="D151" s="167" t="n">
        <v>2450</v>
      </c>
    </row>
    <row r="152" s="58" customFormat="true" ht="12.75" hidden="false" customHeight="false" outlineLevel="0" collapsed="false">
      <c r="A152" s="165" t="n">
        <v>13</v>
      </c>
      <c r="B152" s="166" t="s">
        <v>524</v>
      </c>
      <c r="C152" s="165" t="n">
        <v>2020</v>
      </c>
      <c r="D152" s="167" t="n">
        <v>2450</v>
      </c>
    </row>
    <row r="153" s="58" customFormat="true" ht="12.75" hidden="false" customHeight="false" outlineLevel="0" collapsed="false">
      <c r="A153" s="165" t="n">
        <v>14</v>
      </c>
      <c r="B153" s="166" t="s">
        <v>525</v>
      </c>
      <c r="C153" s="165" t="n">
        <v>2020</v>
      </c>
      <c r="D153" s="167" t="n">
        <v>2450</v>
      </c>
    </row>
    <row r="154" s="58" customFormat="true" ht="12.75" hidden="false" customHeight="false" outlineLevel="0" collapsed="false">
      <c r="A154" s="165" t="n">
        <v>15</v>
      </c>
      <c r="B154" s="166" t="s">
        <v>526</v>
      </c>
      <c r="C154" s="165" t="n">
        <v>2020</v>
      </c>
      <c r="D154" s="167" t="n">
        <v>2450</v>
      </c>
    </row>
    <row r="155" s="58" customFormat="true" ht="12.75" hidden="false" customHeight="false" outlineLevel="0" collapsed="false">
      <c r="A155" s="165" t="n">
        <v>16</v>
      </c>
      <c r="B155" s="166" t="s">
        <v>527</v>
      </c>
      <c r="C155" s="165" t="n">
        <v>2020</v>
      </c>
      <c r="D155" s="167" t="n">
        <v>2450</v>
      </c>
    </row>
    <row r="156" s="58" customFormat="true" ht="12.75" hidden="false" customHeight="false" outlineLevel="0" collapsed="false">
      <c r="A156" s="165" t="n">
        <v>17</v>
      </c>
      <c r="B156" s="166" t="s">
        <v>528</v>
      </c>
      <c r="C156" s="165" t="n">
        <v>2020</v>
      </c>
      <c r="D156" s="167" t="n">
        <v>2450</v>
      </c>
    </row>
    <row r="157" s="58" customFormat="true" ht="24" hidden="false" customHeight="false" outlineLevel="0" collapsed="false">
      <c r="A157" s="165" t="n">
        <v>18</v>
      </c>
      <c r="B157" s="166" t="s">
        <v>529</v>
      </c>
      <c r="C157" s="165" t="n">
        <v>2020</v>
      </c>
      <c r="D157" s="167" t="n">
        <v>2952</v>
      </c>
    </row>
    <row r="158" s="58" customFormat="true" ht="24" hidden="false" customHeight="false" outlineLevel="0" collapsed="false">
      <c r="A158" s="165" t="n">
        <v>19</v>
      </c>
      <c r="B158" s="166" t="s">
        <v>530</v>
      </c>
      <c r="C158" s="165" t="n">
        <v>2020</v>
      </c>
      <c r="D158" s="167" t="n">
        <v>2952</v>
      </c>
    </row>
    <row r="159" s="58" customFormat="true" ht="24" hidden="false" customHeight="false" outlineLevel="0" collapsed="false">
      <c r="A159" s="165" t="n">
        <v>20</v>
      </c>
      <c r="B159" s="166" t="s">
        <v>531</v>
      </c>
      <c r="C159" s="165" t="n">
        <v>2020</v>
      </c>
      <c r="D159" s="167" t="n">
        <v>2952</v>
      </c>
    </row>
    <row r="160" s="58" customFormat="true" ht="24" hidden="false" customHeight="false" outlineLevel="0" collapsed="false">
      <c r="A160" s="165" t="n">
        <v>21</v>
      </c>
      <c r="B160" s="166" t="s">
        <v>532</v>
      </c>
      <c r="C160" s="165" t="n">
        <v>2020</v>
      </c>
      <c r="D160" s="167" t="n">
        <v>2952</v>
      </c>
    </row>
    <row r="161" s="58" customFormat="true" ht="24" hidden="false" customHeight="false" outlineLevel="0" collapsed="false">
      <c r="A161" s="165" t="n">
        <v>22</v>
      </c>
      <c r="B161" s="166" t="s">
        <v>533</v>
      </c>
      <c r="C161" s="165" t="n">
        <v>2020</v>
      </c>
      <c r="D161" s="167" t="n">
        <v>2952</v>
      </c>
    </row>
    <row r="162" s="58" customFormat="true" ht="24" hidden="false" customHeight="false" outlineLevel="0" collapsed="false">
      <c r="A162" s="165" t="n">
        <v>23</v>
      </c>
      <c r="B162" s="166" t="s">
        <v>534</v>
      </c>
      <c r="C162" s="165" t="n">
        <v>2020</v>
      </c>
      <c r="D162" s="167" t="n">
        <v>2952</v>
      </c>
    </row>
    <row r="163" s="58" customFormat="true" ht="24" hidden="false" customHeight="false" outlineLevel="0" collapsed="false">
      <c r="A163" s="165" t="n">
        <v>24</v>
      </c>
      <c r="B163" s="166" t="s">
        <v>535</v>
      </c>
      <c r="C163" s="165" t="n">
        <v>2020</v>
      </c>
      <c r="D163" s="167" t="n">
        <v>2952</v>
      </c>
    </row>
    <row r="164" s="58" customFormat="true" ht="24" hidden="false" customHeight="false" outlineLevel="0" collapsed="false">
      <c r="A164" s="165" t="n">
        <v>25</v>
      </c>
      <c r="B164" s="166" t="s">
        <v>536</v>
      </c>
      <c r="C164" s="165" t="n">
        <v>2020</v>
      </c>
      <c r="D164" s="167" t="n">
        <v>2952</v>
      </c>
    </row>
    <row r="165" s="58" customFormat="true" ht="12.75" hidden="false" customHeight="false" outlineLevel="0" collapsed="false">
      <c r="A165" s="165" t="n">
        <v>26</v>
      </c>
      <c r="B165" s="166" t="s">
        <v>537</v>
      </c>
      <c r="C165" s="165" t="n">
        <v>2020</v>
      </c>
      <c r="D165" s="167" t="n">
        <v>1091.01</v>
      </c>
    </row>
    <row r="166" s="58" customFormat="true" ht="24" hidden="false" customHeight="false" outlineLevel="0" collapsed="false">
      <c r="A166" s="165" t="n">
        <v>27</v>
      </c>
      <c r="B166" s="166" t="s">
        <v>538</v>
      </c>
      <c r="C166" s="165" t="n">
        <v>2020</v>
      </c>
      <c r="D166" s="167" t="n">
        <v>3000</v>
      </c>
    </row>
    <row r="167" s="58" customFormat="true" ht="24" hidden="false" customHeight="false" outlineLevel="0" collapsed="false">
      <c r="A167" s="165" t="n">
        <v>28</v>
      </c>
      <c r="B167" s="166" t="s">
        <v>538</v>
      </c>
      <c r="C167" s="165" t="n">
        <v>2020</v>
      </c>
      <c r="D167" s="167" t="n">
        <v>3000</v>
      </c>
    </row>
    <row r="168" s="58" customFormat="true" ht="12.75" hidden="false" customHeight="false" outlineLevel="0" collapsed="false">
      <c r="A168" s="165" t="n">
        <v>29</v>
      </c>
      <c r="B168" s="166" t="s">
        <v>539</v>
      </c>
      <c r="C168" s="165" t="n">
        <v>2020</v>
      </c>
      <c r="D168" s="167" t="n">
        <v>2333.33</v>
      </c>
    </row>
    <row r="169" s="58" customFormat="true" ht="12.75" hidden="false" customHeight="false" outlineLevel="0" collapsed="false">
      <c r="A169" s="165" t="n">
        <v>30</v>
      </c>
      <c r="B169" s="166" t="s">
        <v>539</v>
      </c>
      <c r="C169" s="165" t="n">
        <v>2020</v>
      </c>
      <c r="D169" s="167" t="n">
        <v>2333.33</v>
      </c>
    </row>
    <row r="170" s="58" customFormat="true" ht="12.75" hidden="false" customHeight="false" outlineLevel="0" collapsed="false">
      <c r="A170" s="165" t="n">
        <v>31</v>
      </c>
      <c r="B170" s="166" t="s">
        <v>539</v>
      </c>
      <c r="C170" s="165" t="n">
        <v>2020</v>
      </c>
      <c r="D170" s="167" t="n">
        <v>2333.33</v>
      </c>
    </row>
    <row r="171" s="58" customFormat="true" ht="24" hidden="false" customHeight="false" outlineLevel="0" collapsed="false">
      <c r="A171" s="165" t="n">
        <v>32</v>
      </c>
      <c r="B171" s="166" t="s">
        <v>540</v>
      </c>
      <c r="C171" s="165" t="n">
        <v>2020</v>
      </c>
      <c r="D171" s="167" t="n">
        <v>3900</v>
      </c>
    </row>
    <row r="172" s="58" customFormat="true" ht="12.75" hidden="false" customHeight="false" outlineLevel="0" collapsed="false">
      <c r="A172" s="165" t="n">
        <v>33</v>
      </c>
      <c r="B172" s="166" t="s">
        <v>541</v>
      </c>
      <c r="C172" s="165" t="n">
        <v>2021</v>
      </c>
      <c r="D172" s="167" t="n">
        <v>5600</v>
      </c>
    </row>
    <row r="173" s="58" customFormat="true" ht="12.75" hidden="false" customHeight="false" outlineLevel="0" collapsed="false">
      <c r="A173" s="165" t="n">
        <v>34</v>
      </c>
      <c r="B173" s="166" t="s">
        <v>542</v>
      </c>
      <c r="C173" s="165" t="n">
        <v>2021</v>
      </c>
      <c r="D173" s="167" t="n">
        <v>6580</v>
      </c>
    </row>
    <row r="174" s="58" customFormat="true" ht="12.75" hidden="false" customHeight="false" outlineLevel="0" collapsed="false">
      <c r="A174" s="165" t="n">
        <v>35</v>
      </c>
      <c r="B174" s="166" t="s">
        <v>543</v>
      </c>
      <c r="C174" s="165" t="n">
        <v>2021</v>
      </c>
      <c r="D174" s="167" t="n">
        <v>6800</v>
      </c>
    </row>
    <row r="175" s="58" customFormat="true" ht="12.75" hidden="false" customHeight="false" outlineLevel="0" collapsed="false">
      <c r="A175" s="165" t="n">
        <v>36</v>
      </c>
      <c r="B175" s="166" t="s">
        <v>544</v>
      </c>
      <c r="C175" s="165" t="n">
        <v>2021</v>
      </c>
      <c r="D175" s="167" t="n">
        <v>8200</v>
      </c>
    </row>
    <row r="176" s="58" customFormat="true" ht="12.75" hidden="false" customHeight="false" outlineLevel="0" collapsed="false">
      <c r="A176" s="165" t="n">
        <v>37</v>
      </c>
      <c r="B176" s="166" t="s">
        <v>545</v>
      </c>
      <c r="C176" s="165" t="n">
        <v>2022</v>
      </c>
      <c r="D176" s="167" t="n">
        <v>7650</v>
      </c>
    </row>
    <row r="177" s="58" customFormat="true" ht="12.75" hidden="false" customHeight="false" outlineLevel="0" collapsed="false">
      <c r="A177" s="165" t="n">
        <v>38</v>
      </c>
      <c r="B177" s="166" t="s">
        <v>546</v>
      </c>
      <c r="C177" s="165" t="n">
        <v>2022</v>
      </c>
      <c r="D177" s="167" t="n">
        <v>9115</v>
      </c>
    </row>
    <row r="178" s="58" customFormat="true" ht="12.75" hidden="false" customHeight="false" outlineLevel="0" collapsed="false">
      <c r="A178" s="165" t="n">
        <v>39</v>
      </c>
      <c r="B178" s="166" t="s">
        <v>547</v>
      </c>
      <c r="C178" s="165" t="n">
        <v>2022</v>
      </c>
      <c r="D178" s="167" t="n">
        <v>13500</v>
      </c>
    </row>
    <row r="179" s="58" customFormat="true" ht="12.75" hidden="false" customHeight="false" outlineLevel="0" collapsed="false">
      <c r="A179" s="165" t="n">
        <v>40</v>
      </c>
      <c r="B179" s="166" t="s">
        <v>548</v>
      </c>
      <c r="C179" s="165" t="n">
        <v>2022</v>
      </c>
      <c r="D179" s="167" t="n">
        <v>5400</v>
      </c>
    </row>
    <row r="180" s="58" customFormat="true" ht="12.75" hidden="false" customHeight="false" outlineLevel="0" collapsed="false">
      <c r="A180" s="165" t="n">
        <v>41</v>
      </c>
      <c r="B180" s="166" t="s">
        <v>549</v>
      </c>
      <c r="C180" s="165" t="n">
        <v>2023</v>
      </c>
      <c r="D180" s="167" t="n">
        <v>8400</v>
      </c>
    </row>
    <row r="181" s="58" customFormat="true" ht="12.75" hidden="false" customHeight="false" outlineLevel="0" collapsed="false">
      <c r="A181" s="165" t="n">
        <v>42</v>
      </c>
      <c r="B181" s="166" t="s">
        <v>550</v>
      </c>
      <c r="C181" s="165" t="n">
        <v>2023</v>
      </c>
      <c r="D181" s="167" t="n">
        <v>5999.98</v>
      </c>
    </row>
    <row r="182" s="58" customFormat="true" ht="12.75" hidden="false" customHeight="false" outlineLevel="0" collapsed="false">
      <c r="A182" s="19"/>
      <c r="B182" s="161" t="s">
        <v>181</v>
      </c>
      <c r="C182" s="19"/>
      <c r="D182" s="162" t="n">
        <f aca="false">SUM(D140:D181)</f>
        <v>157401.98</v>
      </c>
    </row>
    <row r="183" s="34" customFormat="true" ht="12.75" hidden="false" customHeight="true" outlineLevel="0" collapsed="false">
      <c r="A183" s="155" t="s">
        <v>241</v>
      </c>
      <c r="B183" s="155"/>
      <c r="C183" s="155"/>
      <c r="D183" s="155"/>
    </row>
    <row r="184" s="34" customFormat="true" ht="13.15" hidden="false" customHeight="true" outlineLevel="0" collapsed="false">
      <c r="A184" s="156" t="s">
        <v>438</v>
      </c>
      <c r="B184" s="156"/>
      <c r="C184" s="156"/>
      <c r="D184" s="156"/>
    </row>
    <row r="185" s="34" customFormat="true" ht="25.5" hidden="false" customHeight="false" outlineLevel="0" collapsed="false">
      <c r="A185" s="70" t="s">
        <v>434</v>
      </c>
      <c r="B185" s="70" t="s">
        <v>435</v>
      </c>
      <c r="C185" s="70" t="s">
        <v>436</v>
      </c>
      <c r="D185" s="71" t="s">
        <v>437</v>
      </c>
    </row>
    <row r="186" s="58" customFormat="true" ht="12.75" hidden="false" customHeight="false" outlineLevel="0" collapsed="false">
      <c r="A186" s="165" t="n">
        <v>1</v>
      </c>
      <c r="B186" s="166" t="s">
        <v>551</v>
      </c>
      <c r="C186" s="165" t="n">
        <v>2022</v>
      </c>
      <c r="D186" s="167" t="n">
        <v>53077.53</v>
      </c>
    </row>
    <row r="187" s="58" customFormat="true" ht="24" hidden="false" customHeight="false" outlineLevel="0" collapsed="false">
      <c r="A187" s="165" t="n">
        <v>2</v>
      </c>
      <c r="B187" s="166" t="s">
        <v>552</v>
      </c>
      <c r="C187" s="165" t="n">
        <v>2023</v>
      </c>
      <c r="D187" s="167" t="n">
        <v>19400</v>
      </c>
    </row>
    <row r="188" s="58" customFormat="true" ht="12.75" hidden="false" customHeight="false" outlineLevel="0" collapsed="false">
      <c r="A188" s="165" t="n">
        <v>3</v>
      </c>
      <c r="B188" s="166" t="s">
        <v>553</v>
      </c>
      <c r="C188" s="165" t="n">
        <v>2023</v>
      </c>
      <c r="D188" s="167" t="n">
        <v>19200</v>
      </c>
    </row>
    <row r="189" s="58" customFormat="true" ht="12.75" hidden="false" customHeight="false" outlineLevel="0" collapsed="false">
      <c r="A189" s="19"/>
      <c r="B189" s="161" t="s">
        <v>181</v>
      </c>
      <c r="C189" s="19"/>
      <c r="D189" s="162" t="n">
        <f aca="false">SUM(D186:D188)</f>
        <v>91677.53</v>
      </c>
    </row>
    <row r="190" s="58" customFormat="true" ht="12.75" hidden="false" customHeight="true" outlineLevel="0" collapsed="false">
      <c r="A190" s="156" t="s">
        <v>463</v>
      </c>
      <c r="B190" s="156"/>
      <c r="C190" s="156"/>
      <c r="D190" s="156"/>
    </row>
    <row r="191" s="58" customFormat="true" ht="25.5" hidden="false" customHeight="false" outlineLevel="0" collapsed="false">
      <c r="A191" s="70" t="s">
        <v>434</v>
      </c>
      <c r="B191" s="70" t="s">
        <v>435</v>
      </c>
      <c r="C191" s="70" t="s">
        <v>436</v>
      </c>
      <c r="D191" s="71" t="s">
        <v>437</v>
      </c>
    </row>
    <row r="192" s="58" customFormat="true" ht="12.75" hidden="false" customHeight="false" outlineLevel="0" collapsed="false">
      <c r="A192" s="165" t="n">
        <v>1</v>
      </c>
      <c r="B192" s="166" t="s">
        <v>554</v>
      </c>
      <c r="C192" s="165" t="n">
        <v>2020</v>
      </c>
      <c r="D192" s="167" t="n">
        <v>26994.99</v>
      </c>
    </row>
    <row r="193" s="58" customFormat="true" ht="12.75" hidden="false" customHeight="false" outlineLevel="0" collapsed="false">
      <c r="A193" s="165" t="n">
        <v>2</v>
      </c>
      <c r="B193" s="166" t="s">
        <v>555</v>
      </c>
      <c r="C193" s="165" t="n">
        <v>2022</v>
      </c>
      <c r="D193" s="167" t="n">
        <v>18302.4</v>
      </c>
    </row>
    <row r="194" s="58" customFormat="true" ht="12.75" hidden="false" customHeight="false" outlineLevel="0" collapsed="false">
      <c r="A194" s="165" t="n">
        <v>3</v>
      </c>
      <c r="B194" s="166" t="s">
        <v>556</v>
      </c>
      <c r="C194" s="165" t="n">
        <v>2023</v>
      </c>
      <c r="D194" s="167" t="n">
        <v>4200</v>
      </c>
    </row>
    <row r="195" s="58" customFormat="true" ht="12.75" hidden="false" customHeight="false" outlineLevel="0" collapsed="false">
      <c r="A195" s="19"/>
      <c r="B195" s="161" t="s">
        <v>181</v>
      </c>
      <c r="C195" s="19"/>
      <c r="D195" s="162" t="n">
        <f aca="false">SUM(D192:D194)</f>
        <v>49497.39</v>
      </c>
    </row>
    <row r="196" s="34" customFormat="true" ht="12.75" hidden="false" customHeight="true" outlineLevel="0" collapsed="false">
      <c r="A196" s="155" t="s">
        <v>557</v>
      </c>
      <c r="B196" s="155"/>
      <c r="C196" s="155"/>
      <c r="D196" s="155"/>
    </row>
    <row r="197" s="58" customFormat="true" ht="12.75" hidden="false" customHeight="true" outlineLevel="0" collapsed="false">
      <c r="A197" s="156" t="s">
        <v>438</v>
      </c>
      <c r="B197" s="156"/>
      <c r="C197" s="156"/>
      <c r="D197" s="156"/>
    </row>
    <row r="198" s="58" customFormat="true" ht="25.5" hidden="false" customHeight="false" outlineLevel="0" collapsed="false">
      <c r="A198" s="70" t="s">
        <v>434</v>
      </c>
      <c r="B198" s="70" t="s">
        <v>435</v>
      </c>
      <c r="C198" s="70" t="s">
        <v>436</v>
      </c>
      <c r="D198" s="71" t="s">
        <v>437</v>
      </c>
    </row>
    <row r="199" s="58" customFormat="true" ht="12.75" hidden="false" customHeight="false" outlineLevel="0" collapsed="false">
      <c r="A199" s="165" t="n">
        <v>1</v>
      </c>
      <c r="B199" s="166" t="s">
        <v>558</v>
      </c>
      <c r="C199" s="165" t="n">
        <v>2020</v>
      </c>
      <c r="D199" s="167" t="n">
        <v>726</v>
      </c>
    </row>
    <row r="200" s="58" customFormat="true" ht="12.75" hidden="false" customHeight="false" outlineLevel="0" collapsed="false">
      <c r="A200" s="165" t="n">
        <v>2</v>
      </c>
      <c r="B200" s="166" t="s">
        <v>558</v>
      </c>
      <c r="C200" s="165" t="n">
        <v>2020</v>
      </c>
      <c r="D200" s="167" t="n">
        <v>726.2</v>
      </c>
    </row>
    <row r="201" s="58" customFormat="true" ht="12.75" hidden="false" customHeight="false" outlineLevel="0" collapsed="false">
      <c r="A201" s="165" t="n">
        <v>3</v>
      </c>
      <c r="B201" s="166" t="s">
        <v>559</v>
      </c>
      <c r="C201" s="165" t="n">
        <v>2020</v>
      </c>
      <c r="D201" s="167" t="n">
        <v>600</v>
      </c>
    </row>
    <row r="202" s="58" customFormat="true" ht="12.75" hidden="false" customHeight="false" outlineLevel="0" collapsed="false">
      <c r="A202" s="165" t="n">
        <v>4</v>
      </c>
      <c r="B202" s="166" t="s">
        <v>560</v>
      </c>
      <c r="C202" s="165" t="n">
        <v>2020</v>
      </c>
      <c r="D202" s="167" t="n">
        <v>1250</v>
      </c>
    </row>
    <row r="203" s="58" customFormat="true" ht="12.75" hidden="false" customHeight="false" outlineLevel="0" collapsed="false">
      <c r="A203" s="165" t="n">
        <v>5</v>
      </c>
      <c r="B203" s="166" t="s">
        <v>558</v>
      </c>
      <c r="C203" s="165" t="n">
        <v>2020</v>
      </c>
      <c r="D203" s="167" t="n">
        <v>726.2</v>
      </c>
    </row>
    <row r="204" s="58" customFormat="true" ht="12.75" hidden="false" customHeight="false" outlineLevel="0" collapsed="false">
      <c r="A204" s="165" t="n">
        <v>6</v>
      </c>
      <c r="B204" s="166" t="s">
        <v>561</v>
      </c>
      <c r="C204" s="165" t="n">
        <v>2021</v>
      </c>
      <c r="D204" s="167" t="n">
        <v>1899</v>
      </c>
    </row>
    <row r="205" s="58" customFormat="true" ht="12.75" hidden="false" customHeight="false" outlineLevel="0" collapsed="false">
      <c r="A205" s="165" t="n">
        <v>7</v>
      </c>
      <c r="B205" s="166" t="s">
        <v>562</v>
      </c>
      <c r="C205" s="165" t="n">
        <v>2021</v>
      </c>
      <c r="D205" s="167" t="n">
        <v>1350</v>
      </c>
    </row>
    <row r="206" s="58" customFormat="true" ht="12.75" hidden="false" customHeight="false" outlineLevel="0" collapsed="false">
      <c r="A206" s="165" t="n">
        <v>8</v>
      </c>
      <c r="B206" s="166" t="s">
        <v>562</v>
      </c>
      <c r="C206" s="165" t="n">
        <v>2021</v>
      </c>
      <c r="D206" s="167" t="n">
        <v>1350</v>
      </c>
    </row>
    <row r="207" s="58" customFormat="true" ht="12.75" hidden="false" customHeight="false" outlineLevel="0" collapsed="false">
      <c r="A207" s="165" t="n">
        <v>9</v>
      </c>
      <c r="B207" s="166" t="s">
        <v>563</v>
      </c>
      <c r="C207" s="165" t="n">
        <v>2021</v>
      </c>
      <c r="D207" s="167" t="n">
        <v>450</v>
      </c>
    </row>
    <row r="208" s="58" customFormat="true" ht="12.75" hidden="false" customHeight="false" outlineLevel="0" collapsed="false">
      <c r="A208" s="165" t="n">
        <v>10</v>
      </c>
      <c r="B208" s="166" t="s">
        <v>564</v>
      </c>
      <c r="C208" s="165" t="n">
        <v>2021</v>
      </c>
      <c r="D208" s="167" t="n">
        <v>400</v>
      </c>
    </row>
    <row r="209" s="58" customFormat="true" ht="12.75" hidden="false" customHeight="false" outlineLevel="0" collapsed="false">
      <c r="A209" s="165" t="n">
        <v>11</v>
      </c>
      <c r="B209" s="166" t="s">
        <v>565</v>
      </c>
      <c r="C209" s="165" t="n">
        <v>2021</v>
      </c>
      <c r="D209" s="167" t="n">
        <v>395</v>
      </c>
    </row>
    <row r="210" s="58" customFormat="true" ht="12.75" hidden="false" customHeight="false" outlineLevel="0" collapsed="false">
      <c r="A210" s="165" t="n">
        <v>12</v>
      </c>
      <c r="B210" s="166" t="s">
        <v>566</v>
      </c>
      <c r="C210" s="165" t="n">
        <v>2021</v>
      </c>
      <c r="D210" s="167" t="n">
        <v>3400</v>
      </c>
    </row>
    <row r="211" s="58" customFormat="true" ht="12.75" hidden="false" customHeight="false" outlineLevel="0" collapsed="false">
      <c r="A211" s="165" t="n">
        <v>13</v>
      </c>
      <c r="B211" s="166" t="s">
        <v>561</v>
      </c>
      <c r="C211" s="165" t="n">
        <v>2021</v>
      </c>
      <c r="D211" s="167" t="n">
        <v>1799</v>
      </c>
    </row>
    <row r="212" s="58" customFormat="true" ht="12.75" hidden="false" customHeight="false" outlineLevel="0" collapsed="false">
      <c r="A212" s="165" t="n">
        <v>14</v>
      </c>
      <c r="B212" s="166" t="s">
        <v>567</v>
      </c>
      <c r="C212" s="165" t="n">
        <v>2021</v>
      </c>
      <c r="D212" s="167" t="n">
        <v>1699</v>
      </c>
    </row>
    <row r="213" s="58" customFormat="true" ht="12.75" hidden="false" customHeight="false" outlineLevel="0" collapsed="false">
      <c r="A213" s="165" t="n">
        <v>15</v>
      </c>
      <c r="B213" s="166" t="s">
        <v>568</v>
      </c>
      <c r="C213" s="165" t="n">
        <v>2023</v>
      </c>
      <c r="D213" s="167" t="n">
        <v>17707.94</v>
      </c>
    </row>
    <row r="214" s="58" customFormat="true" ht="12.75" hidden="false" customHeight="false" outlineLevel="0" collapsed="false">
      <c r="A214" s="165" t="n">
        <v>16</v>
      </c>
      <c r="B214" s="166" t="s">
        <v>569</v>
      </c>
      <c r="C214" s="165" t="n">
        <v>2023</v>
      </c>
      <c r="D214" s="167" t="n">
        <v>12479.78</v>
      </c>
    </row>
    <row r="215" s="58" customFormat="true" ht="12.75" hidden="false" customHeight="false" outlineLevel="0" collapsed="false">
      <c r="A215" s="165" t="n">
        <v>17</v>
      </c>
      <c r="B215" s="166" t="s">
        <v>570</v>
      </c>
      <c r="C215" s="165" t="n">
        <v>2023</v>
      </c>
      <c r="D215" s="167" t="n">
        <v>5300</v>
      </c>
    </row>
    <row r="216" s="58" customFormat="true" ht="12.75" hidden="false" customHeight="false" outlineLevel="0" collapsed="false">
      <c r="A216" s="165" t="n">
        <v>18</v>
      </c>
      <c r="B216" s="166" t="s">
        <v>570</v>
      </c>
      <c r="C216" s="165" t="n">
        <v>2023</v>
      </c>
      <c r="D216" s="167" t="n">
        <v>5300</v>
      </c>
    </row>
    <row r="217" s="58" customFormat="true" ht="12.75" hidden="false" customHeight="false" outlineLevel="0" collapsed="false">
      <c r="A217" s="165" t="n">
        <v>19</v>
      </c>
      <c r="B217" s="166" t="s">
        <v>570</v>
      </c>
      <c r="C217" s="165" t="n">
        <v>2023</v>
      </c>
      <c r="D217" s="167" t="n">
        <v>5300</v>
      </c>
    </row>
    <row r="218" s="58" customFormat="true" ht="12.75" hidden="false" customHeight="false" outlineLevel="0" collapsed="false">
      <c r="A218" s="19"/>
      <c r="B218" s="161" t="s">
        <v>181</v>
      </c>
      <c r="C218" s="19"/>
      <c r="D218" s="162" t="n">
        <f aca="false">SUM(D199:D217)</f>
        <v>62858.12</v>
      </c>
    </row>
    <row r="219" s="58" customFormat="true" ht="12.75" hidden="false" customHeight="true" outlineLevel="0" collapsed="false">
      <c r="A219" s="156" t="s">
        <v>463</v>
      </c>
      <c r="B219" s="156"/>
      <c r="C219" s="156"/>
      <c r="D219" s="156"/>
    </row>
    <row r="220" s="58" customFormat="true" ht="25.5" hidden="false" customHeight="false" outlineLevel="0" collapsed="false">
      <c r="A220" s="70" t="s">
        <v>434</v>
      </c>
      <c r="B220" s="70" t="s">
        <v>435</v>
      </c>
      <c r="C220" s="70" t="s">
        <v>436</v>
      </c>
      <c r="D220" s="71" t="s">
        <v>437</v>
      </c>
    </row>
    <row r="221" s="58" customFormat="true" ht="12.75" hidden="false" customHeight="false" outlineLevel="0" collapsed="false">
      <c r="A221" s="165" t="n">
        <v>1</v>
      </c>
      <c r="B221" s="166" t="s">
        <v>571</v>
      </c>
      <c r="C221" s="165" t="n">
        <v>2020</v>
      </c>
      <c r="D221" s="167" t="n">
        <v>3350</v>
      </c>
    </row>
    <row r="222" s="58" customFormat="true" ht="12.75" hidden="false" customHeight="false" outlineLevel="0" collapsed="false">
      <c r="A222" s="165" t="n">
        <v>2</v>
      </c>
      <c r="B222" s="166" t="s">
        <v>572</v>
      </c>
      <c r="C222" s="165" t="n">
        <v>2024</v>
      </c>
      <c r="D222" s="167" t="n">
        <v>12960</v>
      </c>
    </row>
    <row r="223" s="58" customFormat="true" ht="12.75" hidden="false" customHeight="false" outlineLevel="0" collapsed="false">
      <c r="A223" s="19"/>
      <c r="B223" s="161" t="s">
        <v>181</v>
      </c>
      <c r="C223" s="19"/>
      <c r="D223" s="162" t="n">
        <f aca="false">D221+D222</f>
        <v>16310</v>
      </c>
    </row>
    <row r="224" customFormat="false" ht="12.75" hidden="false" customHeight="true" outlineLevel="0" collapsed="false">
      <c r="A224" s="155" t="s">
        <v>324</v>
      </c>
      <c r="B224" s="155"/>
      <c r="C224" s="155"/>
      <c r="D224" s="155"/>
    </row>
    <row r="225" customFormat="false" ht="12.75" hidden="false" customHeight="true" outlineLevel="0" collapsed="false">
      <c r="A225" s="156" t="s">
        <v>438</v>
      </c>
      <c r="B225" s="156"/>
      <c r="C225" s="156"/>
      <c r="D225" s="156"/>
    </row>
    <row r="226" customFormat="false" ht="25.5" hidden="false" customHeight="false" outlineLevel="0" collapsed="false">
      <c r="A226" s="70" t="s">
        <v>434</v>
      </c>
      <c r="B226" s="70" t="s">
        <v>435</v>
      </c>
      <c r="C226" s="70" t="s">
        <v>436</v>
      </c>
      <c r="D226" s="71" t="s">
        <v>437</v>
      </c>
    </row>
    <row r="227" s="164" customFormat="true" ht="12.75" hidden="false" customHeight="false" outlineLevel="0" collapsed="false">
      <c r="A227" s="159" t="n">
        <v>1</v>
      </c>
      <c r="B227" s="163" t="s">
        <v>573</v>
      </c>
      <c r="C227" s="159" t="n">
        <v>2020</v>
      </c>
      <c r="D227" s="160" t="n">
        <v>2960</v>
      </c>
    </row>
    <row r="228" s="164" customFormat="true" ht="12.75" hidden="false" customHeight="false" outlineLevel="0" collapsed="false">
      <c r="A228" s="159" t="n">
        <v>2</v>
      </c>
      <c r="B228" s="163" t="s">
        <v>574</v>
      </c>
      <c r="C228" s="159" t="n">
        <v>2022</v>
      </c>
      <c r="D228" s="160" t="n">
        <v>9849</v>
      </c>
    </row>
    <row r="229" s="164" customFormat="true" ht="12.75" hidden="false" customHeight="false" outlineLevel="0" collapsed="false">
      <c r="A229" s="159" t="n">
        <v>3</v>
      </c>
      <c r="B229" s="163" t="s">
        <v>575</v>
      </c>
      <c r="C229" s="159" t="n">
        <v>2022</v>
      </c>
      <c r="D229" s="160" t="n">
        <v>5299</v>
      </c>
    </row>
    <row r="230" s="164" customFormat="true" ht="12.75" hidden="false" customHeight="false" outlineLevel="0" collapsed="false">
      <c r="A230" s="159" t="n">
        <v>4</v>
      </c>
      <c r="B230" s="163" t="s">
        <v>575</v>
      </c>
      <c r="C230" s="159" t="n">
        <v>2022</v>
      </c>
      <c r="D230" s="160" t="n">
        <v>5299</v>
      </c>
    </row>
    <row r="231" s="164" customFormat="true" ht="12.75" hidden="false" customHeight="false" outlineLevel="0" collapsed="false">
      <c r="A231" s="159" t="n">
        <v>5</v>
      </c>
      <c r="B231" s="163" t="s">
        <v>576</v>
      </c>
      <c r="C231" s="159" t="n">
        <v>2022</v>
      </c>
      <c r="D231" s="160" t="n">
        <v>5299</v>
      </c>
    </row>
    <row r="232" s="164" customFormat="true" ht="12.75" hidden="false" customHeight="false" outlineLevel="0" collapsed="false">
      <c r="A232" s="159" t="n">
        <v>6</v>
      </c>
      <c r="B232" s="163" t="s">
        <v>577</v>
      </c>
      <c r="C232" s="159" t="n">
        <v>2023</v>
      </c>
      <c r="D232" s="160" t="n">
        <v>12948</v>
      </c>
    </row>
    <row r="233" s="164" customFormat="true" ht="12.75" hidden="false" customHeight="false" outlineLevel="0" collapsed="false">
      <c r="A233" s="159" t="n">
        <v>7</v>
      </c>
      <c r="B233" s="163" t="s">
        <v>577</v>
      </c>
      <c r="C233" s="159" t="n">
        <v>2023</v>
      </c>
      <c r="D233" s="160" t="n">
        <v>16367</v>
      </c>
    </row>
    <row r="234" s="171" customFormat="true" ht="12.75" hidden="false" customHeight="false" outlineLevel="0" collapsed="false">
      <c r="A234" s="168" t="n">
        <v>8</v>
      </c>
      <c r="B234" s="169" t="s">
        <v>578</v>
      </c>
      <c r="C234" s="168" t="n">
        <v>2020</v>
      </c>
      <c r="D234" s="170" t="n">
        <v>4699</v>
      </c>
    </row>
    <row r="235" s="58" customFormat="true" ht="12.75" hidden="false" customHeight="false" outlineLevel="0" collapsed="false">
      <c r="A235" s="19"/>
      <c r="B235" s="161" t="s">
        <v>181</v>
      </c>
      <c r="C235" s="19"/>
      <c r="D235" s="162" t="n">
        <f aca="false">SUM(D227:D234)</f>
        <v>62720</v>
      </c>
    </row>
    <row r="236" s="58" customFormat="true" ht="12.75" hidden="false" customHeight="true" outlineLevel="0" collapsed="false">
      <c r="A236" s="156" t="s">
        <v>463</v>
      </c>
      <c r="B236" s="156"/>
      <c r="C236" s="156"/>
      <c r="D236" s="156"/>
    </row>
    <row r="237" s="58" customFormat="true" ht="25.5" hidden="false" customHeight="false" outlineLevel="0" collapsed="false">
      <c r="A237" s="70" t="s">
        <v>434</v>
      </c>
      <c r="B237" s="70" t="s">
        <v>435</v>
      </c>
      <c r="C237" s="70" t="s">
        <v>436</v>
      </c>
      <c r="D237" s="71" t="s">
        <v>437</v>
      </c>
    </row>
    <row r="238" s="164" customFormat="true" ht="12.75" hidden="false" customHeight="false" outlineLevel="0" collapsed="false">
      <c r="A238" s="159" t="n">
        <v>1</v>
      </c>
      <c r="B238" s="163" t="s">
        <v>579</v>
      </c>
      <c r="C238" s="159" t="n">
        <v>2020</v>
      </c>
      <c r="D238" s="160" t="n">
        <v>2756</v>
      </c>
    </row>
    <row r="239" s="164" customFormat="true" ht="12.75" hidden="false" customHeight="false" outlineLevel="0" collapsed="false">
      <c r="A239" s="159" t="n">
        <v>2</v>
      </c>
      <c r="B239" s="163" t="s">
        <v>580</v>
      </c>
      <c r="C239" s="159" t="n">
        <v>2020</v>
      </c>
      <c r="D239" s="160" t="n">
        <v>699</v>
      </c>
    </row>
    <row r="240" s="164" customFormat="true" ht="12.75" hidden="false" customHeight="false" outlineLevel="0" collapsed="false">
      <c r="A240" s="159" t="n">
        <v>3</v>
      </c>
      <c r="B240" s="163" t="s">
        <v>581</v>
      </c>
      <c r="C240" s="159" t="n">
        <v>2020</v>
      </c>
      <c r="D240" s="160" t="n">
        <v>799</v>
      </c>
    </row>
    <row r="241" s="164" customFormat="true" ht="12.75" hidden="false" customHeight="false" outlineLevel="0" collapsed="false">
      <c r="A241" s="159" t="n">
        <v>4</v>
      </c>
      <c r="B241" s="163" t="s">
        <v>582</v>
      </c>
      <c r="C241" s="159" t="n">
        <v>2020</v>
      </c>
      <c r="D241" s="160" t="n">
        <v>939.49</v>
      </c>
    </row>
    <row r="242" s="58" customFormat="true" ht="12.75" hidden="false" customHeight="false" outlineLevel="0" collapsed="false">
      <c r="A242" s="19"/>
      <c r="B242" s="161" t="s">
        <v>181</v>
      </c>
      <c r="C242" s="19"/>
      <c r="D242" s="162" t="n">
        <f aca="false">SUM(D238:D241)</f>
        <v>5193.49</v>
      </c>
    </row>
    <row r="243" customFormat="false" ht="12.75" hidden="false" customHeight="true" outlineLevel="0" collapsed="false">
      <c r="A243" s="155" t="s">
        <v>337</v>
      </c>
      <c r="B243" s="155"/>
      <c r="C243" s="155"/>
      <c r="D243" s="155"/>
    </row>
    <row r="244" customFormat="false" ht="12.75" hidden="false" customHeight="true" outlineLevel="0" collapsed="false">
      <c r="A244" s="156" t="s">
        <v>438</v>
      </c>
      <c r="B244" s="156"/>
      <c r="C244" s="156"/>
      <c r="D244" s="156"/>
    </row>
    <row r="245" customFormat="false" ht="25.5" hidden="false" customHeight="false" outlineLevel="0" collapsed="false">
      <c r="A245" s="70" t="s">
        <v>434</v>
      </c>
      <c r="B245" s="70" t="s">
        <v>435</v>
      </c>
      <c r="C245" s="70" t="s">
        <v>436</v>
      </c>
      <c r="D245" s="71" t="s">
        <v>437</v>
      </c>
    </row>
    <row r="246" s="164" customFormat="true" ht="12.75" hidden="false" customHeight="false" outlineLevel="0" collapsed="false">
      <c r="A246" s="159" t="n">
        <v>1</v>
      </c>
      <c r="B246" s="163" t="s">
        <v>583</v>
      </c>
      <c r="C246" s="159" t="n">
        <v>2020</v>
      </c>
      <c r="D246" s="160" t="n">
        <v>3500</v>
      </c>
    </row>
    <row r="247" s="58" customFormat="true" ht="12.75" hidden="false" customHeight="false" outlineLevel="0" collapsed="false">
      <c r="A247" s="19"/>
      <c r="B247" s="161" t="s">
        <v>181</v>
      </c>
      <c r="C247" s="19"/>
      <c r="D247" s="162" t="n">
        <f aca="false">SUM(D246)</f>
        <v>3500</v>
      </c>
    </row>
    <row r="248" s="58" customFormat="true" ht="12.75" hidden="false" customHeight="true" outlineLevel="0" collapsed="false">
      <c r="A248" s="156" t="s">
        <v>463</v>
      </c>
      <c r="B248" s="156"/>
      <c r="C248" s="156"/>
      <c r="D248" s="156"/>
    </row>
    <row r="249" s="58" customFormat="true" ht="25.5" hidden="false" customHeight="false" outlineLevel="0" collapsed="false">
      <c r="A249" s="70" t="s">
        <v>434</v>
      </c>
      <c r="B249" s="70" t="s">
        <v>435</v>
      </c>
      <c r="C249" s="70" t="s">
        <v>436</v>
      </c>
      <c r="D249" s="71" t="s">
        <v>437</v>
      </c>
    </row>
    <row r="250" s="164" customFormat="true" ht="12.75" hidden="false" customHeight="false" outlineLevel="0" collapsed="false">
      <c r="A250" s="159" t="n">
        <v>1</v>
      </c>
      <c r="B250" s="163" t="s">
        <v>584</v>
      </c>
      <c r="C250" s="159" t="n">
        <v>2020</v>
      </c>
      <c r="D250" s="160" t="n">
        <v>3500</v>
      </c>
    </row>
    <row r="251" s="58" customFormat="true" ht="12.75" hidden="false" customHeight="false" outlineLevel="0" collapsed="false">
      <c r="A251" s="19"/>
      <c r="B251" s="161" t="s">
        <v>181</v>
      </c>
      <c r="C251" s="19"/>
      <c r="D251" s="162" t="n">
        <f aca="false">SUM(D250:D250)</f>
        <v>3500</v>
      </c>
    </row>
    <row r="252" customFormat="false" ht="12.75" hidden="false" customHeight="true" outlineLevel="0" collapsed="false">
      <c r="A252" s="155" t="s">
        <v>340</v>
      </c>
      <c r="B252" s="155"/>
      <c r="C252" s="155"/>
      <c r="D252" s="155"/>
    </row>
    <row r="253" customFormat="false" ht="12.75" hidden="false" customHeight="true" outlineLevel="0" collapsed="false">
      <c r="A253" s="156" t="s">
        <v>438</v>
      </c>
      <c r="B253" s="156"/>
      <c r="C253" s="156"/>
      <c r="D253" s="156"/>
    </row>
    <row r="254" customFormat="false" ht="25.5" hidden="false" customHeight="false" outlineLevel="0" collapsed="false">
      <c r="A254" s="70" t="s">
        <v>434</v>
      </c>
      <c r="B254" s="70" t="s">
        <v>435</v>
      </c>
      <c r="C254" s="70" t="s">
        <v>436</v>
      </c>
      <c r="D254" s="71" t="s">
        <v>437</v>
      </c>
    </row>
    <row r="255" s="164" customFormat="true" ht="12.75" hidden="false" customHeight="false" outlineLevel="0" collapsed="false">
      <c r="A255" s="159" t="n">
        <v>1</v>
      </c>
      <c r="B255" s="163" t="s">
        <v>585</v>
      </c>
      <c r="C255" s="159" t="n">
        <v>2023</v>
      </c>
      <c r="D255" s="160" t="n">
        <v>13130.21</v>
      </c>
    </row>
    <row r="256" s="58" customFormat="true" ht="12.75" hidden="false" customHeight="false" outlineLevel="0" collapsed="false">
      <c r="A256" s="19"/>
      <c r="B256" s="161" t="s">
        <v>181</v>
      </c>
      <c r="C256" s="19"/>
      <c r="D256" s="162" t="n">
        <f aca="false">SUM(D255:D255)</f>
        <v>13130.21</v>
      </c>
    </row>
    <row r="257" s="58" customFormat="true" ht="12.75" hidden="false" customHeight="true" outlineLevel="0" collapsed="false">
      <c r="A257" s="156" t="s">
        <v>463</v>
      </c>
      <c r="B257" s="156"/>
      <c r="C257" s="156"/>
      <c r="D257" s="156"/>
    </row>
    <row r="258" s="58" customFormat="true" ht="25.5" hidden="false" customHeight="false" outlineLevel="0" collapsed="false">
      <c r="A258" s="70" t="s">
        <v>434</v>
      </c>
      <c r="B258" s="70" t="s">
        <v>435</v>
      </c>
      <c r="C258" s="70" t="s">
        <v>436</v>
      </c>
      <c r="D258" s="71" t="s">
        <v>437</v>
      </c>
    </row>
    <row r="259" s="164" customFormat="true" ht="12.75" hidden="false" customHeight="false" outlineLevel="0" collapsed="false">
      <c r="A259" s="159" t="n">
        <v>1</v>
      </c>
      <c r="B259" s="163" t="s">
        <v>586</v>
      </c>
      <c r="C259" s="159" t="n">
        <v>2023</v>
      </c>
      <c r="D259" s="160" t="n">
        <v>4200</v>
      </c>
    </row>
    <row r="260" s="58" customFormat="true" ht="12.75" hidden="false" customHeight="false" outlineLevel="0" collapsed="false">
      <c r="A260" s="19"/>
      <c r="B260" s="161" t="s">
        <v>181</v>
      </c>
      <c r="C260" s="19"/>
      <c r="D260" s="162" t="n">
        <f aca="false">SUM(D259:D259)</f>
        <v>4200</v>
      </c>
    </row>
    <row r="261" customFormat="false" ht="12.75" hidden="false" customHeight="true" outlineLevel="0" collapsed="false">
      <c r="A261" s="155" t="s">
        <v>587</v>
      </c>
      <c r="B261" s="155"/>
      <c r="C261" s="155"/>
      <c r="D261" s="155"/>
      <c r="E261" s="34"/>
    </row>
    <row r="262" customFormat="false" ht="13.15" hidden="false" customHeight="true" outlineLevel="0" collapsed="false">
      <c r="A262" s="156" t="s">
        <v>438</v>
      </c>
      <c r="B262" s="156"/>
      <c r="C262" s="156"/>
      <c r="D262" s="156"/>
    </row>
    <row r="263" s="164" customFormat="true" ht="12.75" hidden="false" customHeight="false" outlineLevel="0" collapsed="false">
      <c r="A263" s="159" t="n">
        <v>1</v>
      </c>
      <c r="B263" s="163" t="s">
        <v>588</v>
      </c>
      <c r="C263" s="159" t="n">
        <v>2020</v>
      </c>
      <c r="D263" s="160" t="n">
        <v>1937.25</v>
      </c>
    </row>
    <row r="264" s="164" customFormat="true" ht="12.75" hidden="false" customHeight="false" outlineLevel="0" collapsed="false">
      <c r="A264" s="159" t="n">
        <v>2</v>
      </c>
      <c r="B264" s="163" t="s">
        <v>589</v>
      </c>
      <c r="C264" s="159" t="n">
        <v>2020</v>
      </c>
      <c r="D264" s="160" t="n">
        <v>1080.29</v>
      </c>
    </row>
    <row r="265" s="164" customFormat="true" ht="12.75" hidden="false" customHeight="false" outlineLevel="0" collapsed="false">
      <c r="A265" s="159" t="n">
        <v>3</v>
      </c>
      <c r="B265" s="163" t="s">
        <v>590</v>
      </c>
      <c r="C265" s="159" t="n">
        <v>2020</v>
      </c>
      <c r="D265" s="160" t="n">
        <v>2698.99</v>
      </c>
    </row>
    <row r="266" s="164" customFormat="true" ht="12.75" hidden="false" customHeight="false" outlineLevel="0" collapsed="false">
      <c r="A266" s="159" t="n">
        <v>4</v>
      </c>
      <c r="B266" s="163" t="s">
        <v>591</v>
      </c>
      <c r="C266" s="159" t="n">
        <v>2020</v>
      </c>
      <c r="D266" s="160" t="n">
        <v>2559</v>
      </c>
    </row>
    <row r="267" s="164" customFormat="true" ht="12.75" hidden="false" customHeight="false" outlineLevel="0" collapsed="false">
      <c r="A267" s="159" t="n">
        <v>5</v>
      </c>
      <c r="B267" s="163" t="s">
        <v>590</v>
      </c>
      <c r="C267" s="159" t="n">
        <v>2020</v>
      </c>
      <c r="D267" s="160" t="n">
        <v>3368</v>
      </c>
    </row>
    <row r="268" s="164" customFormat="true" ht="12.75" hidden="false" customHeight="false" outlineLevel="0" collapsed="false">
      <c r="A268" s="159" t="n">
        <v>6</v>
      </c>
      <c r="B268" s="163" t="s">
        <v>591</v>
      </c>
      <c r="C268" s="159" t="n">
        <v>2020</v>
      </c>
      <c r="D268" s="160" t="n">
        <v>3249</v>
      </c>
    </row>
    <row r="269" s="164" customFormat="true" ht="12.75" hidden="false" customHeight="false" outlineLevel="0" collapsed="false">
      <c r="A269" s="159" t="n">
        <v>7</v>
      </c>
      <c r="B269" s="163" t="s">
        <v>591</v>
      </c>
      <c r="C269" s="159" t="n">
        <v>2020</v>
      </c>
      <c r="D269" s="160" t="n">
        <v>3249</v>
      </c>
    </row>
    <row r="270" s="164" customFormat="true" ht="12.75" hidden="false" customHeight="false" outlineLevel="0" collapsed="false">
      <c r="A270" s="159" t="n">
        <v>8</v>
      </c>
      <c r="B270" s="163" t="s">
        <v>592</v>
      </c>
      <c r="C270" s="159" t="n">
        <v>2021</v>
      </c>
      <c r="D270" s="160" t="n">
        <v>3359.99</v>
      </c>
    </row>
    <row r="271" s="164" customFormat="true" ht="12.75" hidden="false" customHeight="false" outlineLevel="0" collapsed="false">
      <c r="A271" s="159" t="n">
        <v>9</v>
      </c>
      <c r="B271" s="163" t="s">
        <v>588</v>
      </c>
      <c r="C271" s="159" t="n">
        <v>2021</v>
      </c>
      <c r="D271" s="160" t="n">
        <v>1851.15</v>
      </c>
    </row>
    <row r="272" s="164" customFormat="true" ht="12.75" hidden="false" customHeight="false" outlineLevel="0" collapsed="false">
      <c r="A272" s="159" t="n">
        <v>10</v>
      </c>
      <c r="B272" s="163" t="s">
        <v>593</v>
      </c>
      <c r="C272" s="159" t="n">
        <v>2021</v>
      </c>
      <c r="D272" s="160" t="n">
        <v>1022.67</v>
      </c>
    </row>
    <row r="273" s="164" customFormat="true" ht="12.75" hidden="false" customHeight="false" outlineLevel="0" collapsed="false">
      <c r="A273" s="159" t="n">
        <v>11</v>
      </c>
      <c r="B273" s="163" t="s">
        <v>594</v>
      </c>
      <c r="C273" s="159" t="n">
        <v>2021</v>
      </c>
      <c r="D273" s="160" t="n">
        <v>6150</v>
      </c>
    </row>
    <row r="274" s="164" customFormat="true" ht="12.75" hidden="false" customHeight="false" outlineLevel="0" collapsed="false">
      <c r="A274" s="159" t="n">
        <v>12</v>
      </c>
      <c r="B274" s="163" t="s">
        <v>593</v>
      </c>
      <c r="C274" s="159" t="n">
        <v>2021</v>
      </c>
      <c r="D274" s="160" t="n">
        <v>1022.67</v>
      </c>
    </row>
    <row r="275" s="164" customFormat="true" ht="12.75" hidden="false" customHeight="false" outlineLevel="0" collapsed="false">
      <c r="A275" s="159" t="n">
        <v>13</v>
      </c>
      <c r="B275" s="163" t="s">
        <v>592</v>
      </c>
      <c r="C275" s="159" t="n">
        <v>2021</v>
      </c>
      <c r="D275" s="160" t="n">
        <v>3905.98</v>
      </c>
    </row>
    <row r="276" s="164" customFormat="true" ht="12.75" hidden="false" customHeight="false" outlineLevel="0" collapsed="false">
      <c r="A276" s="159" t="n">
        <v>14</v>
      </c>
      <c r="B276" s="163" t="s">
        <v>595</v>
      </c>
      <c r="C276" s="159" t="n">
        <v>2021</v>
      </c>
      <c r="D276" s="160" t="n">
        <v>3149</v>
      </c>
    </row>
    <row r="277" s="164" customFormat="true" ht="12.75" hidden="false" customHeight="false" outlineLevel="0" collapsed="false">
      <c r="A277" s="159" t="n">
        <v>15</v>
      </c>
      <c r="B277" s="163" t="s">
        <v>595</v>
      </c>
      <c r="C277" s="159" t="n">
        <v>2021</v>
      </c>
      <c r="D277" s="160" t="n">
        <v>3148.99</v>
      </c>
    </row>
    <row r="278" s="164" customFormat="true" ht="12.75" hidden="false" customHeight="false" outlineLevel="0" collapsed="false">
      <c r="A278" s="159" t="n">
        <v>16</v>
      </c>
      <c r="B278" s="163" t="s">
        <v>596</v>
      </c>
      <c r="C278" s="159" t="n">
        <v>2023</v>
      </c>
      <c r="D278" s="160" t="n">
        <v>2699</v>
      </c>
    </row>
    <row r="279" s="164" customFormat="true" ht="12.75" hidden="false" customHeight="false" outlineLevel="0" collapsed="false">
      <c r="A279" s="159" t="n">
        <v>17</v>
      </c>
      <c r="B279" s="163" t="s">
        <v>597</v>
      </c>
      <c r="C279" s="159" t="n">
        <v>2023</v>
      </c>
      <c r="D279" s="160" t="n">
        <v>3199</v>
      </c>
    </row>
    <row r="280" s="164" customFormat="true" ht="24" hidden="false" customHeight="false" outlineLevel="0" collapsed="false">
      <c r="A280" s="159" t="n">
        <v>18</v>
      </c>
      <c r="B280" s="163" t="s">
        <v>598</v>
      </c>
      <c r="C280" s="159" t="n">
        <v>2023</v>
      </c>
      <c r="D280" s="160" t="n">
        <v>6000</v>
      </c>
    </row>
    <row r="281" s="164" customFormat="true" ht="12.75" hidden="false" customHeight="false" outlineLevel="0" collapsed="false">
      <c r="A281" s="159" t="n">
        <v>19</v>
      </c>
      <c r="B281" s="163" t="s">
        <v>599</v>
      </c>
      <c r="C281" s="159" t="n">
        <v>2023</v>
      </c>
      <c r="D281" s="160" t="n">
        <v>2091</v>
      </c>
    </row>
    <row r="282" s="58" customFormat="true" ht="12.75" hidden="false" customHeight="false" outlineLevel="0" collapsed="false">
      <c r="A282" s="19"/>
      <c r="B282" s="161" t="s">
        <v>181</v>
      </c>
      <c r="C282" s="19"/>
      <c r="D282" s="162" t="n">
        <f aca="false">SUM(D263:D281)</f>
        <v>55740.98</v>
      </c>
    </row>
    <row r="283" s="58" customFormat="true" ht="12.75" hidden="false" customHeight="true" outlineLevel="0" collapsed="false">
      <c r="A283" s="156" t="s">
        <v>463</v>
      </c>
      <c r="B283" s="156"/>
      <c r="C283" s="156"/>
      <c r="D283" s="156"/>
    </row>
    <row r="284" s="58" customFormat="true" ht="25.5" hidden="false" customHeight="false" outlineLevel="0" collapsed="false">
      <c r="A284" s="70" t="s">
        <v>434</v>
      </c>
      <c r="B284" s="70" t="s">
        <v>435</v>
      </c>
      <c r="C284" s="70" t="s">
        <v>436</v>
      </c>
      <c r="D284" s="71" t="s">
        <v>437</v>
      </c>
    </row>
    <row r="285" s="164" customFormat="true" ht="12.75" hidden="false" customHeight="false" outlineLevel="0" collapsed="false">
      <c r="A285" s="159" t="n">
        <v>1</v>
      </c>
      <c r="B285" s="163" t="s">
        <v>600</v>
      </c>
      <c r="C285" s="159" t="n">
        <v>2020</v>
      </c>
      <c r="D285" s="160" t="n">
        <v>3619</v>
      </c>
    </row>
    <row r="286" s="164" customFormat="true" ht="24" hidden="false" customHeight="false" outlineLevel="0" collapsed="false">
      <c r="A286" s="159" t="n">
        <v>2</v>
      </c>
      <c r="B286" s="163" t="s">
        <v>601</v>
      </c>
      <c r="C286" s="159" t="n">
        <v>2021</v>
      </c>
      <c r="D286" s="160" t="n">
        <v>51424.56</v>
      </c>
    </row>
    <row r="287" s="164" customFormat="true" ht="12.75" hidden="false" customHeight="false" outlineLevel="0" collapsed="false">
      <c r="A287" s="159" t="n">
        <v>3</v>
      </c>
      <c r="B287" s="163" t="s">
        <v>602</v>
      </c>
      <c r="C287" s="159" t="n">
        <v>2023</v>
      </c>
      <c r="D287" s="160" t="n">
        <v>3099</v>
      </c>
    </row>
    <row r="288" s="164" customFormat="true" ht="24" hidden="false" customHeight="false" outlineLevel="0" collapsed="false">
      <c r="A288" s="159" t="n">
        <v>3</v>
      </c>
      <c r="B288" s="163" t="s">
        <v>603</v>
      </c>
      <c r="C288" s="159" t="n">
        <v>2023</v>
      </c>
      <c r="D288" s="160" t="n">
        <v>56001.56</v>
      </c>
    </row>
    <row r="289" s="58" customFormat="true" ht="12.75" hidden="false" customHeight="false" outlineLevel="0" collapsed="false">
      <c r="A289" s="19"/>
      <c r="B289" s="161" t="s">
        <v>181</v>
      </c>
      <c r="C289" s="19"/>
      <c r="D289" s="162" t="n">
        <f aca="false">SUM(D285:D288)</f>
        <v>114144.12</v>
      </c>
    </row>
    <row r="290" s="58" customFormat="true" ht="12.75" hidden="false" customHeight="true" outlineLevel="0" collapsed="false">
      <c r="A290" s="156" t="s">
        <v>508</v>
      </c>
      <c r="B290" s="156"/>
      <c r="C290" s="156"/>
      <c r="D290" s="156"/>
    </row>
    <row r="291" s="58" customFormat="true" ht="25.5" hidden="false" customHeight="false" outlineLevel="0" collapsed="false">
      <c r="A291" s="70" t="s">
        <v>434</v>
      </c>
      <c r="B291" s="70" t="s">
        <v>435</v>
      </c>
      <c r="C291" s="70" t="s">
        <v>436</v>
      </c>
      <c r="D291" s="71" t="s">
        <v>437</v>
      </c>
    </row>
    <row r="292" s="164" customFormat="true" ht="12.75" hidden="false" customHeight="false" outlineLevel="0" collapsed="false">
      <c r="A292" s="159" t="n">
        <v>1</v>
      </c>
      <c r="B292" s="163" t="s">
        <v>604</v>
      </c>
      <c r="C292" s="159" t="n">
        <v>2021</v>
      </c>
      <c r="D292" s="160" t="n">
        <v>1596.54</v>
      </c>
    </row>
    <row r="293" s="58" customFormat="true" ht="12.75" hidden="false" customHeight="false" outlineLevel="0" collapsed="false">
      <c r="A293" s="19"/>
      <c r="B293" s="161" t="s">
        <v>181</v>
      </c>
      <c r="C293" s="19"/>
      <c r="D293" s="162" t="n">
        <f aca="false">SUM(D292:D292)</f>
        <v>1596.54</v>
      </c>
    </row>
    <row r="294" customFormat="false" ht="12.75" hidden="false" customHeight="true" outlineLevel="0" collapsed="false">
      <c r="A294" s="155" t="s">
        <v>425</v>
      </c>
      <c r="B294" s="155"/>
      <c r="C294" s="155"/>
      <c r="D294" s="155"/>
      <c r="E294" s="34"/>
    </row>
    <row r="295" customFormat="false" ht="12.75" hidden="false" customHeight="true" outlineLevel="0" collapsed="false">
      <c r="A295" s="156" t="s">
        <v>438</v>
      </c>
      <c r="B295" s="156"/>
      <c r="C295" s="156"/>
      <c r="D295" s="156"/>
    </row>
    <row r="296" s="164" customFormat="true" ht="12.75" hidden="false" customHeight="false" outlineLevel="0" collapsed="false">
      <c r="A296" s="159" t="n">
        <v>1</v>
      </c>
      <c r="B296" s="163" t="s">
        <v>605</v>
      </c>
      <c r="C296" s="159" t="n">
        <v>2023</v>
      </c>
      <c r="D296" s="160" t="n">
        <v>4551</v>
      </c>
    </row>
    <row r="297" s="164" customFormat="true" ht="12.75" hidden="false" customHeight="false" outlineLevel="0" collapsed="false">
      <c r="A297" s="159" t="n">
        <v>2</v>
      </c>
      <c r="B297" s="163" t="s">
        <v>606</v>
      </c>
      <c r="C297" s="159" t="n">
        <v>2020</v>
      </c>
      <c r="D297" s="160" t="n">
        <v>1198</v>
      </c>
    </row>
    <row r="298" s="58" customFormat="true" ht="12.75" hidden="false" customHeight="false" outlineLevel="0" collapsed="false">
      <c r="A298" s="19"/>
      <c r="B298" s="161" t="s">
        <v>181</v>
      </c>
      <c r="C298" s="19"/>
      <c r="D298" s="162" t="n">
        <f aca="false">SUM(D296:D297)</f>
        <v>5749</v>
      </c>
    </row>
    <row r="299" s="58" customFormat="true" ht="12.75" hidden="false" customHeight="true" outlineLevel="0" collapsed="false">
      <c r="A299" s="156" t="s">
        <v>463</v>
      </c>
      <c r="B299" s="156"/>
      <c r="C299" s="156"/>
      <c r="D299" s="156"/>
    </row>
    <row r="300" s="58" customFormat="true" ht="25.5" hidden="false" customHeight="false" outlineLevel="0" collapsed="false">
      <c r="A300" s="70" t="s">
        <v>434</v>
      </c>
      <c r="B300" s="70" t="s">
        <v>435</v>
      </c>
      <c r="C300" s="70" t="s">
        <v>436</v>
      </c>
      <c r="D300" s="71" t="s">
        <v>437</v>
      </c>
    </row>
    <row r="301" s="164" customFormat="true" ht="12.75" hidden="false" customHeight="false" outlineLevel="0" collapsed="false">
      <c r="A301" s="159" t="n">
        <v>1</v>
      </c>
      <c r="B301" s="163" t="s">
        <v>607</v>
      </c>
      <c r="C301" s="159" t="n">
        <v>2020</v>
      </c>
      <c r="D301" s="160" t="n">
        <v>1699.9</v>
      </c>
    </row>
    <row r="302" s="164" customFormat="true" ht="12.75" hidden="false" customHeight="false" outlineLevel="0" collapsed="false">
      <c r="A302" s="159" t="n">
        <v>2</v>
      </c>
      <c r="B302" s="163" t="s">
        <v>608</v>
      </c>
      <c r="C302" s="159" t="n">
        <v>2020</v>
      </c>
      <c r="D302" s="160" t="n">
        <v>3599.9</v>
      </c>
    </row>
    <row r="303" s="164" customFormat="true" ht="12.75" hidden="false" customHeight="false" outlineLevel="0" collapsed="false">
      <c r="A303" s="159" t="n">
        <v>3</v>
      </c>
      <c r="B303" s="163" t="s">
        <v>609</v>
      </c>
      <c r="C303" s="159" t="n">
        <v>2020</v>
      </c>
      <c r="D303" s="160" t="n">
        <v>2530</v>
      </c>
    </row>
    <row r="304" s="164" customFormat="true" ht="12.75" hidden="false" customHeight="false" outlineLevel="0" collapsed="false">
      <c r="A304" s="159" t="n">
        <v>4</v>
      </c>
      <c r="B304" s="163" t="s">
        <v>610</v>
      </c>
      <c r="C304" s="159" t="n">
        <v>2020</v>
      </c>
      <c r="D304" s="160" t="n">
        <v>2299.9</v>
      </c>
    </row>
    <row r="305" s="164" customFormat="true" ht="12.75" hidden="false" customHeight="false" outlineLevel="0" collapsed="false">
      <c r="A305" s="159" t="n">
        <v>5</v>
      </c>
      <c r="B305" s="163" t="s">
        <v>611</v>
      </c>
      <c r="C305" s="159" t="n">
        <v>2020</v>
      </c>
      <c r="D305" s="160" t="n">
        <v>339.99</v>
      </c>
    </row>
    <row r="306" s="164" customFormat="true" ht="12.75" hidden="false" customHeight="false" outlineLevel="0" collapsed="false">
      <c r="A306" s="159" t="n">
        <v>6</v>
      </c>
      <c r="B306" s="163" t="s">
        <v>494</v>
      </c>
      <c r="C306" s="159" t="n">
        <v>2020</v>
      </c>
      <c r="D306" s="160" t="n">
        <v>3319</v>
      </c>
    </row>
    <row r="307" s="164" customFormat="true" ht="12.75" hidden="false" customHeight="false" outlineLevel="0" collapsed="false">
      <c r="A307" s="159" t="n">
        <v>7</v>
      </c>
      <c r="B307" s="163" t="s">
        <v>612</v>
      </c>
      <c r="C307" s="159" t="n">
        <v>2021</v>
      </c>
      <c r="D307" s="160" t="n">
        <v>1338</v>
      </c>
    </row>
    <row r="308" s="164" customFormat="true" ht="12.75" hidden="false" customHeight="false" outlineLevel="0" collapsed="false">
      <c r="A308" s="159" t="n">
        <v>8</v>
      </c>
      <c r="B308" s="163" t="s">
        <v>613</v>
      </c>
      <c r="C308" s="159" t="n">
        <v>2021</v>
      </c>
      <c r="D308" s="160" t="n">
        <v>2949</v>
      </c>
    </row>
    <row r="309" s="164" customFormat="true" ht="12.75" hidden="false" customHeight="false" outlineLevel="0" collapsed="false">
      <c r="A309" s="159" t="n">
        <v>9</v>
      </c>
      <c r="B309" s="163" t="s">
        <v>614</v>
      </c>
      <c r="C309" s="159" t="n">
        <v>2021</v>
      </c>
      <c r="D309" s="160" t="n">
        <v>1476</v>
      </c>
    </row>
    <row r="310" s="164" customFormat="true" ht="12.75" hidden="false" customHeight="false" outlineLevel="0" collapsed="false">
      <c r="A310" s="159" t="n">
        <v>10</v>
      </c>
      <c r="B310" s="163" t="s">
        <v>615</v>
      </c>
      <c r="C310" s="159"/>
      <c r="D310" s="160" t="n">
        <v>2600</v>
      </c>
    </row>
    <row r="311" s="58" customFormat="true" ht="12.75" hidden="false" customHeight="false" outlineLevel="0" collapsed="false">
      <c r="A311" s="19"/>
      <c r="B311" s="161" t="s">
        <v>181</v>
      </c>
      <c r="C311" s="19"/>
      <c r="D311" s="162" t="n">
        <f aca="false">SUM(D301:D310)</f>
        <v>22151.69</v>
      </c>
    </row>
    <row r="312" s="58" customFormat="true" ht="12.75" hidden="false" customHeight="true" outlineLevel="0" collapsed="false">
      <c r="A312" s="156" t="s">
        <v>508</v>
      </c>
      <c r="B312" s="156"/>
      <c r="C312" s="156"/>
      <c r="D312" s="156"/>
    </row>
    <row r="313" s="58" customFormat="true" ht="25.5" hidden="false" customHeight="false" outlineLevel="0" collapsed="false">
      <c r="A313" s="70" t="s">
        <v>434</v>
      </c>
      <c r="B313" s="70" t="s">
        <v>435</v>
      </c>
      <c r="C313" s="70" t="s">
        <v>436</v>
      </c>
      <c r="D313" s="71" t="s">
        <v>437</v>
      </c>
    </row>
    <row r="314" s="164" customFormat="true" ht="12.75" hidden="false" customHeight="false" outlineLevel="0" collapsed="false">
      <c r="A314" s="159" t="n">
        <v>1</v>
      </c>
      <c r="B314" s="163" t="s">
        <v>616</v>
      </c>
      <c r="C314" s="159" t="n">
        <v>2020</v>
      </c>
      <c r="D314" s="160" t="n">
        <v>2008.38</v>
      </c>
    </row>
    <row r="315" s="164" customFormat="true" ht="12.75" hidden="false" customHeight="false" outlineLevel="0" collapsed="false">
      <c r="A315" s="159" t="n">
        <v>2</v>
      </c>
      <c r="B315" s="163" t="s">
        <v>617</v>
      </c>
      <c r="C315" s="159" t="n">
        <v>2020</v>
      </c>
      <c r="D315" s="160" t="n">
        <v>5369.5</v>
      </c>
    </row>
    <row r="316" s="164" customFormat="true" ht="12.75" hidden="false" customHeight="false" outlineLevel="0" collapsed="false">
      <c r="A316" s="159" t="n">
        <v>3</v>
      </c>
      <c r="B316" s="163" t="s">
        <v>618</v>
      </c>
      <c r="C316" s="159" t="n">
        <v>2020</v>
      </c>
      <c r="D316" s="160" t="n">
        <v>765.4</v>
      </c>
    </row>
    <row r="317" s="58" customFormat="true" ht="12.75" hidden="false" customHeight="false" outlineLevel="0" collapsed="false">
      <c r="A317" s="19"/>
      <c r="B317" s="161" t="s">
        <v>181</v>
      </c>
      <c r="C317" s="19"/>
      <c r="D317" s="162" t="n">
        <f aca="false">SUM(D314:D316)</f>
        <v>8143.28</v>
      </c>
    </row>
    <row r="318" s="58" customFormat="true" ht="12.75" hidden="false" customHeight="false" outlineLevel="0" collapsed="false">
      <c r="A318" s="152"/>
      <c r="B318" s="152"/>
      <c r="C318" s="172"/>
      <c r="D318" s="173"/>
    </row>
    <row r="319" s="58" customFormat="true" ht="12.75" hidden="false" customHeight="false" outlineLevel="0" collapsed="false">
      <c r="A319" s="152"/>
      <c r="B319" s="152"/>
      <c r="C319" s="172"/>
      <c r="D319" s="173"/>
    </row>
    <row r="320" s="58" customFormat="true" ht="12.75" hidden="false" customHeight="true" outlineLevel="0" collapsed="false">
      <c r="A320" s="152"/>
      <c r="B320" s="174" t="s">
        <v>619</v>
      </c>
      <c r="C320" s="174"/>
      <c r="D320" s="175" t="n">
        <f aca="false">D43+D96+D137+D189+D218+D235+D247+D256+D282+D298</f>
        <v>529388.22</v>
      </c>
    </row>
    <row r="321" s="58" customFormat="true" ht="12.75" hidden="false" customHeight="true" outlineLevel="0" collapsed="false">
      <c r="A321" s="152"/>
      <c r="B321" s="174" t="s">
        <v>620</v>
      </c>
      <c r="C321" s="174"/>
      <c r="D321" s="175" t="n">
        <f aca="false">D83+D251+D289+D311+D242+D195+D223+D182+D127+D110+D260</f>
        <v>601998.72</v>
      </c>
    </row>
    <row r="322" s="58" customFormat="true" ht="12.75" hidden="false" customHeight="true" outlineLevel="0" collapsed="false">
      <c r="A322" s="152"/>
      <c r="B322" s="174" t="s">
        <v>621</v>
      </c>
      <c r="C322" s="174"/>
      <c r="D322" s="175" t="n">
        <f aca="false">D317+D131+D293</f>
        <v>19090.28</v>
      </c>
    </row>
    <row r="323" s="58" customFormat="true" ht="12.75" hidden="false" customHeight="false" outlineLevel="0" collapsed="false">
      <c r="A323" s="152"/>
      <c r="B323" s="152"/>
      <c r="C323" s="172"/>
      <c r="D323" s="173" t="n">
        <f aca="false">D320+D321+D322</f>
        <v>1150477.22</v>
      </c>
    </row>
    <row r="324" s="58" customFormat="true" ht="12.75" hidden="false" customHeight="false" outlineLevel="0" collapsed="false">
      <c r="A324" s="152"/>
      <c r="B324" s="152"/>
      <c r="C324" s="172"/>
      <c r="D324" s="173"/>
    </row>
    <row r="325" s="58" customFormat="true" ht="12.75" hidden="false" customHeight="false" outlineLevel="0" collapsed="false">
      <c r="A325" s="152"/>
      <c r="B325" s="152"/>
      <c r="C325" s="172"/>
      <c r="D325" s="173"/>
    </row>
    <row r="326" s="58" customFormat="true" ht="12.75" hidden="false" customHeight="false" outlineLevel="0" collapsed="false">
      <c r="A326" s="152"/>
      <c r="B326" s="152"/>
      <c r="C326" s="172"/>
      <c r="D326" s="173"/>
    </row>
    <row r="327" s="58" customFormat="true" ht="12.75" hidden="false" customHeight="false" outlineLevel="0" collapsed="false">
      <c r="A327" s="152"/>
      <c r="B327" s="152"/>
      <c r="C327" s="172"/>
      <c r="D327" s="173"/>
    </row>
    <row r="328" s="58" customFormat="true" ht="12.75" hidden="false" customHeight="false" outlineLevel="0" collapsed="false">
      <c r="A328" s="152"/>
      <c r="B328" s="152"/>
      <c r="C328" s="172"/>
      <c r="D328" s="173"/>
    </row>
    <row r="329" s="58" customFormat="true" ht="12.75" hidden="false" customHeight="false" outlineLevel="0" collapsed="false">
      <c r="A329" s="152"/>
      <c r="B329" s="152"/>
      <c r="C329" s="172"/>
      <c r="D329" s="173"/>
    </row>
    <row r="330" s="58" customFormat="true" ht="12.75" hidden="false" customHeight="false" outlineLevel="0" collapsed="false">
      <c r="A330" s="152"/>
      <c r="B330" s="152"/>
      <c r="C330" s="172"/>
      <c r="D330" s="173"/>
    </row>
    <row r="331" s="58" customFormat="true" ht="12.75" hidden="false" customHeight="false" outlineLevel="0" collapsed="false">
      <c r="A331" s="152"/>
      <c r="B331" s="152"/>
      <c r="C331" s="172"/>
      <c r="D331" s="173"/>
    </row>
    <row r="332" s="58" customFormat="true" ht="12.75" hidden="false" customHeight="false" outlineLevel="0" collapsed="false">
      <c r="A332" s="152"/>
      <c r="B332" s="152"/>
      <c r="C332" s="172"/>
      <c r="D332" s="173"/>
    </row>
    <row r="333" s="58" customFormat="true" ht="12.75" hidden="false" customHeight="false" outlineLevel="0" collapsed="false">
      <c r="A333" s="152"/>
      <c r="B333" s="152"/>
      <c r="C333" s="172"/>
      <c r="D333" s="173"/>
    </row>
    <row r="334" s="58" customFormat="true" ht="12.75" hidden="false" customHeight="false" outlineLevel="0" collapsed="false">
      <c r="A334" s="152"/>
      <c r="B334" s="152"/>
      <c r="C334" s="172"/>
      <c r="D334" s="173"/>
    </row>
    <row r="335" s="58" customFormat="true" ht="12.75" hidden="false" customHeight="false" outlineLevel="0" collapsed="false">
      <c r="A335" s="152"/>
      <c r="B335" s="152"/>
      <c r="C335" s="172"/>
      <c r="D335" s="173"/>
    </row>
    <row r="336" s="58" customFormat="true" ht="14.25" hidden="false" customHeight="true" outlineLevel="0" collapsed="false">
      <c r="A336" s="152"/>
      <c r="B336" s="152"/>
      <c r="C336" s="172"/>
      <c r="D336" s="173"/>
    </row>
    <row r="337" customFormat="false" ht="12.75" hidden="false" customHeight="false" outlineLevel="0" collapsed="false">
      <c r="A337" s="152"/>
      <c r="C337" s="172"/>
      <c r="D337" s="173"/>
    </row>
    <row r="338" s="176" customFormat="true" ht="12.75" hidden="false" customHeight="false" outlineLevel="0" collapsed="false">
      <c r="A338" s="152"/>
      <c r="B338" s="152"/>
      <c r="C338" s="172"/>
      <c r="D338" s="173"/>
    </row>
    <row r="339" s="176" customFormat="true" ht="12.75" hidden="false" customHeight="false" outlineLevel="0" collapsed="false">
      <c r="A339" s="152"/>
      <c r="B339" s="152"/>
      <c r="C339" s="172"/>
      <c r="D339" s="173"/>
    </row>
    <row r="340" s="176" customFormat="true" ht="18" hidden="false" customHeight="true" outlineLevel="0" collapsed="false">
      <c r="A340" s="152"/>
      <c r="B340" s="152"/>
      <c r="C340" s="172"/>
      <c r="D340" s="173"/>
    </row>
    <row r="341" customFormat="false" ht="12.75" hidden="false" customHeight="false" outlineLevel="0" collapsed="false">
      <c r="A341" s="152"/>
      <c r="C341" s="172"/>
      <c r="D341" s="173"/>
    </row>
    <row r="342" s="27" customFormat="true" ht="12.75" hidden="false" customHeight="false" outlineLevel="0" collapsed="false">
      <c r="A342" s="152"/>
      <c r="B342" s="152"/>
      <c r="C342" s="172"/>
      <c r="D342" s="173"/>
    </row>
    <row r="343" s="27" customFormat="true" ht="12.75" hidden="false" customHeight="false" outlineLevel="0" collapsed="false">
      <c r="A343" s="152"/>
      <c r="B343" s="152"/>
      <c r="C343" s="172"/>
      <c r="D343" s="173"/>
    </row>
    <row r="344" customFormat="false" ht="12.75" hidden="false" customHeight="false" outlineLevel="0" collapsed="false">
      <c r="A344" s="152"/>
      <c r="C344" s="172"/>
      <c r="D344" s="173"/>
    </row>
    <row r="345" s="58" customFormat="true" ht="12.75" hidden="false" customHeight="false" outlineLevel="0" collapsed="false">
      <c r="A345" s="152"/>
      <c r="B345" s="152"/>
      <c r="C345" s="172"/>
      <c r="D345" s="173"/>
    </row>
    <row r="346" s="58" customFormat="true" ht="12.75" hidden="false" customHeight="false" outlineLevel="0" collapsed="false">
      <c r="A346" s="152"/>
      <c r="B346" s="152"/>
      <c r="C346" s="172"/>
      <c r="D346" s="173"/>
    </row>
    <row r="347" s="58" customFormat="true" ht="12.75" hidden="false" customHeight="false" outlineLevel="0" collapsed="false">
      <c r="A347" s="152"/>
      <c r="B347" s="152"/>
      <c r="C347" s="172"/>
      <c r="D347" s="173"/>
    </row>
    <row r="348" s="58" customFormat="true" ht="12.75" hidden="false" customHeight="false" outlineLevel="0" collapsed="false">
      <c r="A348" s="152"/>
      <c r="B348" s="152"/>
      <c r="C348" s="172"/>
      <c r="D348" s="173"/>
    </row>
    <row r="349" s="58" customFormat="true" ht="12.75" hidden="false" customHeight="false" outlineLevel="0" collapsed="false">
      <c r="A349" s="152"/>
      <c r="B349" s="152"/>
      <c r="C349" s="172"/>
      <c r="D349" s="173"/>
    </row>
    <row r="350" s="58" customFormat="true" ht="12.75" hidden="false" customHeight="false" outlineLevel="0" collapsed="false">
      <c r="A350" s="152"/>
      <c r="B350" s="152"/>
      <c r="C350" s="172"/>
      <c r="D350" s="173"/>
    </row>
    <row r="351" s="58" customFormat="true" ht="12.75" hidden="false" customHeight="false" outlineLevel="0" collapsed="false">
      <c r="A351" s="152"/>
      <c r="B351" s="152"/>
      <c r="C351" s="172"/>
      <c r="D351" s="173"/>
    </row>
    <row r="352" s="58" customFormat="true" ht="12.75" hidden="false" customHeight="false" outlineLevel="0" collapsed="false">
      <c r="A352" s="152"/>
      <c r="B352" s="152"/>
      <c r="C352" s="172"/>
      <c r="D352" s="173"/>
    </row>
    <row r="353" s="58" customFormat="true" ht="12.75" hidden="false" customHeight="false" outlineLevel="0" collapsed="false">
      <c r="A353" s="152"/>
      <c r="B353" s="152"/>
      <c r="C353" s="172"/>
      <c r="D353" s="173"/>
    </row>
    <row r="354" s="58" customFormat="true" ht="12.75" hidden="false" customHeight="false" outlineLevel="0" collapsed="false">
      <c r="A354" s="152"/>
      <c r="B354" s="152"/>
      <c r="C354" s="172"/>
      <c r="D354" s="173"/>
    </row>
    <row r="355" s="27" customFormat="true" ht="12.75" hidden="false" customHeight="false" outlineLevel="0" collapsed="false">
      <c r="A355" s="152"/>
      <c r="B355" s="152"/>
      <c r="C355" s="172"/>
      <c r="D355" s="173"/>
    </row>
    <row r="356" customFormat="false" ht="12.75" hidden="false" customHeight="false" outlineLevel="0" collapsed="false">
      <c r="A356" s="152"/>
      <c r="C356" s="172"/>
      <c r="D356" s="173"/>
    </row>
    <row r="357" customFormat="false" ht="12.75" hidden="false" customHeight="false" outlineLevel="0" collapsed="false">
      <c r="A357" s="152"/>
      <c r="C357" s="172"/>
      <c r="D357" s="173"/>
    </row>
    <row r="358" customFormat="false" ht="12.75" hidden="false" customHeight="false" outlineLevel="0" collapsed="false">
      <c r="A358" s="152"/>
      <c r="C358" s="172"/>
      <c r="D358" s="173"/>
    </row>
    <row r="359" customFormat="false" ht="12.75" hidden="false" customHeight="false" outlineLevel="0" collapsed="false">
      <c r="A359" s="152"/>
      <c r="C359" s="172"/>
      <c r="D359" s="173"/>
    </row>
    <row r="360" customFormat="false" ht="12.75" hidden="false" customHeight="false" outlineLevel="0" collapsed="false">
      <c r="A360" s="152"/>
      <c r="C360" s="172"/>
      <c r="D360" s="173"/>
    </row>
    <row r="361" customFormat="false" ht="12.75" hidden="false" customHeight="false" outlineLevel="0" collapsed="false">
      <c r="A361" s="152"/>
      <c r="C361" s="172"/>
      <c r="D361" s="173"/>
    </row>
    <row r="362" customFormat="false" ht="12.75" hidden="false" customHeight="false" outlineLevel="0" collapsed="false">
      <c r="A362" s="152"/>
      <c r="C362" s="172"/>
      <c r="D362" s="173"/>
    </row>
    <row r="363" customFormat="false" ht="12.75" hidden="false" customHeight="false" outlineLevel="0" collapsed="false">
      <c r="A363" s="152"/>
      <c r="C363" s="172"/>
      <c r="D363" s="173"/>
    </row>
    <row r="364" customFormat="false" ht="12.75" hidden="false" customHeight="false" outlineLevel="0" collapsed="false">
      <c r="A364" s="152"/>
      <c r="C364" s="172"/>
      <c r="D364" s="173"/>
    </row>
    <row r="365" customFormat="false" ht="12.75" hidden="false" customHeight="false" outlineLevel="0" collapsed="false">
      <c r="A365" s="152"/>
      <c r="C365" s="172"/>
      <c r="D365" s="173"/>
    </row>
    <row r="366" customFormat="false" ht="12.75" hidden="false" customHeight="false" outlineLevel="0" collapsed="false">
      <c r="A366" s="152"/>
      <c r="C366" s="172"/>
      <c r="D366" s="173"/>
    </row>
    <row r="367" customFormat="false" ht="12.75" hidden="false" customHeight="false" outlineLevel="0" collapsed="false">
      <c r="A367" s="152"/>
      <c r="C367" s="172"/>
      <c r="D367" s="173"/>
    </row>
    <row r="368" customFormat="false" ht="14.25" hidden="false" customHeight="true" outlineLevel="0" collapsed="false">
      <c r="A368" s="152"/>
      <c r="C368" s="172"/>
      <c r="D368" s="173"/>
    </row>
    <row r="369" customFormat="false" ht="12.75" hidden="false" customHeight="false" outlineLevel="0" collapsed="false">
      <c r="A369" s="152"/>
      <c r="C369" s="172"/>
      <c r="D369" s="173"/>
    </row>
    <row r="370" customFormat="false" ht="12.75" hidden="false" customHeight="false" outlineLevel="0" collapsed="false">
      <c r="A370" s="152"/>
      <c r="C370" s="172"/>
      <c r="D370" s="173"/>
    </row>
    <row r="371" customFormat="false" ht="14.25" hidden="false" customHeight="true" outlineLevel="0" collapsed="false">
      <c r="A371" s="152"/>
      <c r="C371" s="172"/>
      <c r="D371" s="173"/>
    </row>
    <row r="372" customFormat="false" ht="12.75" hidden="false" customHeight="false" outlineLevel="0" collapsed="false">
      <c r="A372" s="152"/>
      <c r="C372" s="172"/>
      <c r="D372" s="173"/>
    </row>
    <row r="373" s="27" customFormat="true" ht="12.75" hidden="false" customHeight="false" outlineLevel="0" collapsed="false">
      <c r="A373" s="152"/>
      <c r="B373" s="152"/>
      <c r="C373" s="172"/>
      <c r="D373" s="173"/>
    </row>
    <row r="374" s="27" customFormat="true" ht="12.75" hidden="false" customHeight="false" outlineLevel="0" collapsed="false">
      <c r="A374" s="152"/>
      <c r="B374" s="152"/>
      <c r="C374" s="172"/>
      <c r="D374" s="173"/>
    </row>
    <row r="375" s="27" customFormat="true" ht="12.75" hidden="false" customHeight="false" outlineLevel="0" collapsed="false">
      <c r="A375" s="152"/>
      <c r="B375" s="152"/>
      <c r="C375" s="172"/>
      <c r="D375" s="173"/>
    </row>
    <row r="376" s="27" customFormat="true" ht="12.75" hidden="false" customHeight="false" outlineLevel="0" collapsed="false">
      <c r="A376" s="152"/>
      <c r="B376" s="152"/>
      <c r="C376" s="172"/>
      <c r="D376" s="173"/>
    </row>
    <row r="377" s="27" customFormat="true" ht="12.75" hidden="false" customHeight="false" outlineLevel="0" collapsed="false">
      <c r="A377" s="152"/>
      <c r="B377" s="152"/>
      <c r="C377" s="172"/>
      <c r="D377" s="173"/>
    </row>
    <row r="378" s="27" customFormat="true" ht="12.75" hidden="false" customHeight="false" outlineLevel="0" collapsed="false">
      <c r="A378" s="152"/>
      <c r="B378" s="152"/>
      <c r="C378" s="172"/>
      <c r="D378" s="173"/>
    </row>
    <row r="379" s="27" customFormat="true" ht="12.75" hidden="false" customHeight="false" outlineLevel="0" collapsed="false">
      <c r="A379" s="152"/>
      <c r="B379" s="152"/>
      <c r="C379" s="172"/>
      <c r="D379" s="173"/>
    </row>
    <row r="380" customFormat="false" ht="12.75" hidden="false" customHeight="true" outlineLevel="0" collapsed="false">
      <c r="A380" s="152"/>
      <c r="C380" s="172"/>
      <c r="D380" s="173"/>
    </row>
    <row r="381" s="58" customFormat="true" ht="12.75" hidden="false" customHeight="false" outlineLevel="0" collapsed="false">
      <c r="A381" s="152"/>
      <c r="B381" s="152"/>
      <c r="C381" s="172"/>
      <c r="D381" s="173"/>
    </row>
    <row r="382" s="58" customFormat="true" ht="12.75" hidden="false" customHeight="false" outlineLevel="0" collapsed="false">
      <c r="A382" s="152"/>
      <c r="B382" s="152"/>
      <c r="C382" s="172"/>
      <c r="D382" s="173"/>
    </row>
    <row r="383" s="58" customFormat="true" ht="12.75" hidden="false" customHeight="false" outlineLevel="0" collapsed="false">
      <c r="A383" s="152"/>
      <c r="B383" s="152"/>
      <c r="C383" s="172"/>
      <c r="D383" s="173"/>
    </row>
    <row r="384" s="58" customFormat="true" ht="12.75" hidden="false" customHeight="false" outlineLevel="0" collapsed="false">
      <c r="A384" s="152"/>
      <c r="B384" s="152"/>
      <c r="C384" s="172"/>
      <c r="D384" s="173"/>
    </row>
    <row r="385" s="58" customFormat="true" ht="12.75" hidden="false" customHeight="false" outlineLevel="0" collapsed="false">
      <c r="A385" s="152"/>
      <c r="B385" s="152"/>
      <c r="C385" s="172"/>
      <c r="D385" s="173"/>
    </row>
    <row r="386" s="58" customFormat="true" ht="12.75" hidden="false" customHeight="false" outlineLevel="0" collapsed="false">
      <c r="A386" s="152"/>
      <c r="B386" s="152"/>
      <c r="C386" s="172"/>
      <c r="D386" s="173"/>
    </row>
    <row r="387" s="58" customFormat="true" ht="12.75" hidden="false" customHeight="false" outlineLevel="0" collapsed="false">
      <c r="A387" s="152"/>
      <c r="B387" s="152"/>
      <c r="C387" s="172"/>
      <c r="D387" s="173"/>
    </row>
    <row r="388" s="58" customFormat="true" ht="18" hidden="false" customHeight="true" outlineLevel="0" collapsed="false">
      <c r="A388" s="152"/>
      <c r="B388" s="152"/>
      <c r="C388" s="172"/>
      <c r="D388" s="173"/>
    </row>
    <row r="389" customFormat="false" ht="12.75" hidden="false" customHeight="false" outlineLevel="0" collapsed="false">
      <c r="A389" s="152"/>
      <c r="C389" s="172"/>
      <c r="D389" s="173"/>
    </row>
    <row r="390" s="27" customFormat="true" ht="12.75" hidden="false" customHeight="false" outlineLevel="0" collapsed="false">
      <c r="A390" s="152"/>
      <c r="B390" s="152"/>
      <c r="C390" s="172"/>
      <c r="D390" s="173"/>
    </row>
    <row r="391" s="27" customFormat="true" ht="12.75" hidden="false" customHeight="false" outlineLevel="0" collapsed="false">
      <c r="A391" s="152"/>
      <c r="B391" s="152"/>
      <c r="C391" s="172"/>
      <c r="D391" s="173"/>
    </row>
    <row r="392" s="27" customFormat="true" ht="12.75" hidden="false" customHeight="false" outlineLevel="0" collapsed="false">
      <c r="A392" s="152"/>
      <c r="B392" s="152"/>
      <c r="C392" s="172"/>
      <c r="D392" s="173"/>
    </row>
    <row r="393" customFormat="false" ht="12.75" hidden="false" customHeight="true" outlineLevel="0" collapsed="false">
      <c r="A393" s="152"/>
      <c r="C393" s="172"/>
      <c r="D393" s="173"/>
    </row>
    <row r="394" s="27" customFormat="true" ht="12.75" hidden="false" customHeight="false" outlineLevel="0" collapsed="false">
      <c r="A394" s="152"/>
      <c r="B394" s="152"/>
      <c r="C394" s="172"/>
      <c r="D394" s="173"/>
    </row>
    <row r="395" s="27" customFormat="true" ht="12.75" hidden="false" customHeight="false" outlineLevel="0" collapsed="false">
      <c r="A395" s="152"/>
      <c r="B395" s="152"/>
      <c r="C395" s="172"/>
      <c r="D395" s="173"/>
    </row>
    <row r="396" s="27" customFormat="true" ht="12.75" hidden="false" customHeight="false" outlineLevel="0" collapsed="false">
      <c r="A396" s="152"/>
      <c r="B396" s="152"/>
      <c r="C396" s="172"/>
      <c r="D396" s="173"/>
    </row>
    <row r="397" s="27" customFormat="true" ht="12.75" hidden="false" customHeight="false" outlineLevel="0" collapsed="false">
      <c r="A397" s="152"/>
      <c r="B397" s="152"/>
      <c r="C397" s="172"/>
      <c r="D397" s="173"/>
    </row>
    <row r="398" s="27" customFormat="true" ht="12.75" hidden="false" customHeight="false" outlineLevel="0" collapsed="false">
      <c r="A398" s="152"/>
      <c r="B398" s="152"/>
      <c r="C398" s="172"/>
      <c r="D398" s="173"/>
    </row>
    <row r="399" s="27" customFormat="true" ht="12.75" hidden="false" customHeight="false" outlineLevel="0" collapsed="false">
      <c r="A399" s="152"/>
      <c r="B399" s="152"/>
      <c r="C399" s="172"/>
      <c r="D399" s="173"/>
    </row>
    <row r="400" customFormat="false" ht="12.75" hidden="false" customHeight="false" outlineLevel="0" collapsed="false">
      <c r="A400" s="152"/>
      <c r="C400" s="172"/>
      <c r="D400" s="173"/>
    </row>
    <row r="401" customFormat="false" ht="12.75" hidden="false" customHeight="false" outlineLevel="0" collapsed="false">
      <c r="A401" s="152"/>
      <c r="C401" s="172"/>
      <c r="D401" s="173"/>
    </row>
    <row r="402" customFormat="false" ht="12.75" hidden="false" customHeight="false" outlineLevel="0" collapsed="false">
      <c r="A402" s="152"/>
      <c r="C402" s="172"/>
      <c r="D402" s="173"/>
    </row>
    <row r="403" customFormat="false" ht="14.25" hidden="false" customHeight="true" outlineLevel="0" collapsed="false">
      <c r="A403" s="152"/>
      <c r="C403" s="172"/>
      <c r="D403" s="173"/>
    </row>
    <row r="404" customFormat="false" ht="12.75" hidden="false" customHeight="false" outlineLevel="0" collapsed="false">
      <c r="A404" s="152"/>
      <c r="C404" s="172"/>
      <c r="D404" s="173"/>
    </row>
    <row r="405" customFormat="false" ht="12.75" hidden="false" customHeight="false" outlineLevel="0" collapsed="false">
      <c r="A405" s="152"/>
      <c r="C405" s="172"/>
      <c r="D405" s="173"/>
    </row>
    <row r="406" customFormat="false" ht="12.75" hidden="false" customHeight="false" outlineLevel="0" collapsed="false">
      <c r="A406" s="152"/>
      <c r="C406" s="172"/>
      <c r="D406" s="173"/>
    </row>
    <row r="407" customFormat="false" ht="12.75" hidden="false" customHeight="false" outlineLevel="0" collapsed="false">
      <c r="A407" s="152"/>
      <c r="C407" s="172"/>
      <c r="D407" s="173"/>
    </row>
    <row r="408" customFormat="false" ht="12.75" hidden="false" customHeight="false" outlineLevel="0" collapsed="false">
      <c r="A408" s="152"/>
      <c r="C408" s="172"/>
      <c r="D408" s="173"/>
    </row>
    <row r="409" customFormat="false" ht="12.75" hidden="false" customHeight="false" outlineLevel="0" collapsed="false">
      <c r="A409" s="152"/>
      <c r="C409" s="172"/>
      <c r="D409" s="173"/>
    </row>
    <row r="410" customFormat="false" ht="12.75" hidden="false" customHeight="false" outlineLevel="0" collapsed="false">
      <c r="A410" s="152"/>
      <c r="C410" s="172"/>
      <c r="D410" s="173"/>
    </row>
    <row r="411" customFormat="false" ht="12.75" hidden="false" customHeight="false" outlineLevel="0" collapsed="false">
      <c r="A411" s="152"/>
      <c r="C411" s="172"/>
      <c r="D411" s="173"/>
    </row>
    <row r="412" customFormat="false" ht="12.75" hidden="false" customHeight="false" outlineLevel="0" collapsed="false">
      <c r="A412" s="152"/>
      <c r="C412" s="172"/>
      <c r="D412" s="173"/>
    </row>
    <row r="413" customFormat="false" ht="12.75" hidden="false" customHeight="false" outlineLevel="0" collapsed="false">
      <c r="A413" s="152"/>
      <c r="C413" s="172"/>
      <c r="D413" s="173"/>
    </row>
    <row r="414" customFormat="false" ht="12.75" hidden="false" customHeight="false" outlineLevel="0" collapsed="false">
      <c r="A414" s="152"/>
      <c r="C414" s="172"/>
      <c r="D414" s="173"/>
    </row>
    <row r="415" customFormat="false" ht="12.75" hidden="false" customHeight="false" outlineLevel="0" collapsed="false">
      <c r="A415" s="152"/>
      <c r="C415" s="172"/>
      <c r="D415" s="173"/>
    </row>
    <row r="416" customFormat="false" ht="12.75" hidden="false" customHeight="false" outlineLevel="0" collapsed="false">
      <c r="A416" s="152"/>
      <c r="C416" s="172"/>
      <c r="D416" s="173"/>
    </row>
    <row r="417" customFormat="false" ht="12.75" hidden="false" customHeight="false" outlineLevel="0" collapsed="false">
      <c r="A417" s="152"/>
      <c r="C417" s="172"/>
      <c r="D417" s="173"/>
    </row>
    <row r="418" customFormat="false" ht="12.75" hidden="false" customHeight="false" outlineLevel="0" collapsed="false">
      <c r="A418" s="152"/>
      <c r="C418" s="172"/>
      <c r="D418" s="173"/>
    </row>
    <row r="419" customFormat="false" ht="12.75" hidden="false" customHeight="false" outlineLevel="0" collapsed="false">
      <c r="A419" s="152"/>
      <c r="C419" s="172"/>
      <c r="D419" s="173"/>
    </row>
    <row r="420" customFormat="false" ht="12.75" hidden="false" customHeight="false" outlineLevel="0" collapsed="false">
      <c r="A420" s="152"/>
      <c r="C420" s="172"/>
      <c r="D420" s="173"/>
    </row>
    <row r="421" customFormat="false" ht="12.75" hidden="false" customHeight="false" outlineLevel="0" collapsed="false">
      <c r="A421" s="152"/>
      <c r="C421" s="172"/>
      <c r="D421" s="173"/>
    </row>
    <row r="422" customFormat="false" ht="12.75" hidden="false" customHeight="false" outlineLevel="0" collapsed="false">
      <c r="A422" s="152"/>
      <c r="C422" s="172"/>
      <c r="D422" s="173"/>
    </row>
    <row r="423" customFormat="false" ht="12.75" hidden="false" customHeight="false" outlineLevel="0" collapsed="false">
      <c r="A423" s="152"/>
      <c r="C423" s="172"/>
      <c r="D423" s="173"/>
    </row>
    <row r="424" customFormat="false" ht="12.75" hidden="false" customHeight="false" outlineLevel="0" collapsed="false">
      <c r="A424" s="152"/>
      <c r="C424" s="172"/>
      <c r="D424" s="173"/>
    </row>
    <row r="425" customFormat="false" ht="12.75" hidden="false" customHeight="false" outlineLevel="0" collapsed="false">
      <c r="A425" s="152"/>
      <c r="C425" s="172"/>
      <c r="D425" s="173"/>
    </row>
    <row r="426" customFormat="false" ht="12.75" hidden="false" customHeight="false" outlineLevel="0" collapsed="false">
      <c r="A426" s="152"/>
      <c r="C426" s="172"/>
      <c r="D426" s="173"/>
    </row>
    <row r="427" customFormat="false" ht="12.75" hidden="false" customHeight="false" outlineLevel="0" collapsed="false">
      <c r="A427" s="152"/>
      <c r="C427" s="172"/>
      <c r="D427" s="173"/>
    </row>
    <row r="428" customFormat="false" ht="12.75" hidden="false" customHeight="false" outlineLevel="0" collapsed="false">
      <c r="A428" s="152"/>
      <c r="C428" s="172"/>
      <c r="D428" s="173"/>
    </row>
    <row r="429" customFormat="false" ht="12.75" hidden="false" customHeight="false" outlineLevel="0" collapsed="false">
      <c r="A429" s="152"/>
      <c r="C429" s="172"/>
      <c r="D429" s="173"/>
    </row>
    <row r="430" customFormat="false" ht="12.75" hidden="false" customHeight="false" outlineLevel="0" collapsed="false">
      <c r="A430" s="152"/>
      <c r="C430" s="172"/>
      <c r="D430" s="173"/>
    </row>
    <row r="431" customFormat="false" ht="12.75" hidden="false" customHeight="false" outlineLevel="0" collapsed="false">
      <c r="A431" s="152"/>
      <c r="C431" s="172"/>
      <c r="D431" s="173"/>
    </row>
    <row r="432" customFormat="false" ht="12.75" hidden="false" customHeight="false" outlineLevel="0" collapsed="false">
      <c r="A432" s="152"/>
      <c r="C432" s="172"/>
      <c r="D432" s="173"/>
    </row>
    <row r="433" customFormat="false" ht="12.75" hidden="false" customHeight="false" outlineLevel="0" collapsed="false">
      <c r="A433" s="152"/>
      <c r="C433" s="172"/>
      <c r="D433" s="173"/>
    </row>
    <row r="434" customFormat="false" ht="12.75" hidden="false" customHeight="false" outlineLevel="0" collapsed="false">
      <c r="A434" s="152"/>
      <c r="C434" s="172"/>
      <c r="D434" s="173"/>
    </row>
    <row r="435" customFormat="false" ht="12.75" hidden="false" customHeight="false" outlineLevel="0" collapsed="false">
      <c r="A435" s="152"/>
      <c r="C435" s="172"/>
      <c r="D435" s="173"/>
    </row>
    <row r="436" s="58" customFormat="true" ht="12.75" hidden="false" customHeight="false" outlineLevel="0" collapsed="false">
      <c r="A436" s="152"/>
      <c r="B436" s="152"/>
      <c r="C436" s="172"/>
      <c r="D436" s="173"/>
    </row>
    <row r="437" s="58" customFormat="true" ht="12.75" hidden="false" customHeight="false" outlineLevel="0" collapsed="false">
      <c r="A437" s="152"/>
      <c r="B437" s="152"/>
      <c r="C437" s="172"/>
      <c r="D437" s="173"/>
    </row>
    <row r="438" s="58" customFormat="true" ht="12.75" hidden="false" customHeight="false" outlineLevel="0" collapsed="false">
      <c r="A438" s="152"/>
      <c r="B438" s="152"/>
      <c r="C438" s="172"/>
      <c r="D438" s="173"/>
    </row>
    <row r="439" s="58" customFormat="true" ht="12.75" hidden="false" customHeight="false" outlineLevel="0" collapsed="false">
      <c r="A439" s="152"/>
      <c r="B439" s="152"/>
      <c r="C439" s="172"/>
      <c r="D439" s="173"/>
    </row>
    <row r="440" s="58" customFormat="true" ht="12.75" hidden="false" customHeight="false" outlineLevel="0" collapsed="false">
      <c r="A440" s="152"/>
      <c r="B440" s="152"/>
      <c r="C440" s="172"/>
      <c r="D440" s="173"/>
    </row>
    <row r="441" s="58" customFormat="true" ht="12.75" hidden="false" customHeight="false" outlineLevel="0" collapsed="false">
      <c r="A441" s="152"/>
      <c r="B441" s="152"/>
      <c r="C441" s="172"/>
      <c r="D441" s="173"/>
    </row>
    <row r="442" s="58" customFormat="true" ht="12.75" hidden="false" customHeight="false" outlineLevel="0" collapsed="false">
      <c r="A442" s="152"/>
      <c r="B442" s="152"/>
      <c r="C442" s="172"/>
      <c r="D442" s="173"/>
    </row>
    <row r="443" s="58" customFormat="true" ht="12.75" hidden="false" customHeight="false" outlineLevel="0" collapsed="false">
      <c r="A443" s="152"/>
      <c r="B443" s="152"/>
      <c r="C443" s="172"/>
      <c r="D443" s="173"/>
    </row>
    <row r="444" s="58" customFormat="true" ht="12.75" hidden="false" customHeight="false" outlineLevel="0" collapsed="false">
      <c r="A444" s="152"/>
      <c r="B444" s="152"/>
      <c r="C444" s="172"/>
      <c r="D444" s="173"/>
    </row>
    <row r="445" s="58" customFormat="true" ht="12.75" hidden="false" customHeight="false" outlineLevel="0" collapsed="false">
      <c r="A445" s="152"/>
      <c r="B445" s="152"/>
      <c r="C445" s="172"/>
      <c r="D445" s="173"/>
    </row>
    <row r="446" s="58" customFormat="true" ht="12.75" hidden="false" customHeight="false" outlineLevel="0" collapsed="false">
      <c r="A446" s="152"/>
      <c r="B446" s="152"/>
      <c r="C446" s="172"/>
      <c r="D446" s="173"/>
    </row>
    <row r="447" s="58" customFormat="true" ht="12.75" hidden="false" customHeight="false" outlineLevel="0" collapsed="false">
      <c r="A447" s="152"/>
      <c r="B447" s="152"/>
      <c r="C447" s="172"/>
      <c r="D447" s="173"/>
    </row>
    <row r="448" s="58" customFormat="true" ht="12.75" hidden="false" customHeight="false" outlineLevel="0" collapsed="false">
      <c r="A448" s="152"/>
      <c r="B448" s="152"/>
      <c r="C448" s="172"/>
      <c r="D448" s="173"/>
    </row>
    <row r="449" s="58" customFormat="true" ht="12.75" hidden="false" customHeight="false" outlineLevel="0" collapsed="false">
      <c r="A449" s="152"/>
      <c r="B449" s="152"/>
      <c r="C449" s="172"/>
      <c r="D449" s="173"/>
    </row>
    <row r="450" s="58" customFormat="true" ht="12.75" hidden="false" customHeight="false" outlineLevel="0" collapsed="false">
      <c r="A450" s="152"/>
      <c r="B450" s="152"/>
      <c r="C450" s="172"/>
      <c r="D450" s="173"/>
    </row>
    <row r="451" s="58" customFormat="true" ht="12.75" hidden="false" customHeight="false" outlineLevel="0" collapsed="false">
      <c r="A451" s="152"/>
      <c r="B451" s="152"/>
      <c r="C451" s="172"/>
      <c r="D451" s="173"/>
    </row>
    <row r="452" s="58" customFormat="true" ht="12.75" hidden="false" customHeight="false" outlineLevel="0" collapsed="false">
      <c r="A452" s="152"/>
      <c r="B452" s="152"/>
      <c r="C452" s="172"/>
      <c r="D452" s="173"/>
    </row>
    <row r="453" s="58" customFormat="true" ht="12.75" hidden="false" customHeight="false" outlineLevel="0" collapsed="false">
      <c r="A453" s="152"/>
      <c r="B453" s="152"/>
      <c r="C453" s="172"/>
      <c r="D453" s="173"/>
    </row>
    <row r="454" s="58" customFormat="true" ht="12.75" hidden="false" customHeight="false" outlineLevel="0" collapsed="false">
      <c r="A454" s="152"/>
      <c r="B454" s="152"/>
      <c r="C454" s="172"/>
      <c r="D454" s="173"/>
    </row>
    <row r="455" s="58" customFormat="true" ht="12.75" hidden="false" customHeight="false" outlineLevel="0" collapsed="false">
      <c r="A455" s="152"/>
      <c r="B455" s="152"/>
      <c r="C455" s="172"/>
      <c r="D455" s="173"/>
    </row>
    <row r="456" s="58" customFormat="true" ht="12.75" hidden="false" customHeight="false" outlineLevel="0" collapsed="false">
      <c r="A456" s="152"/>
      <c r="B456" s="152"/>
      <c r="C456" s="172"/>
      <c r="D456" s="173"/>
    </row>
    <row r="457" s="58" customFormat="true" ht="12.75" hidden="false" customHeight="false" outlineLevel="0" collapsed="false">
      <c r="A457" s="152"/>
      <c r="B457" s="152"/>
      <c r="C457" s="172"/>
      <c r="D457" s="173"/>
    </row>
    <row r="458" s="58" customFormat="true" ht="12.75" hidden="false" customHeight="false" outlineLevel="0" collapsed="false">
      <c r="A458" s="152"/>
      <c r="B458" s="152"/>
      <c r="C458" s="172"/>
      <c r="D458" s="173"/>
    </row>
    <row r="459" s="58" customFormat="true" ht="12.75" hidden="false" customHeight="false" outlineLevel="0" collapsed="false">
      <c r="A459" s="152"/>
      <c r="B459" s="152"/>
      <c r="C459" s="172"/>
      <c r="D459" s="173"/>
    </row>
    <row r="460" s="58" customFormat="true" ht="12.75" hidden="false" customHeight="false" outlineLevel="0" collapsed="false">
      <c r="A460" s="152"/>
      <c r="B460" s="152"/>
      <c r="C460" s="172"/>
      <c r="D460" s="173"/>
    </row>
    <row r="461" s="58" customFormat="true" ht="12.75" hidden="false" customHeight="false" outlineLevel="0" collapsed="false">
      <c r="A461" s="152"/>
      <c r="B461" s="152"/>
      <c r="C461" s="172"/>
      <c r="D461" s="173"/>
    </row>
    <row r="462" s="58" customFormat="true" ht="12.75" hidden="false" customHeight="false" outlineLevel="0" collapsed="false">
      <c r="A462" s="152"/>
      <c r="B462" s="152"/>
      <c r="C462" s="172"/>
      <c r="D462" s="173"/>
    </row>
    <row r="463" s="58" customFormat="true" ht="12.75" hidden="false" customHeight="false" outlineLevel="0" collapsed="false">
      <c r="A463" s="152"/>
      <c r="B463" s="152"/>
      <c r="C463" s="172"/>
      <c r="D463" s="173"/>
    </row>
    <row r="464" s="58" customFormat="true" ht="18" hidden="false" customHeight="true" outlineLevel="0" collapsed="false">
      <c r="A464" s="152"/>
      <c r="B464" s="152"/>
      <c r="C464" s="172"/>
      <c r="D464" s="173"/>
    </row>
    <row r="465" customFormat="false" ht="12.75" hidden="false" customHeight="false" outlineLevel="0" collapsed="false">
      <c r="A465" s="152"/>
      <c r="C465" s="172"/>
      <c r="D465" s="173"/>
    </row>
    <row r="466" s="58" customFormat="true" ht="12.75" hidden="false" customHeight="false" outlineLevel="0" collapsed="false">
      <c r="A466" s="152"/>
      <c r="B466" s="152"/>
      <c r="C466" s="172"/>
      <c r="D466" s="173"/>
    </row>
    <row r="467" s="58" customFormat="true" ht="12.75" hidden="false" customHeight="false" outlineLevel="0" collapsed="false">
      <c r="A467" s="152"/>
      <c r="B467" s="152"/>
      <c r="C467" s="172"/>
      <c r="D467" s="173"/>
    </row>
    <row r="468" s="58" customFormat="true" ht="12.75" hidden="false" customHeight="false" outlineLevel="0" collapsed="false">
      <c r="A468" s="152"/>
      <c r="B468" s="152"/>
      <c r="C468" s="172"/>
      <c r="D468" s="173"/>
    </row>
    <row r="469" s="58" customFormat="true" ht="18" hidden="false" customHeight="true" outlineLevel="0" collapsed="false">
      <c r="A469" s="152"/>
      <c r="B469" s="152"/>
      <c r="C469" s="172"/>
      <c r="D469" s="173"/>
    </row>
    <row r="470" customFormat="false" ht="12.75" hidden="false" customHeight="false" outlineLevel="0" collapsed="false">
      <c r="A470" s="152"/>
      <c r="C470" s="172"/>
      <c r="D470" s="173"/>
    </row>
    <row r="471" customFormat="false" ht="14.25" hidden="false" customHeight="true" outlineLevel="0" collapsed="false">
      <c r="A471" s="152"/>
      <c r="C471" s="172"/>
      <c r="D471" s="173"/>
    </row>
    <row r="472" customFormat="false" ht="14.25" hidden="false" customHeight="true" outlineLevel="0" collapsed="false">
      <c r="A472" s="152"/>
      <c r="C472" s="172"/>
      <c r="D472" s="173"/>
    </row>
    <row r="473" customFormat="false" ht="14.25" hidden="false" customHeight="true" outlineLevel="0" collapsed="false">
      <c r="A473" s="152"/>
      <c r="C473" s="172"/>
      <c r="D473" s="173"/>
    </row>
    <row r="474" customFormat="false" ht="12.75" hidden="false" customHeight="false" outlineLevel="0" collapsed="false">
      <c r="A474" s="152"/>
      <c r="C474" s="172"/>
      <c r="D474" s="173"/>
    </row>
    <row r="475" customFormat="false" ht="14.25" hidden="false" customHeight="true" outlineLevel="0" collapsed="false">
      <c r="A475" s="152"/>
      <c r="C475" s="172"/>
      <c r="D475" s="173"/>
    </row>
    <row r="476" customFormat="false" ht="12.75" hidden="false" customHeight="false" outlineLevel="0" collapsed="false">
      <c r="A476" s="152"/>
      <c r="C476" s="172"/>
      <c r="D476" s="173"/>
    </row>
    <row r="477" customFormat="false" ht="14.25" hidden="false" customHeight="true" outlineLevel="0" collapsed="false">
      <c r="A477" s="152"/>
      <c r="C477" s="172"/>
      <c r="D477" s="173"/>
    </row>
    <row r="478" customFormat="false" ht="12.75" hidden="false" customHeight="false" outlineLevel="0" collapsed="false">
      <c r="A478" s="152"/>
      <c r="C478" s="172"/>
      <c r="D478" s="173"/>
    </row>
    <row r="479" s="58" customFormat="true" ht="30" hidden="false" customHeight="true" outlineLevel="0" collapsed="false">
      <c r="A479" s="152"/>
      <c r="B479" s="152"/>
      <c r="C479" s="172"/>
      <c r="D479" s="173"/>
    </row>
    <row r="480" s="58" customFormat="true" ht="12.75" hidden="false" customHeight="false" outlineLevel="0" collapsed="false">
      <c r="A480" s="152"/>
      <c r="B480" s="152"/>
      <c r="C480" s="172"/>
      <c r="D480" s="173"/>
    </row>
    <row r="481" s="58" customFormat="true" ht="12.75" hidden="false" customHeight="false" outlineLevel="0" collapsed="false">
      <c r="A481" s="152"/>
      <c r="B481" s="152"/>
      <c r="C481" s="172"/>
      <c r="D481" s="173"/>
    </row>
    <row r="482" s="58" customFormat="true" ht="12.75" hidden="false" customHeight="false" outlineLevel="0" collapsed="false">
      <c r="A482" s="152"/>
      <c r="B482" s="152"/>
      <c r="C482" s="172"/>
      <c r="D482" s="173"/>
    </row>
    <row r="483" s="58" customFormat="true" ht="12.75" hidden="false" customHeight="false" outlineLevel="0" collapsed="false">
      <c r="A483" s="152"/>
      <c r="B483" s="152"/>
      <c r="C483" s="172"/>
      <c r="D483" s="173"/>
    </row>
    <row r="484" s="58" customFormat="true" ht="12.75" hidden="false" customHeight="false" outlineLevel="0" collapsed="false">
      <c r="A484" s="152"/>
      <c r="B484" s="152"/>
      <c r="C484" s="172"/>
      <c r="D484" s="173"/>
    </row>
    <row r="485" s="58" customFormat="true" ht="12.75" hidden="false" customHeight="false" outlineLevel="0" collapsed="false">
      <c r="A485" s="152"/>
      <c r="B485" s="152"/>
      <c r="C485" s="172"/>
      <c r="D485" s="173"/>
    </row>
    <row r="486" s="58" customFormat="true" ht="12.75" hidden="false" customHeight="false" outlineLevel="0" collapsed="false">
      <c r="A486" s="152"/>
      <c r="B486" s="152"/>
      <c r="C486" s="172"/>
      <c r="D486" s="173"/>
    </row>
    <row r="487" s="58" customFormat="true" ht="12.75" hidden="false" customHeight="false" outlineLevel="0" collapsed="false">
      <c r="A487" s="152"/>
      <c r="B487" s="152"/>
      <c r="C487" s="172"/>
      <c r="D487" s="173"/>
    </row>
    <row r="488" s="58" customFormat="true" ht="12.75" hidden="false" customHeight="false" outlineLevel="0" collapsed="false">
      <c r="A488" s="152"/>
      <c r="B488" s="152"/>
      <c r="C488" s="172"/>
      <c r="D488" s="173"/>
    </row>
    <row r="489" s="58" customFormat="true" ht="12.75" hidden="false" customHeight="false" outlineLevel="0" collapsed="false">
      <c r="A489" s="152"/>
      <c r="B489" s="152"/>
      <c r="C489" s="172"/>
      <c r="D489" s="173"/>
    </row>
    <row r="490" s="58" customFormat="true" ht="12.75" hidden="false" customHeight="false" outlineLevel="0" collapsed="false">
      <c r="A490" s="152"/>
      <c r="B490" s="152"/>
      <c r="C490" s="172"/>
      <c r="D490" s="173"/>
    </row>
    <row r="491" s="58" customFormat="true" ht="12.75" hidden="false" customHeight="false" outlineLevel="0" collapsed="false">
      <c r="A491" s="152"/>
      <c r="B491" s="152"/>
      <c r="C491" s="172"/>
      <c r="D491" s="173"/>
    </row>
    <row r="492" s="58" customFormat="true" ht="12.75" hidden="false" customHeight="false" outlineLevel="0" collapsed="false">
      <c r="A492" s="152"/>
      <c r="B492" s="152"/>
      <c r="C492" s="172"/>
      <c r="D492" s="173"/>
    </row>
    <row r="493" s="58" customFormat="true" ht="12.75" hidden="false" customHeight="false" outlineLevel="0" collapsed="false">
      <c r="A493" s="152"/>
      <c r="B493" s="152"/>
      <c r="C493" s="172"/>
      <c r="D493" s="173"/>
    </row>
    <row r="494" customFormat="false" ht="12.75" hidden="false" customHeight="false" outlineLevel="0" collapsed="false">
      <c r="A494" s="152"/>
      <c r="C494" s="172"/>
      <c r="D494" s="173"/>
    </row>
    <row r="495" customFormat="false" ht="12.75" hidden="false" customHeight="false" outlineLevel="0" collapsed="false">
      <c r="A495" s="152"/>
      <c r="C495" s="172"/>
      <c r="D495" s="173"/>
    </row>
    <row r="496" customFormat="false" ht="18" hidden="false" customHeight="true" outlineLevel="0" collapsed="false">
      <c r="A496" s="152"/>
      <c r="C496" s="172"/>
      <c r="D496" s="173"/>
    </row>
    <row r="497" customFormat="false" ht="20.25" hidden="false" customHeight="true" outlineLevel="0" collapsed="false">
      <c r="A497" s="152"/>
      <c r="C497" s="172"/>
      <c r="D497" s="173"/>
    </row>
    <row r="498" customFormat="false" ht="12.75" hidden="false" customHeight="false" outlineLevel="0" collapsed="false">
      <c r="A498" s="152"/>
      <c r="C498" s="172"/>
      <c r="D498" s="173"/>
    </row>
    <row r="499" customFormat="false" ht="12.75" hidden="false" customHeight="false" outlineLevel="0" collapsed="false">
      <c r="A499" s="152"/>
      <c r="C499" s="172"/>
      <c r="D499" s="173"/>
    </row>
    <row r="500" customFormat="false" ht="12.75" hidden="false" customHeight="false" outlineLevel="0" collapsed="false">
      <c r="A500" s="152"/>
      <c r="C500" s="172"/>
      <c r="D500" s="173"/>
    </row>
    <row r="501" customFormat="false" ht="12.75" hidden="false" customHeight="false" outlineLevel="0" collapsed="false">
      <c r="A501" s="152"/>
      <c r="C501" s="172"/>
      <c r="D501" s="173"/>
    </row>
    <row r="502" customFormat="false" ht="12.75" hidden="false" customHeight="false" outlineLevel="0" collapsed="false">
      <c r="A502" s="152"/>
      <c r="C502" s="172"/>
      <c r="D502" s="173"/>
    </row>
    <row r="503" customFormat="false" ht="12.75" hidden="false" customHeight="false" outlineLevel="0" collapsed="false">
      <c r="A503" s="152"/>
      <c r="C503" s="172"/>
      <c r="D503" s="173"/>
    </row>
    <row r="504" customFormat="false" ht="12.75" hidden="false" customHeight="false" outlineLevel="0" collapsed="false">
      <c r="A504" s="152"/>
      <c r="C504" s="172"/>
      <c r="D504" s="173"/>
    </row>
    <row r="505" customFormat="false" ht="12.75" hidden="false" customHeight="false" outlineLevel="0" collapsed="false">
      <c r="A505" s="152"/>
      <c r="C505" s="172"/>
      <c r="D505" s="173"/>
    </row>
    <row r="506" customFormat="false" ht="12.75" hidden="false" customHeight="false" outlineLevel="0" collapsed="false">
      <c r="A506" s="152"/>
      <c r="C506" s="172"/>
      <c r="D506" s="173"/>
    </row>
    <row r="507" customFormat="false" ht="12.75" hidden="false" customHeight="false" outlineLevel="0" collapsed="false">
      <c r="A507" s="152"/>
      <c r="C507" s="172"/>
      <c r="D507" s="173"/>
    </row>
    <row r="508" customFormat="false" ht="12.75" hidden="false" customHeight="false" outlineLevel="0" collapsed="false">
      <c r="A508" s="152"/>
      <c r="C508" s="172"/>
      <c r="D508" s="173"/>
    </row>
    <row r="509" customFormat="false" ht="12.75" hidden="false" customHeight="false" outlineLevel="0" collapsed="false">
      <c r="A509" s="152"/>
      <c r="C509" s="172"/>
      <c r="D509" s="173"/>
    </row>
    <row r="510" customFormat="false" ht="12.75" hidden="false" customHeight="false" outlineLevel="0" collapsed="false">
      <c r="A510" s="152"/>
      <c r="C510" s="172"/>
      <c r="D510" s="173"/>
    </row>
    <row r="511" customFormat="false" ht="12.75" hidden="false" customHeight="false" outlineLevel="0" collapsed="false">
      <c r="A511" s="152"/>
      <c r="C511" s="172"/>
      <c r="D511" s="173"/>
    </row>
    <row r="512" customFormat="false" ht="12.75" hidden="false" customHeight="false" outlineLevel="0" collapsed="false">
      <c r="A512" s="152"/>
      <c r="C512" s="172"/>
      <c r="D512" s="173"/>
    </row>
    <row r="513" customFormat="false" ht="12.75" hidden="false" customHeight="false" outlineLevel="0" collapsed="false">
      <c r="A513" s="152"/>
      <c r="C513" s="172"/>
      <c r="D513" s="173"/>
    </row>
    <row r="514" customFormat="false" ht="12.75" hidden="false" customHeight="false" outlineLevel="0" collapsed="false">
      <c r="A514" s="152"/>
      <c r="C514" s="172"/>
      <c r="D514" s="173"/>
    </row>
    <row r="515" customFormat="false" ht="12.75" hidden="false" customHeight="false" outlineLevel="0" collapsed="false">
      <c r="A515" s="152"/>
      <c r="C515" s="172"/>
      <c r="D515" s="173"/>
    </row>
    <row r="516" customFormat="false" ht="12.75" hidden="false" customHeight="false" outlineLevel="0" collapsed="false">
      <c r="A516" s="152"/>
      <c r="C516" s="172"/>
      <c r="D516" s="173"/>
    </row>
    <row r="517" customFormat="false" ht="12.75" hidden="false" customHeight="false" outlineLevel="0" collapsed="false">
      <c r="A517" s="152"/>
      <c r="C517" s="172"/>
      <c r="D517" s="173"/>
    </row>
    <row r="518" customFormat="false" ht="12.75" hidden="false" customHeight="false" outlineLevel="0" collapsed="false">
      <c r="A518" s="152"/>
      <c r="C518" s="172"/>
      <c r="D518" s="173"/>
    </row>
    <row r="519" customFormat="false" ht="12.75" hidden="false" customHeight="false" outlineLevel="0" collapsed="false">
      <c r="A519" s="152"/>
      <c r="C519" s="172"/>
      <c r="D519" s="173"/>
    </row>
    <row r="520" customFormat="false" ht="12.75" hidden="false" customHeight="false" outlineLevel="0" collapsed="false">
      <c r="A520" s="152"/>
      <c r="C520" s="172"/>
      <c r="D520" s="173"/>
    </row>
    <row r="521" customFormat="false" ht="12.75" hidden="false" customHeight="false" outlineLevel="0" collapsed="false">
      <c r="A521" s="152"/>
      <c r="C521" s="172"/>
      <c r="D521" s="173"/>
    </row>
    <row r="522" customFormat="false" ht="12.75" hidden="false" customHeight="false" outlineLevel="0" collapsed="false">
      <c r="A522" s="152"/>
      <c r="C522" s="172"/>
      <c r="D522" s="173"/>
    </row>
    <row r="523" customFormat="false" ht="12.75" hidden="false" customHeight="false" outlineLevel="0" collapsed="false">
      <c r="A523" s="152"/>
      <c r="C523" s="172"/>
      <c r="D523" s="173"/>
    </row>
    <row r="524" customFormat="false" ht="12.75" hidden="false" customHeight="false" outlineLevel="0" collapsed="false">
      <c r="A524" s="152"/>
      <c r="C524" s="172"/>
      <c r="D524" s="173"/>
    </row>
    <row r="525" customFormat="false" ht="12.75" hidden="false" customHeight="false" outlineLevel="0" collapsed="false">
      <c r="A525" s="152"/>
      <c r="C525" s="172"/>
      <c r="D525" s="173"/>
    </row>
    <row r="526" customFormat="false" ht="12.75" hidden="false" customHeight="false" outlineLevel="0" collapsed="false">
      <c r="A526" s="152"/>
      <c r="C526" s="172"/>
      <c r="D526" s="173"/>
    </row>
    <row r="527" customFormat="false" ht="12.75" hidden="false" customHeight="false" outlineLevel="0" collapsed="false">
      <c r="A527" s="152"/>
      <c r="C527" s="172"/>
      <c r="D527" s="173"/>
    </row>
    <row r="528" customFormat="false" ht="12.75" hidden="false" customHeight="false" outlineLevel="0" collapsed="false">
      <c r="A528" s="152"/>
      <c r="C528" s="172"/>
      <c r="D528" s="173"/>
    </row>
    <row r="529" customFormat="false" ht="12.75" hidden="false" customHeight="false" outlineLevel="0" collapsed="false">
      <c r="A529" s="152"/>
      <c r="C529" s="172"/>
      <c r="D529" s="173"/>
    </row>
    <row r="530" customFormat="false" ht="12.75" hidden="false" customHeight="false" outlineLevel="0" collapsed="false">
      <c r="A530" s="152"/>
      <c r="C530" s="172"/>
      <c r="D530" s="173"/>
    </row>
    <row r="531" customFormat="false" ht="12.75" hidden="false" customHeight="false" outlineLevel="0" collapsed="false">
      <c r="A531" s="152"/>
      <c r="C531" s="172"/>
      <c r="D531" s="173"/>
    </row>
    <row r="532" customFormat="false" ht="12.75" hidden="false" customHeight="false" outlineLevel="0" collapsed="false">
      <c r="A532" s="152"/>
      <c r="C532" s="172"/>
      <c r="D532" s="173"/>
    </row>
    <row r="533" customFormat="false" ht="12.75" hidden="false" customHeight="false" outlineLevel="0" collapsed="false">
      <c r="A533" s="152"/>
      <c r="C533" s="172"/>
      <c r="D533" s="173"/>
    </row>
    <row r="534" customFormat="false" ht="12.75" hidden="false" customHeight="false" outlineLevel="0" collapsed="false">
      <c r="A534" s="152"/>
      <c r="C534" s="172"/>
      <c r="D534" s="173"/>
    </row>
    <row r="535" customFormat="false" ht="12.75" hidden="false" customHeight="false" outlineLevel="0" collapsed="false">
      <c r="A535" s="152"/>
      <c r="C535" s="172"/>
      <c r="D535" s="173"/>
    </row>
    <row r="536" customFormat="false" ht="12.75" hidden="false" customHeight="false" outlineLevel="0" collapsed="false">
      <c r="A536" s="152"/>
      <c r="C536" s="172"/>
      <c r="D536" s="173"/>
    </row>
    <row r="537" customFormat="false" ht="12.75" hidden="false" customHeight="false" outlineLevel="0" collapsed="false">
      <c r="A537" s="152"/>
      <c r="C537" s="172"/>
      <c r="D537" s="173"/>
    </row>
    <row r="538" customFormat="false" ht="12.75" hidden="false" customHeight="false" outlineLevel="0" collapsed="false">
      <c r="A538" s="152"/>
      <c r="C538" s="172"/>
      <c r="D538" s="173"/>
    </row>
    <row r="539" customFormat="false" ht="12.75" hidden="false" customHeight="false" outlineLevel="0" collapsed="false">
      <c r="A539" s="152"/>
      <c r="C539" s="172"/>
      <c r="D539" s="173"/>
    </row>
    <row r="540" customFormat="false" ht="12.75" hidden="false" customHeight="false" outlineLevel="0" collapsed="false">
      <c r="A540" s="152"/>
      <c r="C540" s="172"/>
      <c r="D540" s="173"/>
    </row>
    <row r="541" customFormat="false" ht="12.75" hidden="false" customHeight="false" outlineLevel="0" collapsed="false">
      <c r="A541" s="152"/>
      <c r="C541" s="172"/>
      <c r="D541" s="173"/>
    </row>
    <row r="542" customFormat="false" ht="12.75" hidden="false" customHeight="false" outlineLevel="0" collapsed="false">
      <c r="A542" s="152"/>
      <c r="C542" s="172"/>
      <c r="D542" s="173"/>
    </row>
    <row r="543" customFormat="false" ht="12.75" hidden="false" customHeight="false" outlineLevel="0" collapsed="false">
      <c r="A543" s="152"/>
      <c r="C543" s="172"/>
      <c r="D543" s="173"/>
    </row>
    <row r="544" customFormat="false" ht="12.75" hidden="false" customHeight="false" outlineLevel="0" collapsed="false">
      <c r="A544" s="152"/>
      <c r="C544" s="172"/>
      <c r="D544" s="173"/>
    </row>
    <row r="545" customFormat="false" ht="12.75" hidden="false" customHeight="false" outlineLevel="0" collapsed="false">
      <c r="A545" s="152"/>
      <c r="C545" s="172"/>
      <c r="D545" s="173"/>
    </row>
    <row r="546" customFormat="false" ht="12.75" hidden="false" customHeight="false" outlineLevel="0" collapsed="false">
      <c r="A546" s="152"/>
      <c r="C546" s="172"/>
      <c r="D546" s="173"/>
    </row>
    <row r="547" customFormat="false" ht="12.75" hidden="false" customHeight="false" outlineLevel="0" collapsed="false">
      <c r="A547" s="152"/>
      <c r="C547" s="172"/>
      <c r="D547" s="173"/>
    </row>
    <row r="548" customFormat="false" ht="12.75" hidden="false" customHeight="false" outlineLevel="0" collapsed="false">
      <c r="A548" s="152"/>
      <c r="C548" s="172"/>
      <c r="D548" s="173"/>
    </row>
    <row r="549" customFormat="false" ht="12.75" hidden="false" customHeight="false" outlineLevel="0" collapsed="false">
      <c r="A549" s="152"/>
      <c r="C549" s="172"/>
      <c r="D549" s="173"/>
    </row>
    <row r="550" customFormat="false" ht="12.75" hidden="false" customHeight="false" outlineLevel="0" collapsed="false">
      <c r="A550" s="152"/>
      <c r="C550" s="172"/>
      <c r="D550" s="173"/>
    </row>
    <row r="551" customFormat="false" ht="12.75" hidden="false" customHeight="false" outlineLevel="0" collapsed="false">
      <c r="A551" s="152"/>
      <c r="C551" s="172"/>
      <c r="D551" s="173"/>
    </row>
    <row r="552" customFormat="false" ht="12.75" hidden="false" customHeight="false" outlineLevel="0" collapsed="false">
      <c r="A552" s="152"/>
      <c r="C552" s="172"/>
      <c r="D552" s="173"/>
    </row>
    <row r="553" customFormat="false" ht="12.75" hidden="false" customHeight="false" outlineLevel="0" collapsed="false">
      <c r="A553" s="152"/>
      <c r="C553" s="172"/>
      <c r="D553" s="173"/>
    </row>
    <row r="554" customFormat="false" ht="12.75" hidden="false" customHeight="false" outlineLevel="0" collapsed="false">
      <c r="A554" s="152"/>
      <c r="C554" s="172"/>
      <c r="D554" s="173"/>
    </row>
    <row r="555" customFormat="false" ht="12.75" hidden="false" customHeight="false" outlineLevel="0" collapsed="false">
      <c r="A555" s="152"/>
      <c r="C555" s="172"/>
      <c r="D555" s="173"/>
    </row>
    <row r="556" customFormat="false" ht="12.75" hidden="false" customHeight="false" outlineLevel="0" collapsed="false">
      <c r="A556" s="152"/>
      <c r="C556" s="172"/>
      <c r="D556" s="173"/>
    </row>
    <row r="557" customFormat="false" ht="12.75" hidden="false" customHeight="false" outlineLevel="0" collapsed="false">
      <c r="A557" s="152"/>
      <c r="C557" s="172"/>
      <c r="D557" s="173"/>
    </row>
    <row r="558" customFormat="false" ht="12.75" hidden="false" customHeight="false" outlineLevel="0" collapsed="false">
      <c r="A558" s="152"/>
      <c r="C558" s="172"/>
      <c r="D558" s="173"/>
    </row>
    <row r="559" customFormat="false" ht="12.75" hidden="false" customHeight="false" outlineLevel="0" collapsed="false">
      <c r="A559" s="152"/>
      <c r="C559" s="172"/>
      <c r="D559" s="173"/>
    </row>
    <row r="560" customFormat="false" ht="12.75" hidden="false" customHeight="false" outlineLevel="0" collapsed="false">
      <c r="A560" s="152"/>
      <c r="C560" s="172"/>
      <c r="D560" s="173"/>
    </row>
    <row r="561" customFormat="false" ht="12.75" hidden="false" customHeight="false" outlineLevel="0" collapsed="false">
      <c r="A561" s="152"/>
      <c r="C561" s="172"/>
      <c r="D561" s="173"/>
    </row>
    <row r="562" customFormat="false" ht="12.75" hidden="false" customHeight="false" outlineLevel="0" collapsed="false">
      <c r="A562" s="152"/>
      <c r="C562" s="172"/>
      <c r="D562" s="173"/>
    </row>
    <row r="563" customFormat="false" ht="12.75" hidden="false" customHeight="false" outlineLevel="0" collapsed="false">
      <c r="A563" s="152"/>
      <c r="C563" s="172"/>
      <c r="D563" s="173"/>
    </row>
    <row r="564" customFormat="false" ht="12.75" hidden="false" customHeight="false" outlineLevel="0" collapsed="false">
      <c r="A564" s="152"/>
      <c r="C564" s="172"/>
      <c r="D564" s="173"/>
    </row>
    <row r="565" customFormat="false" ht="12.75" hidden="false" customHeight="false" outlineLevel="0" collapsed="false">
      <c r="A565" s="152"/>
      <c r="C565" s="172"/>
      <c r="D565" s="173"/>
    </row>
    <row r="566" customFormat="false" ht="12.75" hidden="false" customHeight="false" outlineLevel="0" collapsed="false">
      <c r="A566" s="152"/>
      <c r="C566" s="172"/>
      <c r="D566" s="173"/>
    </row>
    <row r="567" customFormat="false" ht="12.75" hidden="false" customHeight="false" outlineLevel="0" collapsed="false">
      <c r="A567" s="152"/>
      <c r="C567" s="172"/>
      <c r="D567" s="173"/>
    </row>
    <row r="568" customFormat="false" ht="12.75" hidden="false" customHeight="false" outlineLevel="0" collapsed="false">
      <c r="A568" s="152"/>
      <c r="C568" s="172"/>
      <c r="D568" s="173"/>
    </row>
    <row r="569" customFormat="false" ht="12.75" hidden="false" customHeight="false" outlineLevel="0" collapsed="false">
      <c r="A569" s="152"/>
      <c r="C569" s="172"/>
      <c r="D569" s="173"/>
    </row>
    <row r="570" customFormat="false" ht="12.75" hidden="false" customHeight="false" outlineLevel="0" collapsed="false">
      <c r="A570" s="152"/>
      <c r="C570" s="172"/>
      <c r="D570" s="173"/>
    </row>
    <row r="571" customFormat="false" ht="12.75" hidden="false" customHeight="false" outlineLevel="0" collapsed="false">
      <c r="A571" s="152"/>
      <c r="C571" s="172"/>
      <c r="D571" s="173"/>
    </row>
    <row r="572" customFormat="false" ht="12.75" hidden="false" customHeight="false" outlineLevel="0" collapsed="false">
      <c r="A572" s="152"/>
      <c r="C572" s="172"/>
      <c r="D572" s="173"/>
    </row>
    <row r="573" customFormat="false" ht="12.75" hidden="false" customHeight="false" outlineLevel="0" collapsed="false">
      <c r="A573" s="152"/>
      <c r="C573" s="172"/>
      <c r="D573" s="173"/>
    </row>
    <row r="574" customFormat="false" ht="12.75" hidden="false" customHeight="false" outlineLevel="0" collapsed="false">
      <c r="A574" s="152"/>
      <c r="C574" s="172"/>
      <c r="D574" s="173"/>
    </row>
    <row r="575" customFormat="false" ht="12.75" hidden="false" customHeight="false" outlineLevel="0" collapsed="false">
      <c r="A575" s="152"/>
      <c r="C575" s="172"/>
      <c r="D575" s="173"/>
    </row>
    <row r="576" customFormat="false" ht="12.75" hidden="false" customHeight="false" outlineLevel="0" collapsed="false">
      <c r="A576" s="152"/>
      <c r="C576" s="172"/>
      <c r="D576" s="173"/>
    </row>
    <row r="577" customFormat="false" ht="12.75" hidden="false" customHeight="false" outlineLevel="0" collapsed="false">
      <c r="A577" s="152"/>
      <c r="C577" s="172"/>
      <c r="D577" s="173"/>
    </row>
    <row r="578" customFormat="false" ht="12.75" hidden="false" customHeight="false" outlineLevel="0" collapsed="false">
      <c r="A578" s="152"/>
      <c r="C578" s="172"/>
      <c r="D578" s="173"/>
    </row>
    <row r="579" customFormat="false" ht="12.75" hidden="false" customHeight="false" outlineLevel="0" collapsed="false">
      <c r="A579" s="152"/>
      <c r="C579" s="172"/>
      <c r="D579" s="173"/>
    </row>
    <row r="580" customFormat="false" ht="12.75" hidden="false" customHeight="false" outlineLevel="0" collapsed="false">
      <c r="A580" s="152"/>
      <c r="C580" s="172"/>
      <c r="D580" s="173"/>
    </row>
    <row r="581" customFormat="false" ht="12.75" hidden="false" customHeight="false" outlineLevel="0" collapsed="false">
      <c r="A581" s="152"/>
      <c r="C581" s="172"/>
      <c r="D581" s="173"/>
    </row>
    <row r="582" customFormat="false" ht="12.75" hidden="false" customHeight="false" outlineLevel="0" collapsed="false">
      <c r="A582" s="152"/>
      <c r="C582" s="172"/>
      <c r="D582" s="173"/>
    </row>
    <row r="583" customFormat="false" ht="12.75" hidden="false" customHeight="false" outlineLevel="0" collapsed="false">
      <c r="A583" s="152"/>
      <c r="C583" s="172"/>
      <c r="D583" s="173"/>
    </row>
    <row r="584" customFormat="false" ht="12.75" hidden="false" customHeight="false" outlineLevel="0" collapsed="false">
      <c r="A584" s="152"/>
      <c r="C584" s="172"/>
      <c r="D584" s="173"/>
    </row>
    <row r="585" customFormat="false" ht="12.75" hidden="false" customHeight="false" outlineLevel="0" collapsed="false">
      <c r="A585" s="152"/>
      <c r="C585" s="172"/>
      <c r="D585" s="173"/>
    </row>
    <row r="586" customFormat="false" ht="12.75" hidden="false" customHeight="false" outlineLevel="0" collapsed="false">
      <c r="A586" s="152"/>
      <c r="C586" s="172"/>
      <c r="D586" s="173"/>
    </row>
    <row r="587" customFormat="false" ht="12.75" hidden="false" customHeight="false" outlineLevel="0" collapsed="false">
      <c r="A587" s="152"/>
      <c r="C587" s="172"/>
      <c r="D587" s="173"/>
    </row>
    <row r="588" customFormat="false" ht="12.75" hidden="false" customHeight="false" outlineLevel="0" collapsed="false">
      <c r="A588" s="152"/>
      <c r="C588" s="172"/>
      <c r="D588" s="173"/>
    </row>
    <row r="589" customFormat="false" ht="12.75" hidden="false" customHeight="false" outlineLevel="0" collapsed="false">
      <c r="A589" s="152"/>
      <c r="C589" s="172"/>
      <c r="D589" s="173"/>
    </row>
    <row r="590" customFormat="false" ht="12.75" hidden="false" customHeight="false" outlineLevel="0" collapsed="false">
      <c r="A590" s="152"/>
      <c r="C590" s="172"/>
      <c r="D590" s="173"/>
    </row>
    <row r="591" customFormat="false" ht="12.75" hidden="false" customHeight="false" outlineLevel="0" collapsed="false">
      <c r="A591" s="152"/>
      <c r="C591" s="172"/>
      <c r="D591" s="173"/>
    </row>
    <row r="592" customFormat="false" ht="12.75" hidden="false" customHeight="false" outlineLevel="0" collapsed="false">
      <c r="A592" s="152"/>
      <c r="C592" s="172"/>
      <c r="D592" s="173"/>
    </row>
    <row r="593" customFormat="false" ht="12.75" hidden="false" customHeight="false" outlineLevel="0" collapsed="false">
      <c r="A593" s="152"/>
      <c r="C593" s="172"/>
      <c r="D593" s="173"/>
    </row>
    <row r="594" customFormat="false" ht="12.75" hidden="false" customHeight="false" outlineLevel="0" collapsed="false">
      <c r="A594" s="152"/>
      <c r="C594" s="172"/>
      <c r="D594" s="173"/>
    </row>
    <row r="595" customFormat="false" ht="12.75" hidden="false" customHeight="false" outlineLevel="0" collapsed="false">
      <c r="A595" s="152"/>
      <c r="C595" s="172"/>
      <c r="D595" s="173"/>
    </row>
    <row r="596" customFormat="false" ht="12.75" hidden="false" customHeight="false" outlineLevel="0" collapsed="false">
      <c r="A596" s="152"/>
      <c r="C596" s="172"/>
      <c r="D596" s="173"/>
    </row>
    <row r="597" customFormat="false" ht="12.75" hidden="false" customHeight="false" outlineLevel="0" collapsed="false">
      <c r="A597" s="152"/>
      <c r="C597" s="172"/>
      <c r="D597" s="173"/>
    </row>
    <row r="598" customFormat="false" ht="12.75" hidden="false" customHeight="false" outlineLevel="0" collapsed="false">
      <c r="A598" s="152"/>
      <c r="C598" s="172"/>
      <c r="D598" s="173"/>
    </row>
    <row r="599" customFormat="false" ht="12.75" hidden="false" customHeight="false" outlineLevel="0" collapsed="false">
      <c r="A599" s="152"/>
      <c r="C599" s="172"/>
      <c r="D599" s="173"/>
    </row>
    <row r="600" customFormat="false" ht="12.75" hidden="false" customHeight="false" outlineLevel="0" collapsed="false">
      <c r="A600" s="152"/>
      <c r="C600" s="172"/>
      <c r="D600" s="173"/>
    </row>
    <row r="601" customFormat="false" ht="12.75" hidden="false" customHeight="false" outlineLevel="0" collapsed="false">
      <c r="A601" s="152"/>
      <c r="C601" s="172"/>
      <c r="D601" s="173"/>
    </row>
    <row r="602" customFormat="false" ht="12.75" hidden="false" customHeight="false" outlineLevel="0" collapsed="false">
      <c r="A602" s="152"/>
      <c r="C602" s="172"/>
      <c r="D602" s="173"/>
    </row>
    <row r="603" customFormat="false" ht="12.75" hidden="false" customHeight="false" outlineLevel="0" collapsed="false">
      <c r="A603" s="152"/>
      <c r="C603" s="172"/>
      <c r="D603" s="173"/>
    </row>
    <row r="604" customFormat="false" ht="12.75" hidden="false" customHeight="false" outlineLevel="0" collapsed="false">
      <c r="A604" s="152"/>
      <c r="C604" s="172"/>
      <c r="D604" s="173"/>
    </row>
    <row r="605" customFormat="false" ht="12.75" hidden="false" customHeight="false" outlineLevel="0" collapsed="false">
      <c r="A605" s="152"/>
      <c r="C605" s="172"/>
      <c r="D605" s="173"/>
    </row>
    <row r="606" customFormat="false" ht="12.75" hidden="false" customHeight="false" outlineLevel="0" collapsed="false">
      <c r="A606" s="152"/>
      <c r="C606" s="172"/>
      <c r="D606" s="173"/>
    </row>
    <row r="607" customFormat="false" ht="12.75" hidden="false" customHeight="false" outlineLevel="0" collapsed="false">
      <c r="A607" s="152"/>
      <c r="C607" s="172"/>
      <c r="D607" s="173"/>
    </row>
    <row r="608" customFormat="false" ht="12.75" hidden="false" customHeight="false" outlineLevel="0" collapsed="false">
      <c r="A608" s="152"/>
      <c r="C608" s="172"/>
      <c r="D608" s="173"/>
    </row>
    <row r="609" customFormat="false" ht="12.75" hidden="false" customHeight="false" outlineLevel="0" collapsed="false">
      <c r="A609" s="152"/>
      <c r="C609" s="172"/>
      <c r="D609" s="173"/>
    </row>
    <row r="610" customFormat="false" ht="12.75" hidden="false" customHeight="false" outlineLevel="0" collapsed="false">
      <c r="A610" s="152"/>
      <c r="C610" s="172"/>
      <c r="D610" s="173"/>
    </row>
    <row r="611" customFormat="false" ht="12.75" hidden="false" customHeight="false" outlineLevel="0" collapsed="false">
      <c r="A611" s="152"/>
      <c r="C611" s="172"/>
      <c r="D611" s="173"/>
    </row>
    <row r="612" customFormat="false" ht="12.75" hidden="false" customHeight="false" outlineLevel="0" collapsed="false">
      <c r="A612" s="152"/>
      <c r="C612" s="172"/>
      <c r="D612" s="173"/>
    </row>
    <row r="613" customFormat="false" ht="12.75" hidden="false" customHeight="false" outlineLevel="0" collapsed="false">
      <c r="A613" s="152"/>
      <c r="C613" s="172"/>
      <c r="D613" s="173"/>
    </row>
    <row r="614" customFormat="false" ht="12.75" hidden="false" customHeight="false" outlineLevel="0" collapsed="false">
      <c r="A614" s="152"/>
      <c r="C614" s="172"/>
      <c r="D614" s="173"/>
    </row>
    <row r="615" customFormat="false" ht="12.75" hidden="false" customHeight="false" outlineLevel="0" collapsed="false">
      <c r="A615" s="152"/>
      <c r="C615" s="172"/>
      <c r="D615" s="173"/>
    </row>
    <row r="616" customFormat="false" ht="12.75" hidden="false" customHeight="false" outlineLevel="0" collapsed="false">
      <c r="A616" s="152"/>
      <c r="C616" s="172"/>
      <c r="D616" s="173"/>
    </row>
    <row r="617" customFormat="false" ht="12.75" hidden="false" customHeight="false" outlineLevel="0" collapsed="false">
      <c r="A617" s="152"/>
      <c r="C617" s="172"/>
      <c r="D617" s="173"/>
    </row>
    <row r="618" customFormat="false" ht="12.75" hidden="false" customHeight="false" outlineLevel="0" collapsed="false">
      <c r="A618" s="152"/>
      <c r="C618" s="172"/>
      <c r="D618" s="173"/>
    </row>
    <row r="619" customFormat="false" ht="12.75" hidden="false" customHeight="false" outlineLevel="0" collapsed="false">
      <c r="A619" s="152"/>
      <c r="C619" s="172"/>
      <c r="D619" s="173"/>
    </row>
    <row r="620" customFormat="false" ht="12.75" hidden="false" customHeight="false" outlineLevel="0" collapsed="false">
      <c r="A620" s="152"/>
      <c r="C620" s="172"/>
      <c r="D620" s="173"/>
    </row>
    <row r="621" customFormat="false" ht="12.75" hidden="false" customHeight="false" outlineLevel="0" collapsed="false">
      <c r="A621" s="152"/>
      <c r="C621" s="172"/>
      <c r="D621" s="173"/>
    </row>
    <row r="622" customFormat="false" ht="12.75" hidden="false" customHeight="false" outlineLevel="0" collapsed="false">
      <c r="A622" s="152"/>
      <c r="C622" s="172"/>
      <c r="D622" s="173"/>
    </row>
    <row r="623" customFormat="false" ht="12.75" hidden="false" customHeight="false" outlineLevel="0" collapsed="false">
      <c r="A623" s="152"/>
      <c r="C623" s="172"/>
      <c r="D623" s="173"/>
    </row>
    <row r="624" customFormat="false" ht="12.75" hidden="false" customHeight="false" outlineLevel="0" collapsed="false">
      <c r="A624" s="152"/>
      <c r="C624" s="172"/>
      <c r="D624" s="173"/>
    </row>
    <row r="625" customFormat="false" ht="12.75" hidden="false" customHeight="false" outlineLevel="0" collapsed="false">
      <c r="A625" s="152"/>
      <c r="C625" s="172"/>
      <c r="D625" s="173"/>
    </row>
    <row r="626" customFormat="false" ht="12.75" hidden="false" customHeight="false" outlineLevel="0" collapsed="false">
      <c r="A626" s="152"/>
      <c r="C626" s="172"/>
      <c r="D626" s="173"/>
    </row>
    <row r="627" customFormat="false" ht="12.75" hidden="false" customHeight="false" outlineLevel="0" collapsed="false">
      <c r="A627" s="152"/>
      <c r="C627" s="172"/>
      <c r="D627" s="173"/>
    </row>
    <row r="628" customFormat="false" ht="12.75" hidden="false" customHeight="false" outlineLevel="0" collapsed="false">
      <c r="A628" s="152"/>
      <c r="C628" s="172"/>
      <c r="D628" s="173"/>
    </row>
    <row r="629" customFormat="false" ht="12.75" hidden="false" customHeight="false" outlineLevel="0" collapsed="false">
      <c r="A629" s="152"/>
      <c r="C629" s="172"/>
      <c r="D629" s="173"/>
    </row>
    <row r="630" customFormat="false" ht="12.75" hidden="false" customHeight="false" outlineLevel="0" collapsed="false">
      <c r="A630" s="152"/>
      <c r="C630" s="172"/>
      <c r="D630" s="173"/>
    </row>
    <row r="631" customFormat="false" ht="12.75" hidden="false" customHeight="false" outlineLevel="0" collapsed="false">
      <c r="A631" s="152"/>
      <c r="C631" s="172"/>
      <c r="D631" s="173"/>
    </row>
    <row r="632" customFormat="false" ht="12.75" hidden="false" customHeight="false" outlineLevel="0" collapsed="false">
      <c r="A632" s="152"/>
      <c r="C632" s="172"/>
      <c r="D632" s="173"/>
    </row>
    <row r="633" customFormat="false" ht="12.75" hidden="false" customHeight="false" outlineLevel="0" collapsed="false">
      <c r="A633" s="152"/>
      <c r="C633" s="172"/>
      <c r="D633" s="173"/>
    </row>
    <row r="634" customFormat="false" ht="12.75" hidden="false" customHeight="false" outlineLevel="0" collapsed="false">
      <c r="A634" s="152"/>
      <c r="C634" s="172"/>
      <c r="D634" s="173"/>
    </row>
    <row r="635" customFormat="false" ht="12.75" hidden="false" customHeight="false" outlineLevel="0" collapsed="false">
      <c r="A635" s="152"/>
      <c r="C635" s="172"/>
      <c r="D635" s="173"/>
    </row>
    <row r="636" customFormat="false" ht="12.75" hidden="false" customHeight="false" outlineLevel="0" collapsed="false">
      <c r="A636" s="152"/>
      <c r="C636" s="172"/>
      <c r="D636" s="173"/>
    </row>
    <row r="637" customFormat="false" ht="12.75" hidden="false" customHeight="false" outlineLevel="0" collapsed="false">
      <c r="A637" s="152"/>
      <c r="C637" s="172"/>
      <c r="D637" s="173"/>
    </row>
    <row r="638" customFormat="false" ht="12.75" hidden="false" customHeight="false" outlineLevel="0" collapsed="false">
      <c r="A638" s="152"/>
      <c r="C638" s="172"/>
      <c r="D638" s="173"/>
    </row>
    <row r="639" customFormat="false" ht="12.75" hidden="false" customHeight="false" outlineLevel="0" collapsed="false">
      <c r="A639" s="152"/>
      <c r="C639" s="172"/>
      <c r="D639" s="173"/>
    </row>
    <row r="640" customFormat="false" ht="12.75" hidden="false" customHeight="false" outlineLevel="0" collapsed="false">
      <c r="A640" s="152"/>
      <c r="C640" s="172"/>
      <c r="D640" s="173"/>
    </row>
    <row r="641" customFormat="false" ht="12.75" hidden="false" customHeight="false" outlineLevel="0" collapsed="false">
      <c r="A641" s="152"/>
      <c r="C641" s="172"/>
      <c r="D641" s="173"/>
    </row>
    <row r="642" customFormat="false" ht="12.75" hidden="false" customHeight="false" outlineLevel="0" collapsed="false">
      <c r="A642" s="152"/>
      <c r="C642" s="172"/>
      <c r="D642" s="173"/>
    </row>
    <row r="643" customFormat="false" ht="12.75" hidden="false" customHeight="false" outlineLevel="0" collapsed="false">
      <c r="A643" s="152"/>
      <c r="C643" s="172"/>
      <c r="D643" s="173"/>
    </row>
    <row r="644" customFormat="false" ht="12.75" hidden="false" customHeight="false" outlineLevel="0" collapsed="false">
      <c r="A644" s="152"/>
      <c r="C644" s="172"/>
      <c r="D644" s="173"/>
    </row>
    <row r="645" customFormat="false" ht="12.75" hidden="false" customHeight="false" outlineLevel="0" collapsed="false">
      <c r="A645" s="152"/>
      <c r="C645" s="172"/>
      <c r="D645" s="173"/>
    </row>
    <row r="646" customFormat="false" ht="12.75" hidden="false" customHeight="false" outlineLevel="0" collapsed="false">
      <c r="A646" s="152"/>
      <c r="C646" s="172"/>
      <c r="D646" s="173"/>
    </row>
    <row r="647" customFormat="false" ht="12.75" hidden="false" customHeight="false" outlineLevel="0" collapsed="false">
      <c r="A647" s="152"/>
      <c r="C647" s="172"/>
      <c r="D647" s="173"/>
    </row>
    <row r="648" customFormat="false" ht="12.75" hidden="false" customHeight="false" outlineLevel="0" collapsed="false">
      <c r="A648" s="152"/>
      <c r="C648" s="172"/>
      <c r="D648" s="173"/>
    </row>
    <row r="649" customFormat="false" ht="12.75" hidden="false" customHeight="false" outlineLevel="0" collapsed="false">
      <c r="A649" s="152"/>
      <c r="C649" s="172"/>
      <c r="D649" s="173"/>
    </row>
    <row r="650" customFormat="false" ht="12.75" hidden="false" customHeight="false" outlineLevel="0" collapsed="false">
      <c r="A650" s="152"/>
      <c r="C650" s="172"/>
      <c r="D650" s="173"/>
    </row>
    <row r="651" customFormat="false" ht="12.75" hidden="false" customHeight="false" outlineLevel="0" collapsed="false">
      <c r="A651" s="152"/>
      <c r="C651" s="172"/>
      <c r="D651" s="173"/>
    </row>
    <row r="652" customFormat="false" ht="12.75" hidden="false" customHeight="false" outlineLevel="0" collapsed="false">
      <c r="A652" s="152"/>
      <c r="C652" s="172"/>
      <c r="D652" s="173"/>
    </row>
    <row r="653" customFormat="false" ht="12.75" hidden="false" customHeight="false" outlineLevel="0" collapsed="false">
      <c r="A653" s="152"/>
      <c r="C653" s="172"/>
      <c r="D653" s="173"/>
    </row>
    <row r="654" customFormat="false" ht="12.75" hidden="false" customHeight="false" outlineLevel="0" collapsed="false">
      <c r="A654" s="152"/>
      <c r="C654" s="172"/>
      <c r="D654" s="173"/>
    </row>
    <row r="655" customFormat="false" ht="12.75" hidden="false" customHeight="false" outlineLevel="0" collapsed="false">
      <c r="A655" s="152"/>
      <c r="C655" s="172"/>
      <c r="D655" s="173"/>
    </row>
    <row r="656" customFormat="false" ht="12.75" hidden="false" customHeight="false" outlineLevel="0" collapsed="false">
      <c r="A656" s="152"/>
      <c r="C656" s="172"/>
      <c r="D656" s="173"/>
    </row>
    <row r="657" customFormat="false" ht="12.75" hidden="false" customHeight="false" outlineLevel="0" collapsed="false">
      <c r="A657" s="152"/>
      <c r="C657" s="172"/>
      <c r="D657" s="173"/>
    </row>
    <row r="658" customFormat="false" ht="12.75" hidden="false" customHeight="false" outlineLevel="0" collapsed="false">
      <c r="A658" s="152"/>
      <c r="C658" s="172"/>
      <c r="D658" s="173"/>
    </row>
    <row r="659" customFormat="false" ht="12.75" hidden="false" customHeight="false" outlineLevel="0" collapsed="false">
      <c r="A659" s="152"/>
      <c r="C659" s="172"/>
      <c r="D659" s="173"/>
    </row>
    <row r="660" customFormat="false" ht="12.75" hidden="false" customHeight="false" outlineLevel="0" collapsed="false">
      <c r="A660" s="152"/>
      <c r="C660" s="172"/>
      <c r="D660" s="173"/>
    </row>
    <row r="661" customFormat="false" ht="12.75" hidden="false" customHeight="false" outlineLevel="0" collapsed="false">
      <c r="A661" s="152"/>
      <c r="C661" s="172"/>
      <c r="D661" s="173"/>
    </row>
    <row r="662" customFormat="false" ht="12.75" hidden="false" customHeight="false" outlineLevel="0" collapsed="false">
      <c r="A662" s="152"/>
      <c r="C662" s="172"/>
      <c r="D662" s="173"/>
    </row>
    <row r="663" customFormat="false" ht="12.75" hidden="false" customHeight="false" outlineLevel="0" collapsed="false">
      <c r="A663" s="152"/>
      <c r="C663" s="172"/>
      <c r="D663" s="173"/>
    </row>
    <row r="664" customFormat="false" ht="12.75" hidden="false" customHeight="false" outlineLevel="0" collapsed="false">
      <c r="A664" s="152"/>
      <c r="C664" s="172"/>
      <c r="D664" s="173"/>
    </row>
    <row r="665" customFormat="false" ht="12.75" hidden="false" customHeight="false" outlineLevel="0" collapsed="false">
      <c r="A665" s="152"/>
      <c r="C665" s="172"/>
      <c r="D665" s="173"/>
    </row>
    <row r="666" customFormat="false" ht="12.75" hidden="false" customHeight="false" outlineLevel="0" collapsed="false">
      <c r="A666" s="152"/>
      <c r="C666" s="172"/>
      <c r="D666" s="173"/>
    </row>
    <row r="667" customFormat="false" ht="12.75" hidden="false" customHeight="false" outlineLevel="0" collapsed="false">
      <c r="A667" s="152"/>
      <c r="C667" s="172"/>
      <c r="D667" s="173"/>
    </row>
    <row r="668" customFormat="false" ht="12.75" hidden="false" customHeight="false" outlineLevel="0" collapsed="false">
      <c r="A668" s="152"/>
      <c r="C668" s="172"/>
      <c r="D668" s="173"/>
    </row>
    <row r="669" customFormat="false" ht="12.75" hidden="false" customHeight="false" outlineLevel="0" collapsed="false">
      <c r="A669" s="152"/>
      <c r="C669" s="172"/>
      <c r="D669" s="173"/>
    </row>
    <row r="670" customFormat="false" ht="12.75" hidden="false" customHeight="false" outlineLevel="0" collapsed="false">
      <c r="A670" s="152"/>
      <c r="C670" s="172"/>
      <c r="D670" s="173"/>
    </row>
    <row r="671" customFormat="false" ht="12.75" hidden="false" customHeight="false" outlineLevel="0" collapsed="false">
      <c r="A671" s="152"/>
      <c r="C671" s="172"/>
      <c r="D671" s="173"/>
    </row>
    <row r="672" customFormat="false" ht="12.75" hidden="false" customHeight="false" outlineLevel="0" collapsed="false">
      <c r="A672" s="152"/>
      <c r="C672" s="172"/>
      <c r="D672" s="173"/>
    </row>
    <row r="673" customFormat="false" ht="12.75" hidden="false" customHeight="false" outlineLevel="0" collapsed="false">
      <c r="A673" s="152"/>
      <c r="C673" s="172"/>
      <c r="D673" s="173"/>
    </row>
    <row r="674" customFormat="false" ht="12.75" hidden="false" customHeight="false" outlineLevel="0" collapsed="false">
      <c r="A674" s="152"/>
      <c r="C674" s="172"/>
      <c r="D674" s="173"/>
    </row>
    <row r="675" customFormat="false" ht="12.75" hidden="false" customHeight="false" outlineLevel="0" collapsed="false">
      <c r="A675" s="152"/>
      <c r="C675" s="172"/>
      <c r="D675" s="173"/>
    </row>
    <row r="676" customFormat="false" ht="12.75" hidden="false" customHeight="false" outlineLevel="0" collapsed="false">
      <c r="A676" s="152"/>
      <c r="C676" s="172"/>
      <c r="D676" s="173"/>
    </row>
    <row r="677" customFormat="false" ht="12.75" hidden="false" customHeight="false" outlineLevel="0" collapsed="false">
      <c r="A677" s="152"/>
      <c r="C677" s="172"/>
      <c r="D677" s="173"/>
    </row>
    <row r="678" customFormat="false" ht="12.75" hidden="false" customHeight="false" outlineLevel="0" collapsed="false">
      <c r="A678" s="152"/>
      <c r="C678" s="172"/>
      <c r="D678" s="173"/>
    </row>
    <row r="679" customFormat="false" ht="12.75" hidden="false" customHeight="false" outlineLevel="0" collapsed="false">
      <c r="A679" s="152"/>
      <c r="C679" s="172"/>
      <c r="D679" s="173"/>
    </row>
    <row r="680" customFormat="false" ht="12.75" hidden="false" customHeight="false" outlineLevel="0" collapsed="false">
      <c r="A680" s="152"/>
      <c r="C680" s="172"/>
      <c r="D680" s="173"/>
    </row>
    <row r="681" customFormat="false" ht="12.75" hidden="false" customHeight="false" outlineLevel="0" collapsed="false">
      <c r="A681" s="152"/>
      <c r="C681" s="172"/>
      <c r="D681" s="173"/>
    </row>
    <row r="682" customFormat="false" ht="12.75" hidden="false" customHeight="false" outlineLevel="0" collapsed="false">
      <c r="A682" s="152"/>
      <c r="C682" s="172"/>
      <c r="D682" s="173"/>
    </row>
    <row r="683" customFormat="false" ht="12.75" hidden="false" customHeight="false" outlineLevel="0" collapsed="false">
      <c r="A683" s="152"/>
      <c r="C683" s="172"/>
      <c r="D683" s="173"/>
    </row>
    <row r="684" customFormat="false" ht="12.75" hidden="false" customHeight="false" outlineLevel="0" collapsed="false">
      <c r="A684" s="152"/>
      <c r="C684" s="172"/>
      <c r="D684" s="173"/>
    </row>
    <row r="685" customFormat="false" ht="12.75" hidden="false" customHeight="false" outlineLevel="0" collapsed="false">
      <c r="A685" s="152"/>
      <c r="C685" s="172"/>
      <c r="D685" s="173"/>
    </row>
    <row r="686" customFormat="false" ht="12.75" hidden="false" customHeight="false" outlineLevel="0" collapsed="false">
      <c r="A686" s="152"/>
      <c r="C686" s="172"/>
      <c r="D686" s="173"/>
    </row>
    <row r="687" customFormat="false" ht="12.75" hidden="false" customHeight="false" outlineLevel="0" collapsed="false">
      <c r="A687" s="152"/>
      <c r="C687" s="172"/>
      <c r="D687" s="173"/>
    </row>
    <row r="688" customFormat="false" ht="12.75" hidden="false" customHeight="false" outlineLevel="0" collapsed="false">
      <c r="A688" s="152"/>
      <c r="C688" s="172"/>
      <c r="D688" s="173"/>
    </row>
    <row r="689" customFormat="false" ht="12.75" hidden="false" customHeight="false" outlineLevel="0" collapsed="false">
      <c r="A689" s="152"/>
      <c r="C689" s="172"/>
      <c r="D689" s="173"/>
    </row>
    <row r="690" customFormat="false" ht="12.75" hidden="false" customHeight="false" outlineLevel="0" collapsed="false">
      <c r="A690" s="152"/>
      <c r="C690" s="172"/>
      <c r="D690" s="173"/>
    </row>
    <row r="691" customFormat="false" ht="12.75" hidden="false" customHeight="false" outlineLevel="0" collapsed="false">
      <c r="A691" s="152"/>
      <c r="C691" s="172"/>
      <c r="D691" s="173"/>
    </row>
    <row r="692" customFormat="false" ht="12.75" hidden="false" customHeight="false" outlineLevel="0" collapsed="false">
      <c r="A692" s="152"/>
      <c r="C692" s="172"/>
      <c r="D692" s="173"/>
    </row>
    <row r="693" customFormat="false" ht="12.75" hidden="false" customHeight="false" outlineLevel="0" collapsed="false">
      <c r="A693" s="152"/>
      <c r="C693" s="172"/>
      <c r="D693" s="173"/>
    </row>
    <row r="694" customFormat="false" ht="12.75" hidden="false" customHeight="false" outlineLevel="0" collapsed="false">
      <c r="A694" s="152"/>
      <c r="C694" s="172"/>
      <c r="D694" s="173"/>
    </row>
    <row r="695" customFormat="false" ht="12.75" hidden="false" customHeight="false" outlineLevel="0" collapsed="false">
      <c r="A695" s="152"/>
      <c r="C695" s="172"/>
      <c r="D695" s="173"/>
    </row>
    <row r="696" customFormat="false" ht="12.75" hidden="false" customHeight="false" outlineLevel="0" collapsed="false">
      <c r="A696" s="152"/>
      <c r="C696" s="172"/>
      <c r="D696" s="173"/>
    </row>
    <row r="697" customFormat="false" ht="12.75" hidden="false" customHeight="false" outlineLevel="0" collapsed="false">
      <c r="A697" s="152"/>
      <c r="C697" s="172"/>
      <c r="D697" s="173"/>
    </row>
    <row r="698" customFormat="false" ht="12.75" hidden="false" customHeight="false" outlineLevel="0" collapsed="false">
      <c r="A698" s="152"/>
      <c r="C698" s="172"/>
      <c r="D698" s="173"/>
    </row>
    <row r="699" customFormat="false" ht="12.75" hidden="false" customHeight="false" outlineLevel="0" collapsed="false">
      <c r="A699" s="152"/>
      <c r="C699" s="172"/>
      <c r="D699" s="173"/>
    </row>
    <row r="700" customFormat="false" ht="12.75" hidden="false" customHeight="false" outlineLevel="0" collapsed="false">
      <c r="A700" s="152"/>
      <c r="C700" s="172"/>
      <c r="D700" s="173"/>
    </row>
    <row r="701" customFormat="false" ht="12.75" hidden="false" customHeight="false" outlineLevel="0" collapsed="false">
      <c r="A701" s="152"/>
      <c r="C701" s="172"/>
      <c r="D701" s="173"/>
    </row>
    <row r="702" customFormat="false" ht="12.75" hidden="false" customHeight="false" outlineLevel="0" collapsed="false">
      <c r="A702" s="152"/>
      <c r="C702" s="172"/>
      <c r="D702" s="173"/>
    </row>
    <row r="703" customFormat="false" ht="12.75" hidden="false" customHeight="false" outlineLevel="0" collapsed="false">
      <c r="A703" s="152"/>
      <c r="C703" s="172"/>
      <c r="D703" s="173"/>
    </row>
    <row r="704" customFormat="false" ht="12.75" hidden="false" customHeight="false" outlineLevel="0" collapsed="false">
      <c r="A704" s="152"/>
      <c r="C704" s="172"/>
      <c r="D704" s="173"/>
    </row>
    <row r="705" customFormat="false" ht="12.75" hidden="false" customHeight="false" outlineLevel="0" collapsed="false">
      <c r="A705" s="152"/>
      <c r="C705" s="172"/>
      <c r="D705" s="173"/>
    </row>
    <row r="706" customFormat="false" ht="12.75" hidden="false" customHeight="false" outlineLevel="0" collapsed="false">
      <c r="A706" s="152"/>
      <c r="C706" s="172"/>
      <c r="D706" s="173"/>
    </row>
    <row r="707" customFormat="false" ht="12.75" hidden="false" customHeight="false" outlineLevel="0" collapsed="false">
      <c r="A707" s="152"/>
      <c r="C707" s="172"/>
      <c r="D707" s="173"/>
    </row>
    <row r="708" customFormat="false" ht="12.75" hidden="false" customHeight="false" outlineLevel="0" collapsed="false">
      <c r="A708" s="152"/>
      <c r="C708" s="172"/>
      <c r="D708" s="173"/>
    </row>
    <row r="709" customFormat="false" ht="12.75" hidden="false" customHeight="false" outlineLevel="0" collapsed="false">
      <c r="A709" s="152"/>
      <c r="C709" s="172"/>
      <c r="D709" s="173"/>
    </row>
    <row r="710" customFormat="false" ht="12.75" hidden="false" customHeight="false" outlineLevel="0" collapsed="false">
      <c r="A710" s="152"/>
      <c r="C710" s="172"/>
      <c r="D710" s="173"/>
    </row>
    <row r="711" customFormat="false" ht="12.75" hidden="false" customHeight="false" outlineLevel="0" collapsed="false">
      <c r="A711" s="152"/>
      <c r="C711" s="172"/>
      <c r="D711" s="173"/>
    </row>
    <row r="712" customFormat="false" ht="12.75" hidden="false" customHeight="false" outlineLevel="0" collapsed="false">
      <c r="A712" s="152"/>
      <c r="C712" s="172"/>
      <c r="D712" s="173"/>
    </row>
    <row r="713" customFormat="false" ht="12.75" hidden="false" customHeight="false" outlineLevel="0" collapsed="false">
      <c r="A713" s="152"/>
      <c r="C713" s="172"/>
      <c r="D713" s="173"/>
    </row>
    <row r="714" customFormat="false" ht="12.75" hidden="false" customHeight="false" outlineLevel="0" collapsed="false">
      <c r="A714" s="152"/>
      <c r="C714" s="172"/>
      <c r="D714" s="173"/>
    </row>
    <row r="715" customFormat="false" ht="12.75" hidden="false" customHeight="false" outlineLevel="0" collapsed="false">
      <c r="A715" s="152"/>
      <c r="C715" s="172"/>
      <c r="D715" s="173"/>
    </row>
    <row r="716" customFormat="false" ht="12.75" hidden="false" customHeight="false" outlineLevel="0" collapsed="false">
      <c r="A716" s="152"/>
      <c r="C716" s="172"/>
      <c r="D716" s="173"/>
    </row>
    <row r="717" customFormat="false" ht="12.75" hidden="false" customHeight="false" outlineLevel="0" collapsed="false">
      <c r="A717" s="152"/>
      <c r="C717" s="172"/>
      <c r="D717" s="173"/>
    </row>
    <row r="718" customFormat="false" ht="12.75" hidden="false" customHeight="false" outlineLevel="0" collapsed="false">
      <c r="A718" s="152"/>
      <c r="C718" s="172"/>
      <c r="D718" s="173"/>
    </row>
    <row r="719" customFormat="false" ht="12.75" hidden="false" customHeight="false" outlineLevel="0" collapsed="false">
      <c r="A719" s="152"/>
      <c r="C719" s="172"/>
      <c r="D719" s="173"/>
    </row>
    <row r="720" customFormat="false" ht="12.75" hidden="false" customHeight="false" outlineLevel="0" collapsed="false">
      <c r="A720" s="152"/>
      <c r="C720" s="172"/>
      <c r="D720" s="173"/>
    </row>
    <row r="721" customFormat="false" ht="12.75" hidden="false" customHeight="false" outlineLevel="0" collapsed="false">
      <c r="A721" s="152"/>
      <c r="C721" s="172"/>
      <c r="D721" s="173"/>
    </row>
    <row r="722" customFormat="false" ht="12.75" hidden="false" customHeight="false" outlineLevel="0" collapsed="false">
      <c r="A722" s="152"/>
      <c r="C722" s="172"/>
      <c r="D722" s="173"/>
    </row>
    <row r="723" customFormat="false" ht="12.75" hidden="false" customHeight="false" outlineLevel="0" collapsed="false">
      <c r="A723" s="152"/>
      <c r="C723" s="172"/>
      <c r="D723" s="173"/>
    </row>
    <row r="724" customFormat="false" ht="12.75" hidden="false" customHeight="false" outlineLevel="0" collapsed="false">
      <c r="A724" s="152"/>
      <c r="C724" s="172"/>
      <c r="D724" s="173"/>
    </row>
    <row r="725" customFormat="false" ht="12.75" hidden="false" customHeight="false" outlineLevel="0" collapsed="false">
      <c r="A725" s="152"/>
      <c r="C725" s="172"/>
      <c r="D725" s="173"/>
    </row>
    <row r="726" customFormat="false" ht="12.75" hidden="false" customHeight="false" outlineLevel="0" collapsed="false">
      <c r="A726" s="152"/>
      <c r="C726" s="172"/>
      <c r="D726" s="173"/>
    </row>
    <row r="727" customFormat="false" ht="12.75" hidden="false" customHeight="false" outlineLevel="0" collapsed="false">
      <c r="A727" s="152"/>
      <c r="C727" s="172"/>
      <c r="D727" s="173"/>
    </row>
    <row r="728" customFormat="false" ht="12.75" hidden="false" customHeight="false" outlineLevel="0" collapsed="false">
      <c r="A728" s="152"/>
      <c r="C728" s="172"/>
      <c r="D728" s="173"/>
    </row>
    <row r="729" customFormat="false" ht="12.75" hidden="false" customHeight="false" outlineLevel="0" collapsed="false">
      <c r="A729" s="152"/>
      <c r="C729" s="172"/>
      <c r="D729" s="173"/>
    </row>
    <row r="730" customFormat="false" ht="12.75" hidden="false" customHeight="false" outlineLevel="0" collapsed="false">
      <c r="A730" s="152"/>
      <c r="C730" s="172"/>
      <c r="D730" s="173"/>
    </row>
    <row r="731" customFormat="false" ht="12.75" hidden="false" customHeight="false" outlineLevel="0" collapsed="false">
      <c r="A731" s="152"/>
      <c r="C731" s="172"/>
      <c r="D731" s="173"/>
    </row>
    <row r="732" customFormat="false" ht="12.75" hidden="false" customHeight="false" outlineLevel="0" collapsed="false">
      <c r="A732" s="152"/>
      <c r="C732" s="172"/>
      <c r="D732" s="173"/>
    </row>
    <row r="733" customFormat="false" ht="12.75" hidden="false" customHeight="false" outlineLevel="0" collapsed="false">
      <c r="A733" s="152"/>
      <c r="C733" s="172"/>
      <c r="D733" s="173"/>
    </row>
    <row r="734" customFormat="false" ht="12.75" hidden="false" customHeight="false" outlineLevel="0" collapsed="false">
      <c r="A734" s="152"/>
      <c r="C734" s="172"/>
      <c r="D734" s="173"/>
    </row>
    <row r="735" customFormat="false" ht="12.75" hidden="false" customHeight="false" outlineLevel="0" collapsed="false">
      <c r="A735" s="152"/>
      <c r="C735" s="172"/>
      <c r="D735" s="173"/>
    </row>
    <row r="736" customFormat="false" ht="12.75" hidden="false" customHeight="false" outlineLevel="0" collapsed="false">
      <c r="A736" s="152"/>
      <c r="C736" s="172"/>
      <c r="D736" s="173"/>
    </row>
    <row r="737" customFormat="false" ht="12.75" hidden="false" customHeight="false" outlineLevel="0" collapsed="false">
      <c r="A737" s="152"/>
      <c r="C737" s="172"/>
      <c r="D737" s="173"/>
    </row>
    <row r="738" customFormat="false" ht="12.75" hidden="false" customHeight="false" outlineLevel="0" collapsed="false">
      <c r="A738" s="152"/>
      <c r="C738" s="172"/>
      <c r="D738" s="173"/>
    </row>
    <row r="739" customFormat="false" ht="12.75" hidden="false" customHeight="false" outlineLevel="0" collapsed="false">
      <c r="A739" s="152"/>
      <c r="C739" s="172"/>
      <c r="D739" s="173"/>
    </row>
    <row r="740" customFormat="false" ht="12.75" hidden="false" customHeight="false" outlineLevel="0" collapsed="false">
      <c r="A740" s="152"/>
      <c r="C740" s="172"/>
      <c r="D740" s="173"/>
    </row>
    <row r="741" customFormat="false" ht="12.75" hidden="false" customHeight="false" outlineLevel="0" collapsed="false">
      <c r="A741" s="152"/>
      <c r="C741" s="172"/>
      <c r="D741" s="173"/>
    </row>
    <row r="742" customFormat="false" ht="12.75" hidden="false" customHeight="false" outlineLevel="0" collapsed="false">
      <c r="A742" s="152"/>
      <c r="C742" s="172"/>
      <c r="D742" s="173"/>
    </row>
    <row r="743" customFormat="false" ht="12.75" hidden="false" customHeight="false" outlineLevel="0" collapsed="false">
      <c r="A743" s="152"/>
      <c r="C743" s="172"/>
      <c r="D743" s="173"/>
    </row>
    <row r="744" customFormat="false" ht="12.75" hidden="false" customHeight="false" outlineLevel="0" collapsed="false">
      <c r="A744" s="152"/>
      <c r="C744" s="172"/>
      <c r="D744" s="173"/>
    </row>
    <row r="745" customFormat="false" ht="12.75" hidden="false" customHeight="false" outlineLevel="0" collapsed="false">
      <c r="A745" s="152"/>
      <c r="C745" s="172"/>
      <c r="D745" s="173"/>
    </row>
    <row r="746" customFormat="false" ht="12.75" hidden="false" customHeight="false" outlineLevel="0" collapsed="false">
      <c r="A746" s="152"/>
      <c r="C746" s="172"/>
      <c r="D746" s="173"/>
    </row>
    <row r="747" customFormat="false" ht="12.75" hidden="false" customHeight="false" outlineLevel="0" collapsed="false">
      <c r="A747" s="152"/>
      <c r="C747" s="172"/>
      <c r="D747" s="173"/>
    </row>
    <row r="748" customFormat="false" ht="12.75" hidden="false" customHeight="false" outlineLevel="0" collapsed="false">
      <c r="A748" s="152"/>
      <c r="C748" s="172"/>
      <c r="D748" s="173"/>
    </row>
    <row r="749" customFormat="false" ht="12.75" hidden="false" customHeight="false" outlineLevel="0" collapsed="false">
      <c r="A749" s="152"/>
      <c r="C749" s="172"/>
      <c r="D749" s="173"/>
    </row>
    <row r="750" customFormat="false" ht="12.75" hidden="false" customHeight="false" outlineLevel="0" collapsed="false">
      <c r="A750" s="152"/>
      <c r="C750" s="172"/>
      <c r="D750" s="173"/>
    </row>
    <row r="751" customFormat="false" ht="12.75" hidden="false" customHeight="false" outlineLevel="0" collapsed="false">
      <c r="A751" s="152"/>
      <c r="C751" s="172"/>
      <c r="D751" s="173"/>
    </row>
    <row r="752" customFormat="false" ht="12.75" hidden="false" customHeight="false" outlineLevel="0" collapsed="false">
      <c r="A752" s="152"/>
      <c r="C752" s="172"/>
      <c r="D752" s="173"/>
    </row>
    <row r="753" customFormat="false" ht="12.75" hidden="false" customHeight="false" outlineLevel="0" collapsed="false">
      <c r="A753" s="152"/>
      <c r="C753" s="172"/>
      <c r="D753" s="173"/>
    </row>
    <row r="754" customFormat="false" ht="12.75" hidden="false" customHeight="false" outlineLevel="0" collapsed="false">
      <c r="A754" s="152"/>
      <c r="C754" s="172"/>
      <c r="D754" s="173"/>
    </row>
    <row r="755" customFormat="false" ht="12.75" hidden="false" customHeight="false" outlineLevel="0" collapsed="false">
      <c r="A755" s="152"/>
      <c r="C755" s="172"/>
      <c r="D755" s="173"/>
    </row>
    <row r="756" customFormat="false" ht="12.75" hidden="false" customHeight="false" outlineLevel="0" collapsed="false">
      <c r="A756" s="152"/>
      <c r="C756" s="172"/>
      <c r="D756" s="173"/>
    </row>
    <row r="757" customFormat="false" ht="12.75" hidden="false" customHeight="false" outlineLevel="0" collapsed="false">
      <c r="A757" s="152"/>
      <c r="C757" s="172"/>
      <c r="D757" s="173"/>
    </row>
    <row r="758" customFormat="false" ht="12.75" hidden="false" customHeight="false" outlineLevel="0" collapsed="false">
      <c r="A758" s="152"/>
      <c r="C758" s="172"/>
      <c r="D758" s="173"/>
    </row>
    <row r="759" customFormat="false" ht="12.75" hidden="false" customHeight="false" outlineLevel="0" collapsed="false">
      <c r="A759" s="152"/>
      <c r="C759" s="172"/>
      <c r="D759" s="173"/>
    </row>
    <row r="760" customFormat="false" ht="12.75" hidden="false" customHeight="false" outlineLevel="0" collapsed="false">
      <c r="A760" s="152"/>
      <c r="C760" s="172"/>
      <c r="D760" s="173"/>
    </row>
    <row r="761" customFormat="false" ht="12.75" hidden="false" customHeight="false" outlineLevel="0" collapsed="false">
      <c r="A761" s="152"/>
      <c r="C761" s="172"/>
      <c r="D761" s="173"/>
    </row>
    <row r="762" customFormat="false" ht="12.75" hidden="false" customHeight="false" outlineLevel="0" collapsed="false">
      <c r="A762" s="152"/>
      <c r="C762" s="172"/>
      <c r="D762" s="173"/>
    </row>
    <row r="763" customFormat="false" ht="12.75" hidden="false" customHeight="false" outlineLevel="0" collapsed="false">
      <c r="A763" s="152"/>
      <c r="C763" s="172"/>
      <c r="D763" s="173"/>
    </row>
    <row r="764" customFormat="false" ht="12.75" hidden="false" customHeight="false" outlineLevel="0" collapsed="false">
      <c r="A764" s="152"/>
      <c r="C764" s="172"/>
      <c r="D764" s="173"/>
    </row>
    <row r="765" customFormat="false" ht="12.75" hidden="false" customHeight="false" outlineLevel="0" collapsed="false">
      <c r="A765" s="152"/>
      <c r="C765" s="172"/>
      <c r="D765" s="173"/>
    </row>
    <row r="766" customFormat="false" ht="12.75" hidden="false" customHeight="false" outlineLevel="0" collapsed="false">
      <c r="A766" s="152"/>
      <c r="C766" s="172"/>
      <c r="D766" s="173"/>
    </row>
    <row r="767" customFormat="false" ht="12.75" hidden="false" customHeight="false" outlineLevel="0" collapsed="false">
      <c r="A767" s="152"/>
      <c r="C767" s="172"/>
      <c r="D767" s="173"/>
    </row>
    <row r="768" customFormat="false" ht="12.75" hidden="false" customHeight="false" outlineLevel="0" collapsed="false">
      <c r="A768" s="152"/>
      <c r="C768" s="172"/>
      <c r="D768" s="173"/>
    </row>
    <row r="769" customFormat="false" ht="12.75" hidden="false" customHeight="false" outlineLevel="0" collapsed="false">
      <c r="A769" s="152"/>
      <c r="C769" s="172"/>
      <c r="D769" s="173"/>
    </row>
    <row r="770" customFormat="false" ht="12.75" hidden="false" customHeight="false" outlineLevel="0" collapsed="false">
      <c r="A770" s="152"/>
      <c r="C770" s="172"/>
      <c r="D770" s="173"/>
    </row>
    <row r="771" customFormat="false" ht="12.75" hidden="false" customHeight="false" outlineLevel="0" collapsed="false">
      <c r="A771" s="152"/>
      <c r="C771" s="172"/>
      <c r="D771" s="173"/>
    </row>
    <row r="772" customFormat="false" ht="12.75" hidden="false" customHeight="false" outlineLevel="0" collapsed="false">
      <c r="A772" s="152"/>
      <c r="C772" s="172"/>
      <c r="D772" s="173"/>
    </row>
    <row r="773" customFormat="false" ht="12.75" hidden="false" customHeight="false" outlineLevel="0" collapsed="false">
      <c r="A773" s="152"/>
      <c r="C773" s="172"/>
      <c r="D773" s="173"/>
    </row>
    <row r="774" customFormat="false" ht="12.75" hidden="false" customHeight="false" outlineLevel="0" collapsed="false">
      <c r="A774" s="152"/>
      <c r="C774" s="172"/>
      <c r="D774" s="173"/>
    </row>
    <row r="775" customFormat="false" ht="12.75" hidden="false" customHeight="false" outlineLevel="0" collapsed="false">
      <c r="A775" s="152"/>
      <c r="C775" s="172"/>
      <c r="D775" s="173"/>
    </row>
    <row r="776" customFormat="false" ht="12.75" hidden="false" customHeight="false" outlineLevel="0" collapsed="false">
      <c r="A776" s="152"/>
      <c r="C776" s="172"/>
      <c r="D776" s="173"/>
    </row>
    <row r="777" customFormat="false" ht="12.75" hidden="false" customHeight="false" outlineLevel="0" collapsed="false">
      <c r="A777" s="152"/>
      <c r="C777" s="172"/>
      <c r="D777" s="173"/>
    </row>
    <row r="778" customFormat="false" ht="12.75" hidden="false" customHeight="false" outlineLevel="0" collapsed="false">
      <c r="A778" s="152"/>
      <c r="C778" s="172"/>
      <c r="D778" s="173"/>
    </row>
    <row r="779" customFormat="false" ht="12.75" hidden="false" customHeight="false" outlineLevel="0" collapsed="false">
      <c r="A779" s="152"/>
      <c r="C779" s="172"/>
      <c r="D779" s="173"/>
    </row>
    <row r="780" customFormat="false" ht="12.75" hidden="false" customHeight="false" outlineLevel="0" collapsed="false">
      <c r="A780" s="152"/>
      <c r="C780" s="172"/>
      <c r="D780" s="173"/>
    </row>
    <row r="781" customFormat="false" ht="12.75" hidden="false" customHeight="false" outlineLevel="0" collapsed="false">
      <c r="A781" s="152"/>
      <c r="C781" s="172"/>
      <c r="D781" s="173"/>
    </row>
    <row r="782" customFormat="false" ht="12.75" hidden="false" customHeight="false" outlineLevel="0" collapsed="false">
      <c r="A782" s="152"/>
      <c r="C782" s="172"/>
      <c r="D782" s="173"/>
    </row>
    <row r="783" customFormat="false" ht="12.75" hidden="false" customHeight="false" outlineLevel="0" collapsed="false">
      <c r="A783" s="152"/>
      <c r="C783" s="172"/>
      <c r="D783" s="173"/>
    </row>
    <row r="784" customFormat="false" ht="12.75" hidden="false" customHeight="false" outlineLevel="0" collapsed="false">
      <c r="A784" s="152"/>
      <c r="C784" s="172"/>
      <c r="D784" s="173"/>
    </row>
    <row r="785" customFormat="false" ht="12.75" hidden="false" customHeight="false" outlineLevel="0" collapsed="false">
      <c r="A785" s="152"/>
      <c r="C785" s="172"/>
      <c r="D785" s="173"/>
    </row>
    <row r="786" customFormat="false" ht="12.75" hidden="false" customHeight="false" outlineLevel="0" collapsed="false">
      <c r="A786" s="152"/>
      <c r="C786" s="172"/>
      <c r="D786" s="173"/>
    </row>
    <row r="787" customFormat="false" ht="12.75" hidden="false" customHeight="false" outlineLevel="0" collapsed="false">
      <c r="A787" s="152"/>
      <c r="C787" s="172"/>
      <c r="D787" s="173"/>
    </row>
    <row r="788" customFormat="false" ht="12.75" hidden="false" customHeight="false" outlineLevel="0" collapsed="false">
      <c r="A788" s="152"/>
      <c r="C788" s="172"/>
      <c r="D788" s="173"/>
    </row>
    <row r="789" customFormat="false" ht="12.75" hidden="false" customHeight="false" outlineLevel="0" collapsed="false">
      <c r="A789" s="152"/>
      <c r="C789" s="172"/>
      <c r="D789" s="173"/>
    </row>
    <row r="790" customFormat="false" ht="12.75" hidden="false" customHeight="false" outlineLevel="0" collapsed="false">
      <c r="A790" s="152"/>
      <c r="C790" s="172"/>
      <c r="D790" s="173"/>
    </row>
    <row r="791" customFormat="false" ht="12.75" hidden="false" customHeight="false" outlineLevel="0" collapsed="false">
      <c r="A791" s="152"/>
      <c r="C791" s="172"/>
      <c r="D791" s="173"/>
    </row>
    <row r="792" customFormat="false" ht="12.75" hidden="false" customHeight="false" outlineLevel="0" collapsed="false">
      <c r="A792" s="152"/>
      <c r="C792" s="172"/>
      <c r="D792" s="173"/>
    </row>
    <row r="793" customFormat="false" ht="12.75" hidden="false" customHeight="false" outlineLevel="0" collapsed="false">
      <c r="A793" s="152"/>
      <c r="C793" s="172"/>
      <c r="D793" s="173"/>
    </row>
    <row r="794" customFormat="false" ht="12.75" hidden="false" customHeight="false" outlineLevel="0" collapsed="false">
      <c r="A794" s="152"/>
      <c r="C794" s="172"/>
      <c r="D794" s="173"/>
    </row>
    <row r="795" customFormat="false" ht="12.75" hidden="false" customHeight="false" outlineLevel="0" collapsed="false">
      <c r="A795" s="152"/>
      <c r="C795" s="172"/>
      <c r="D795" s="173"/>
    </row>
    <row r="796" customFormat="false" ht="12.75" hidden="false" customHeight="false" outlineLevel="0" collapsed="false">
      <c r="A796" s="152"/>
      <c r="C796" s="172"/>
      <c r="D796" s="173"/>
    </row>
    <row r="797" customFormat="false" ht="12.75" hidden="false" customHeight="false" outlineLevel="0" collapsed="false">
      <c r="A797" s="152"/>
      <c r="C797" s="172"/>
      <c r="D797" s="173"/>
    </row>
    <row r="798" customFormat="false" ht="12.75" hidden="false" customHeight="false" outlineLevel="0" collapsed="false">
      <c r="A798" s="152"/>
      <c r="C798" s="172"/>
      <c r="D798" s="173"/>
    </row>
    <row r="799" customFormat="false" ht="12.75" hidden="false" customHeight="false" outlineLevel="0" collapsed="false">
      <c r="A799" s="152"/>
      <c r="C799" s="172"/>
      <c r="D799" s="173"/>
    </row>
    <row r="800" customFormat="false" ht="12.75" hidden="false" customHeight="false" outlineLevel="0" collapsed="false">
      <c r="A800" s="152"/>
      <c r="C800" s="172"/>
      <c r="D800" s="173"/>
    </row>
    <row r="801" customFormat="false" ht="12.75" hidden="false" customHeight="false" outlineLevel="0" collapsed="false">
      <c r="A801" s="152"/>
      <c r="C801" s="172"/>
      <c r="D801" s="173"/>
    </row>
    <row r="802" customFormat="false" ht="12.75" hidden="false" customHeight="false" outlineLevel="0" collapsed="false">
      <c r="A802" s="152"/>
      <c r="C802" s="172"/>
      <c r="D802" s="173"/>
    </row>
    <row r="803" customFormat="false" ht="12.75" hidden="false" customHeight="false" outlineLevel="0" collapsed="false">
      <c r="A803" s="152"/>
      <c r="C803" s="172"/>
      <c r="D803" s="173"/>
    </row>
    <row r="804" customFormat="false" ht="12.75" hidden="false" customHeight="false" outlineLevel="0" collapsed="false">
      <c r="A804" s="152"/>
      <c r="C804" s="172"/>
      <c r="D804" s="173"/>
    </row>
    <row r="805" customFormat="false" ht="12.75" hidden="false" customHeight="false" outlineLevel="0" collapsed="false">
      <c r="A805" s="152"/>
      <c r="C805" s="172"/>
      <c r="D805" s="173"/>
    </row>
    <row r="806" customFormat="false" ht="12.75" hidden="false" customHeight="false" outlineLevel="0" collapsed="false">
      <c r="A806" s="152"/>
      <c r="C806" s="172"/>
      <c r="D806" s="173"/>
    </row>
    <row r="807" customFormat="false" ht="12.75" hidden="false" customHeight="false" outlineLevel="0" collapsed="false">
      <c r="A807" s="152"/>
      <c r="C807" s="172"/>
      <c r="D807" s="173"/>
    </row>
    <row r="808" customFormat="false" ht="12.75" hidden="false" customHeight="false" outlineLevel="0" collapsed="false">
      <c r="A808" s="152"/>
      <c r="C808" s="172"/>
      <c r="D808" s="173"/>
    </row>
    <row r="809" customFormat="false" ht="12.75" hidden="false" customHeight="false" outlineLevel="0" collapsed="false">
      <c r="A809" s="152"/>
      <c r="C809" s="172"/>
      <c r="D809" s="173"/>
    </row>
    <row r="810" customFormat="false" ht="12.75" hidden="false" customHeight="false" outlineLevel="0" collapsed="false">
      <c r="A810" s="152"/>
      <c r="C810" s="172"/>
      <c r="D810" s="173"/>
    </row>
    <row r="811" customFormat="false" ht="12.75" hidden="false" customHeight="false" outlineLevel="0" collapsed="false">
      <c r="A811" s="152"/>
      <c r="C811" s="172"/>
      <c r="D811" s="173"/>
    </row>
    <row r="812" customFormat="false" ht="12.75" hidden="false" customHeight="false" outlineLevel="0" collapsed="false">
      <c r="A812" s="152"/>
      <c r="C812" s="172"/>
      <c r="D812" s="173"/>
    </row>
    <row r="813" customFormat="false" ht="12.75" hidden="false" customHeight="false" outlineLevel="0" collapsed="false">
      <c r="A813" s="152"/>
      <c r="C813" s="172"/>
      <c r="D813" s="173"/>
    </row>
    <row r="814" customFormat="false" ht="12.75" hidden="false" customHeight="false" outlineLevel="0" collapsed="false">
      <c r="A814" s="152"/>
      <c r="C814" s="172"/>
      <c r="D814" s="173"/>
    </row>
    <row r="815" customFormat="false" ht="12.75" hidden="false" customHeight="false" outlineLevel="0" collapsed="false">
      <c r="A815" s="152"/>
      <c r="C815" s="172"/>
      <c r="D815" s="173"/>
    </row>
    <row r="816" customFormat="false" ht="12.75" hidden="false" customHeight="false" outlineLevel="0" collapsed="false">
      <c r="A816" s="152"/>
      <c r="C816" s="172"/>
      <c r="D816" s="173"/>
    </row>
    <row r="817" customFormat="false" ht="12.75" hidden="false" customHeight="false" outlineLevel="0" collapsed="false">
      <c r="A817" s="152"/>
      <c r="C817" s="172"/>
      <c r="D817" s="173"/>
    </row>
    <row r="818" customFormat="false" ht="12.75" hidden="false" customHeight="false" outlineLevel="0" collapsed="false">
      <c r="A818" s="152"/>
      <c r="C818" s="172"/>
      <c r="D818" s="173"/>
    </row>
    <row r="819" customFormat="false" ht="12.75" hidden="false" customHeight="false" outlineLevel="0" collapsed="false">
      <c r="A819" s="152"/>
      <c r="C819" s="172"/>
      <c r="D819" s="173"/>
    </row>
    <row r="820" customFormat="false" ht="12.75" hidden="false" customHeight="false" outlineLevel="0" collapsed="false">
      <c r="A820" s="152"/>
      <c r="C820" s="172"/>
      <c r="D820" s="173"/>
    </row>
    <row r="821" customFormat="false" ht="12.75" hidden="false" customHeight="false" outlineLevel="0" collapsed="false">
      <c r="A821" s="152"/>
      <c r="C821" s="172"/>
      <c r="D821" s="173"/>
    </row>
    <row r="822" customFormat="false" ht="12.75" hidden="false" customHeight="false" outlineLevel="0" collapsed="false">
      <c r="A822" s="152"/>
      <c r="C822" s="172"/>
      <c r="D822" s="173"/>
    </row>
    <row r="823" customFormat="false" ht="12.75" hidden="false" customHeight="false" outlineLevel="0" collapsed="false">
      <c r="A823" s="152"/>
      <c r="C823" s="172"/>
      <c r="D823" s="173"/>
    </row>
    <row r="824" customFormat="false" ht="12.75" hidden="false" customHeight="false" outlineLevel="0" collapsed="false">
      <c r="A824" s="152"/>
      <c r="C824" s="172"/>
      <c r="D824" s="173"/>
    </row>
    <row r="825" customFormat="false" ht="12.75" hidden="false" customHeight="false" outlineLevel="0" collapsed="false">
      <c r="A825" s="152"/>
      <c r="C825" s="172"/>
      <c r="D825" s="173"/>
    </row>
    <row r="826" customFormat="false" ht="12.75" hidden="false" customHeight="false" outlineLevel="0" collapsed="false">
      <c r="A826" s="152"/>
      <c r="C826" s="172"/>
      <c r="D826" s="173"/>
    </row>
    <row r="827" customFormat="false" ht="12.75" hidden="false" customHeight="false" outlineLevel="0" collapsed="false">
      <c r="A827" s="152"/>
      <c r="C827" s="172"/>
      <c r="D827" s="173"/>
    </row>
    <row r="828" customFormat="false" ht="12.75" hidden="false" customHeight="false" outlineLevel="0" collapsed="false">
      <c r="A828" s="152"/>
      <c r="C828" s="172"/>
      <c r="D828" s="173"/>
    </row>
    <row r="829" customFormat="false" ht="12.75" hidden="false" customHeight="false" outlineLevel="0" collapsed="false">
      <c r="A829" s="152"/>
      <c r="C829" s="172"/>
      <c r="D829" s="173"/>
    </row>
    <row r="830" customFormat="false" ht="12.75" hidden="false" customHeight="false" outlineLevel="0" collapsed="false">
      <c r="A830" s="152"/>
      <c r="C830" s="172"/>
      <c r="D830" s="173"/>
    </row>
    <row r="831" customFormat="false" ht="12.75" hidden="false" customHeight="false" outlineLevel="0" collapsed="false">
      <c r="A831" s="152"/>
      <c r="C831" s="172"/>
      <c r="D831" s="173"/>
    </row>
    <row r="832" customFormat="false" ht="12.75" hidden="false" customHeight="false" outlineLevel="0" collapsed="false">
      <c r="A832" s="152"/>
      <c r="C832" s="172"/>
      <c r="D832" s="173"/>
    </row>
    <row r="833" customFormat="false" ht="12.75" hidden="false" customHeight="false" outlineLevel="0" collapsed="false">
      <c r="A833" s="152"/>
      <c r="C833" s="172"/>
      <c r="D833" s="173"/>
    </row>
    <row r="834" customFormat="false" ht="12.75" hidden="false" customHeight="false" outlineLevel="0" collapsed="false">
      <c r="A834" s="152"/>
      <c r="C834" s="172"/>
      <c r="D834" s="173"/>
    </row>
    <row r="835" customFormat="false" ht="12.75" hidden="false" customHeight="false" outlineLevel="0" collapsed="false">
      <c r="A835" s="152"/>
      <c r="C835" s="172"/>
      <c r="D835" s="173"/>
    </row>
    <row r="836" customFormat="false" ht="12.75" hidden="false" customHeight="false" outlineLevel="0" collapsed="false">
      <c r="A836" s="152"/>
      <c r="C836" s="172"/>
      <c r="D836" s="173"/>
    </row>
    <row r="837" customFormat="false" ht="12.75" hidden="false" customHeight="false" outlineLevel="0" collapsed="false">
      <c r="A837" s="152"/>
      <c r="C837" s="172"/>
      <c r="D837" s="173"/>
    </row>
    <row r="838" customFormat="false" ht="12.75" hidden="false" customHeight="false" outlineLevel="0" collapsed="false">
      <c r="A838" s="152"/>
      <c r="C838" s="172"/>
      <c r="D838" s="173"/>
    </row>
    <row r="839" customFormat="false" ht="12.75" hidden="false" customHeight="false" outlineLevel="0" collapsed="false">
      <c r="A839" s="152"/>
      <c r="C839" s="172"/>
      <c r="D839" s="173"/>
    </row>
    <row r="840" customFormat="false" ht="12.75" hidden="false" customHeight="false" outlineLevel="0" collapsed="false">
      <c r="A840" s="152"/>
      <c r="C840" s="172"/>
      <c r="D840" s="173"/>
    </row>
    <row r="841" customFormat="false" ht="12.75" hidden="false" customHeight="false" outlineLevel="0" collapsed="false">
      <c r="A841" s="152"/>
      <c r="C841" s="172"/>
      <c r="D841" s="173"/>
    </row>
  </sheetData>
  <mergeCells count="38">
    <mergeCell ref="A4:D4"/>
    <mergeCell ref="A5:D5"/>
    <mergeCell ref="A44:D44"/>
    <mergeCell ref="A84:D84"/>
    <mergeCell ref="A85:D85"/>
    <mergeCell ref="A97:D97"/>
    <mergeCell ref="A111:D111"/>
    <mergeCell ref="A112:D112"/>
    <mergeCell ref="A128:D128"/>
    <mergeCell ref="A132:D132"/>
    <mergeCell ref="A133:D133"/>
    <mergeCell ref="A138:D138"/>
    <mergeCell ref="A183:D183"/>
    <mergeCell ref="A184:D184"/>
    <mergeCell ref="A190:D190"/>
    <mergeCell ref="A196:D196"/>
    <mergeCell ref="A197:D197"/>
    <mergeCell ref="A219:D219"/>
    <mergeCell ref="A224:D224"/>
    <mergeCell ref="A225:D225"/>
    <mergeCell ref="A236:D236"/>
    <mergeCell ref="A243:D243"/>
    <mergeCell ref="A244:D244"/>
    <mergeCell ref="A248:D248"/>
    <mergeCell ref="A252:D252"/>
    <mergeCell ref="A253:D253"/>
    <mergeCell ref="A257:D257"/>
    <mergeCell ref="A261:D261"/>
    <mergeCell ref="A262:D262"/>
    <mergeCell ref="A283:D283"/>
    <mergeCell ref="A290:D290"/>
    <mergeCell ref="A294:D294"/>
    <mergeCell ref="A295:D295"/>
    <mergeCell ref="A299:D299"/>
    <mergeCell ref="A312:D312"/>
    <mergeCell ref="B320:C320"/>
    <mergeCell ref="B321:C321"/>
    <mergeCell ref="B322:C32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77" width="20.13"/>
  </cols>
  <sheetData>
    <row r="1" customFormat="false" ht="16.5" hidden="false" customHeight="false" outlineLevel="0" collapsed="false">
      <c r="B1" s="178" t="s">
        <v>622</v>
      </c>
      <c r="D1" s="179"/>
    </row>
    <row r="2" customFormat="false" ht="16.5" hidden="false" customHeight="false" outlineLevel="0" collapsed="false">
      <c r="B2" s="178"/>
    </row>
    <row r="3" customFormat="false" ht="12.75" hidden="false" customHeight="true" outlineLevel="0" collapsed="false">
      <c r="B3" s="180" t="s">
        <v>623</v>
      </c>
      <c r="C3" s="180"/>
      <c r="D3" s="180"/>
    </row>
    <row r="4" customFormat="false" ht="25.5" hidden="false" customHeight="false" outlineLevel="0" collapsed="false">
      <c r="A4" s="181" t="s">
        <v>434</v>
      </c>
      <c r="B4" s="181" t="s">
        <v>624</v>
      </c>
      <c r="C4" s="182" t="s">
        <v>625</v>
      </c>
      <c r="D4" s="182" t="s">
        <v>626</v>
      </c>
    </row>
    <row r="5" customFormat="false" ht="26.25" hidden="false" customHeight="true" outlineLevel="0" collapsed="false">
      <c r="A5" s="23" t="n">
        <v>1</v>
      </c>
      <c r="B5" s="183" t="s">
        <v>627</v>
      </c>
      <c r="C5" s="184" t="n">
        <v>2323263.33</v>
      </c>
      <c r="D5" s="130"/>
      <c r="E5" s="34"/>
    </row>
    <row r="6" s="27" customFormat="true" ht="26.25" hidden="false" customHeight="true" outlineLevel="0" collapsed="false">
      <c r="A6" s="25" t="n">
        <v>2</v>
      </c>
      <c r="B6" s="128" t="s">
        <v>13</v>
      </c>
      <c r="C6" s="184" t="n">
        <f aca="false">284786.76+13396</f>
        <v>298182.76</v>
      </c>
      <c r="D6" s="185" t="n">
        <v>32222.1</v>
      </c>
    </row>
    <row r="7" s="27" customFormat="true" ht="26.25" hidden="false" customHeight="true" outlineLevel="0" collapsed="false">
      <c r="A7" s="23" t="n">
        <v>3</v>
      </c>
      <c r="B7" s="183" t="s">
        <v>18</v>
      </c>
      <c r="C7" s="186" t="n">
        <f aca="false">466221.26+40901.72</f>
        <v>507122.98</v>
      </c>
      <c r="D7" s="184" t="n">
        <v>48232.71</v>
      </c>
    </row>
    <row r="8" s="27" customFormat="true" ht="26.25" hidden="false" customHeight="true" outlineLevel="0" collapsed="false">
      <c r="A8" s="25" t="n">
        <v>4</v>
      </c>
      <c r="B8" s="187" t="s">
        <v>628</v>
      </c>
      <c r="C8" s="188" t="n">
        <f aca="false">91421.95+4829+334317.1</f>
        <v>430568.05</v>
      </c>
      <c r="D8" s="189"/>
    </row>
    <row r="9" s="27" customFormat="true" ht="26.25" hidden="false" customHeight="true" outlineLevel="0" collapsed="false">
      <c r="A9" s="23" t="n">
        <v>5</v>
      </c>
      <c r="B9" s="128" t="s">
        <v>27</v>
      </c>
      <c r="C9" s="190" t="n">
        <f aca="false">1789980.15+25215+42699.45</f>
        <v>1857894.6</v>
      </c>
      <c r="D9" s="191"/>
    </row>
    <row r="10" s="27" customFormat="true" ht="26.25" hidden="false" customHeight="true" outlineLevel="0" collapsed="false">
      <c r="A10" s="23" t="n">
        <v>6</v>
      </c>
      <c r="B10" s="128" t="s">
        <v>33</v>
      </c>
      <c r="C10" s="186" t="n">
        <v>162081.26</v>
      </c>
      <c r="D10" s="192"/>
      <c r="H10" s="193"/>
    </row>
    <row r="11" s="27" customFormat="true" ht="26.25" hidden="false" customHeight="true" outlineLevel="0" collapsed="false">
      <c r="A11" s="23" t="n">
        <v>7</v>
      </c>
      <c r="B11" s="128" t="s">
        <v>37</v>
      </c>
      <c r="C11" s="194" t="n">
        <f aca="false">514422.27+4998.99+2297</f>
        <v>521718.26</v>
      </c>
      <c r="D11" s="195" t="n">
        <v>437786.54</v>
      </c>
    </row>
    <row r="12" s="27" customFormat="true" ht="26.25" hidden="false" customHeight="true" outlineLevel="0" collapsed="false">
      <c r="A12" s="23" t="n">
        <v>8</v>
      </c>
      <c r="B12" s="128" t="s">
        <v>42</v>
      </c>
      <c r="C12" s="194" t="n">
        <v>76500</v>
      </c>
      <c r="D12" s="192"/>
    </row>
    <row r="13" s="27" customFormat="true" ht="26.25" hidden="false" customHeight="true" outlineLevel="0" collapsed="false">
      <c r="A13" s="23" t="n">
        <v>9</v>
      </c>
      <c r="B13" s="128" t="s">
        <v>44</v>
      </c>
      <c r="C13" s="196" t="n">
        <v>1112735.99</v>
      </c>
      <c r="D13" s="130"/>
      <c r="E13" s="58" t="s">
        <v>629</v>
      </c>
    </row>
    <row r="14" customFormat="false" ht="26.25" hidden="false" customHeight="true" outlineLevel="0" collapsed="false">
      <c r="A14" s="23" t="n">
        <v>10</v>
      </c>
      <c r="B14" s="128" t="s">
        <v>48</v>
      </c>
      <c r="C14" s="184" t="n">
        <f aca="false">796050.53+1783.5</f>
        <v>797834.03</v>
      </c>
      <c r="D14" s="130"/>
    </row>
    <row r="15" customFormat="false" ht="26.25" hidden="false" customHeight="true" outlineLevel="0" collapsed="false">
      <c r="A15" s="23" t="n">
        <v>11</v>
      </c>
      <c r="B15" s="106" t="s">
        <v>54</v>
      </c>
      <c r="C15" s="197" t="n">
        <f aca="false">62260.48+22203.86</f>
        <v>84464.34</v>
      </c>
      <c r="D15" s="130"/>
    </row>
    <row r="16" customFormat="false" ht="18" hidden="false" customHeight="true" outlineLevel="0" collapsed="false">
      <c r="A16" s="198"/>
      <c r="B16" s="199" t="s">
        <v>323</v>
      </c>
      <c r="C16" s="200" t="n">
        <f aca="false">SUM(C5:C15)</f>
        <v>8172365.6</v>
      </c>
      <c r="D16" s="200" t="n">
        <f aca="false">SUM(D5:D15)</f>
        <v>518241.35</v>
      </c>
    </row>
    <row r="17" customFormat="false" ht="12.75" hidden="false" customHeight="false" outlineLevel="0" collapsed="false">
      <c r="B17" s="27"/>
      <c r="C17" s="201"/>
      <c r="D17" s="201"/>
    </row>
    <row r="18" customFormat="false" ht="12.75" hidden="false" customHeight="false" outlineLevel="0" collapsed="false">
      <c r="B18" s="27"/>
      <c r="C18" s="201"/>
      <c r="D18" s="201"/>
    </row>
    <row r="19" customFormat="false" ht="12.75" hidden="false" customHeight="false" outlineLevel="0" collapsed="false">
      <c r="B19" s="58"/>
      <c r="C19" s="201"/>
      <c r="D19" s="201"/>
    </row>
    <row r="20" customFormat="false" ht="12.75" hidden="false" customHeight="false" outlineLevel="0" collapsed="false">
      <c r="B20" s="27"/>
      <c r="C20" s="201"/>
      <c r="D20" s="201"/>
    </row>
    <row r="21" customFormat="false" ht="12.75" hidden="false" customHeight="false" outlineLevel="0" collapsed="false">
      <c r="B21" s="27"/>
      <c r="C21" s="201"/>
      <c r="D21" s="201"/>
    </row>
    <row r="22" customFormat="false" ht="12.75" hidden="false" customHeight="false" outlineLevel="0" collapsed="false">
      <c r="B22" s="27"/>
      <c r="C22" s="201"/>
      <c r="D22" s="201"/>
    </row>
    <row r="23" customFormat="false" ht="12.75" hidden="false" customHeight="false" outlineLevel="0" collapsed="false">
      <c r="B23" s="27"/>
      <c r="C23" s="201"/>
      <c r="D23" s="201"/>
    </row>
    <row r="24" customFormat="false" ht="12.75" hidden="false" customHeight="false" outlineLevel="0" collapsed="false">
      <c r="B24" s="27"/>
      <c r="C24" s="201"/>
      <c r="D24" s="201"/>
    </row>
    <row r="25" customFormat="false" ht="12.75" hidden="false" customHeight="false" outlineLevel="0" collapsed="false">
      <c r="B25" s="27"/>
      <c r="C25" s="201"/>
      <c r="D25" s="201"/>
    </row>
    <row r="26" customFormat="false" ht="12.75" hidden="false" customHeight="false" outlineLevel="0" collapsed="false">
      <c r="B26" s="27"/>
      <c r="C26" s="201"/>
      <c r="D26" s="201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9.14"/>
    <col collapsed="false" customWidth="true" hidden="false" outlineLevel="0" max="9" min="9" style="0" width="21.56"/>
  </cols>
  <sheetData>
    <row r="2" customFormat="false" ht="12.75" hidden="false" customHeight="false" outlineLevel="0" collapsed="false">
      <c r="A2" s="2" t="s">
        <v>630</v>
      </c>
      <c r="I2" s="202"/>
    </row>
    <row r="3" customFormat="false" ht="12.75" hidden="false" customHeight="false" outlineLevel="0" collapsed="false">
      <c r="A3" s="34"/>
      <c r="I3" s="202"/>
    </row>
    <row r="4" customFormat="false" ht="63.75" hidden="false" customHeight="false" outlineLevel="0" collapsed="false">
      <c r="A4" s="203" t="s">
        <v>631</v>
      </c>
      <c r="B4" s="204" t="s">
        <v>632</v>
      </c>
      <c r="C4" s="205" t="s">
        <v>633</v>
      </c>
      <c r="D4" s="205" t="s">
        <v>634</v>
      </c>
      <c r="E4" s="205" t="s">
        <v>436</v>
      </c>
      <c r="F4" s="205" t="s">
        <v>635</v>
      </c>
      <c r="G4" s="205" t="s">
        <v>636</v>
      </c>
      <c r="H4" s="205" t="s">
        <v>637</v>
      </c>
      <c r="I4" s="205" t="s">
        <v>638</v>
      </c>
    </row>
    <row r="5" customFormat="false" ht="12.75" hidden="false" customHeight="true" outlineLevel="0" collapsed="false">
      <c r="A5" s="206" t="s">
        <v>182</v>
      </c>
      <c r="B5" s="206"/>
      <c r="C5" s="206"/>
      <c r="D5" s="206"/>
      <c r="E5" s="206"/>
      <c r="F5" s="206"/>
      <c r="G5" s="206"/>
      <c r="H5" s="206"/>
      <c r="I5" s="206"/>
    </row>
    <row r="6" customFormat="false" ht="25.5" hidden="false" customHeight="false" outlineLevel="0" collapsed="false">
      <c r="A6" s="207" t="n">
        <v>1</v>
      </c>
      <c r="B6" s="208" t="s">
        <v>639</v>
      </c>
      <c r="C6" s="209" t="s">
        <v>640</v>
      </c>
      <c r="D6" s="210" t="s">
        <v>641</v>
      </c>
      <c r="E6" s="211" t="s">
        <v>642</v>
      </c>
      <c r="F6" s="212" t="s">
        <v>643</v>
      </c>
      <c r="G6" s="212" t="n">
        <v>28226.6</v>
      </c>
      <c r="H6" s="212" t="s">
        <v>224</v>
      </c>
      <c r="I6" s="212" t="s">
        <v>644</v>
      </c>
    </row>
    <row r="7" customFormat="false" ht="25.5" hidden="false" customHeight="false" outlineLevel="0" collapsed="false">
      <c r="A7" s="213" t="n">
        <v>2</v>
      </c>
      <c r="B7" s="214" t="s">
        <v>645</v>
      </c>
      <c r="C7" s="215"/>
      <c r="D7" s="215"/>
      <c r="E7" s="216" t="s">
        <v>646</v>
      </c>
      <c r="F7" s="217"/>
      <c r="G7" s="218" t="n">
        <v>99141.63</v>
      </c>
      <c r="H7" s="217" t="s">
        <v>224</v>
      </c>
      <c r="I7" s="212" t="s">
        <v>644</v>
      </c>
    </row>
    <row r="8" customFormat="false" ht="12.75" hidden="false" customHeight="false" outlineLevel="0" collapsed="false">
      <c r="A8" s="219"/>
      <c r="B8" s="220" t="s">
        <v>181</v>
      </c>
      <c r="C8" s="221"/>
      <c r="D8" s="221"/>
      <c r="E8" s="221"/>
      <c r="F8" s="221"/>
      <c r="G8" s="221" t="n">
        <f aca="false">G6+G7</f>
        <v>127368.23</v>
      </c>
      <c r="H8" s="221"/>
      <c r="I8" s="221"/>
    </row>
    <row r="9" customFormat="false" ht="12.75" hidden="false" customHeight="true" outlineLevel="0" collapsed="false">
      <c r="A9" s="206" t="s">
        <v>197</v>
      </c>
      <c r="B9" s="206"/>
      <c r="C9" s="206"/>
      <c r="D9" s="206"/>
      <c r="E9" s="206"/>
      <c r="F9" s="206"/>
      <c r="G9" s="206"/>
      <c r="H9" s="206"/>
      <c r="I9" s="206"/>
    </row>
    <row r="10" customFormat="false" ht="25.5" hidden="false" customHeight="false" outlineLevel="0" collapsed="false">
      <c r="A10" s="207" t="s">
        <v>87</v>
      </c>
      <c r="B10" s="208" t="s">
        <v>639</v>
      </c>
      <c r="C10" s="209" t="s">
        <v>647</v>
      </c>
      <c r="D10" s="210" t="s">
        <v>648</v>
      </c>
      <c r="E10" s="211" t="n">
        <v>2000</v>
      </c>
      <c r="F10" s="212" t="s">
        <v>649</v>
      </c>
      <c r="G10" s="212" t="n">
        <v>31940.35</v>
      </c>
      <c r="H10" s="212" t="s">
        <v>201</v>
      </c>
      <c r="I10" s="212" t="s">
        <v>203</v>
      </c>
    </row>
    <row r="11" customFormat="false" ht="25.5" hidden="false" customHeight="false" outlineLevel="0" collapsed="false">
      <c r="A11" s="213" t="s">
        <v>103</v>
      </c>
      <c r="B11" s="214" t="s">
        <v>645</v>
      </c>
      <c r="C11" s="215"/>
      <c r="D11" s="215" t="s">
        <v>650</v>
      </c>
      <c r="E11" s="216" t="n">
        <v>2011</v>
      </c>
      <c r="F11" s="217"/>
      <c r="G11" s="218" t="n">
        <v>117491.7</v>
      </c>
      <c r="H11" s="217" t="s">
        <v>201</v>
      </c>
      <c r="I11" s="212" t="s">
        <v>203</v>
      </c>
    </row>
    <row r="12" customFormat="false" ht="12.75" hidden="false" customHeight="false" outlineLevel="0" collapsed="false">
      <c r="A12" s="219"/>
      <c r="B12" s="220" t="s">
        <v>181</v>
      </c>
      <c r="C12" s="221"/>
      <c r="D12" s="221"/>
      <c r="E12" s="221"/>
      <c r="F12" s="221"/>
      <c r="G12" s="221" t="n">
        <f aca="false">G10+G11</f>
        <v>149432.05</v>
      </c>
      <c r="H12" s="221"/>
      <c r="I12" s="221"/>
    </row>
    <row r="13" customFormat="false" ht="12.75" hidden="false" customHeight="true" outlineLevel="0" collapsed="false">
      <c r="A13" s="206" t="s">
        <v>204</v>
      </c>
      <c r="B13" s="206"/>
      <c r="C13" s="206"/>
      <c r="D13" s="206"/>
      <c r="E13" s="206"/>
      <c r="F13" s="206"/>
      <c r="G13" s="206"/>
      <c r="H13" s="206"/>
      <c r="I13" s="206"/>
    </row>
    <row r="14" customFormat="false" ht="25.5" hidden="false" customHeight="false" outlineLevel="0" collapsed="false">
      <c r="A14" s="222" t="n">
        <v>1</v>
      </c>
      <c r="B14" s="214" t="s">
        <v>651</v>
      </c>
      <c r="C14" s="223"/>
      <c r="D14" s="224"/>
      <c r="E14" s="216" t="s">
        <v>652</v>
      </c>
      <c r="F14" s="225"/>
      <c r="G14" s="225" t="n">
        <v>117214.46</v>
      </c>
      <c r="H14" s="225" t="s">
        <v>224</v>
      </c>
      <c r="I14" s="225" t="s">
        <v>653</v>
      </c>
    </row>
    <row r="15" customFormat="false" ht="25.5" hidden="false" customHeight="false" outlineLevel="0" collapsed="false">
      <c r="A15" s="222" t="n">
        <v>2</v>
      </c>
      <c r="B15" s="214" t="s">
        <v>654</v>
      </c>
      <c r="C15" s="223" t="s">
        <v>655</v>
      </c>
      <c r="D15" s="224" t="s">
        <v>656</v>
      </c>
      <c r="E15" s="216" t="s">
        <v>657</v>
      </c>
      <c r="F15" s="225" t="s">
        <v>658</v>
      </c>
      <c r="G15" s="225" t="n">
        <v>40000</v>
      </c>
      <c r="H15" s="225" t="s">
        <v>224</v>
      </c>
      <c r="I15" s="225" t="s">
        <v>659</v>
      </c>
    </row>
    <row r="16" customFormat="false" ht="25.5" hidden="false" customHeight="false" outlineLevel="0" collapsed="false">
      <c r="A16" s="222" t="n">
        <v>3</v>
      </c>
      <c r="B16" s="214" t="s">
        <v>645</v>
      </c>
      <c r="C16" s="223"/>
      <c r="D16" s="224" t="s">
        <v>660</v>
      </c>
      <c r="E16" s="216" t="s">
        <v>646</v>
      </c>
      <c r="F16" s="225"/>
      <c r="G16" s="225" t="n">
        <v>135064.31</v>
      </c>
      <c r="H16" s="225" t="s">
        <v>661</v>
      </c>
      <c r="I16" s="225" t="s">
        <v>653</v>
      </c>
    </row>
    <row r="17" customFormat="false" ht="38.25" hidden="false" customHeight="false" outlineLevel="0" collapsed="false">
      <c r="A17" s="222" t="n">
        <v>4</v>
      </c>
      <c r="B17" s="214" t="s">
        <v>662</v>
      </c>
      <c r="C17" s="223" t="s">
        <v>663</v>
      </c>
      <c r="D17" s="224" t="s">
        <v>664</v>
      </c>
      <c r="E17" s="216" t="s">
        <v>665</v>
      </c>
      <c r="F17" s="225" t="s">
        <v>666</v>
      </c>
      <c r="G17" s="225" t="n">
        <v>42038.33</v>
      </c>
      <c r="H17" s="225" t="s">
        <v>661</v>
      </c>
      <c r="I17" s="225" t="s">
        <v>667</v>
      </c>
    </row>
    <row r="18" customFormat="false" ht="12.75" hidden="false" customHeight="false" outlineLevel="0" collapsed="false">
      <c r="A18" s="219"/>
      <c r="B18" s="220" t="s">
        <v>181</v>
      </c>
      <c r="C18" s="221"/>
      <c r="D18" s="221"/>
      <c r="E18" s="221"/>
      <c r="F18" s="221"/>
      <c r="G18" s="221" t="n">
        <f aca="false">SUM(G14:G17)</f>
        <v>334317.1</v>
      </c>
      <c r="H18" s="221"/>
      <c r="I18" s="221"/>
    </row>
    <row r="19" customFormat="false" ht="12.75" hidden="false" customHeight="true" outlineLevel="0" collapsed="false">
      <c r="A19" s="206" t="s">
        <v>241</v>
      </c>
      <c r="B19" s="206"/>
      <c r="C19" s="206"/>
      <c r="D19" s="206"/>
      <c r="E19" s="206"/>
      <c r="F19" s="206"/>
      <c r="G19" s="206"/>
      <c r="H19" s="206"/>
      <c r="I19" s="206"/>
    </row>
    <row r="20" customFormat="false" ht="51" hidden="false" customHeight="false" outlineLevel="0" collapsed="false">
      <c r="A20" s="207" t="n">
        <v>1</v>
      </c>
      <c r="B20" s="208" t="s">
        <v>668</v>
      </c>
      <c r="C20" s="209"/>
      <c r="D20" s="210" t="s">
        <v>669</v>
      </c>
      <c r="E20" s="211" t="n">
        <v>2022</v>
      </c>
      <c r="F20" s="212" t="s">
        <v>670</v>
      </c>
      <c r="G20" s="212" t="n">
        <v>46986</v>
      </c>
      <c r="H20" s="212" t="s">
        <v>91</v>
      </c>
      <c r="I20" s="212" t="s">
        <v>671</v>
      </c>
    </row>
    <row r="21" customFormat="false" ht="12.75" hidden="false" customHeight="false" outlineLevel="0" collapsed="false">
      <c r="A21" s="219"/>
      <c r="B21" s="220" t="s">
        <v>181</v>
      </c>
      <c r="C21" s="221"/>
      <c r="D21" s="221"/>
      <c r="E21" s="221"/>
      <c r="F21" s="221"/>
      <c r="G21" s="221" t="n">
        <f aca="false">G20</f>
        <v>46986</v>
      </c>
      <c r="H21" s="221"/>
      <c r="I21" s="221"/>
    </row>
    <row r="22" customFormat="false" ht="12.75" hidden="false" customHeight="true" outlineLevel="0" collapsed="false">
      <c r="A22" s="206" t="s">
        <v>324</v>
      </c>
      <c r="B22" s="206"/>
      <c r="C22" s="206"/>
      <c r="D22" s="206"/>
      <c r="E22" s="206"/>
      <c r="F22" s="206"/>
      <c r="G22" s="206"/>
      <c r="H22" s="206"/>
      <c r="I22" s="206"/>
    </row>
    <row r="23" customFormat="false" ht="25.5" hidden="false" customHeight="false" outlineLevel="0" collapsed="false">
      <c r="A23" s="207" t="s">
        <v>87</v>
      </c>
      <c r="B23" s="208" t="s">
        <v>672</v>
      </c>
      <c r="C23" s="209" t="s">
        <v>673</v>
      </c>
      <c r="D23" s="210" t="s">
        <v>674</v>
      </c>
      <c r="E23" s="211" t="s">
        <v>675</v>
      </c>
      <c r="F23" s="212" t="s">
        <v>676</v>
      </c>
      <c r="G23" s="212" t="n">
        <v>7000</v>
      </c>
      <c r="H23" s="212" t="s">
        <v>102</v>
      </c>
      <c r="I23" s="212" t="s">
        <v>677</v>
      </c>
    </row>
    <row r="24" customFormat="false" ht="25.5" hidden="false" customHeight="false" outlineLevel="0" collapsed="false">
      <c r="A24" s="207" t="s">
        <v>103</v>
      </c>
      <c r="B24" s="208" t="s">
        <v>672</v>
      </c>
      <c r="C24" s="209"/>
      <c r="D24" s="210" t="s">
        <v>678</v>
      </c>
      <c r="E24" s="211" t="s">
        <v>675</v>
      </c>
      <c r="F24" s="212" t="s">
        <v>679</v>
      </c>
      <c r="G24" s="212" t="n">
        <v>7000</v>
      </c>
      <c r="H24" s="212" t="s">
        <v>680</v>
      </c>
      <c r="I24" s="212" t="s">
        <v>681</v>
      </c>
    </row>
    <row r="25" customFormat="false" ht="12.75" hidden="false" customHeight="false" outlineLevel="0" collapsed="false">
      <c r="A25" s="219"/>
      <c r="B25" s="220" t="s">
        <v>181</v>
      </c>
      <c r="C25" s="221"/>
      <c r="D25" s="221"/>
      <c r="E25" s="221"/>
      <c r="F25" s="221"/>
      <c r="G25" s="221" t="n">
        <f aca="false">G23+G24</f>
        <v>14000</v>
      </c>
      <c r="H25" s="221"/>
      <c r="I25" s="221"/>
    </row>
    <row r="27" customFormat="false" ht="12.75" hidden="false" customHeight="false" outlineLevel="0" collapsed="false">
      <c r="F27" s="2" t="s">
        <v>181</v>
      </c>
      <c r="G27" s="226" t="n">
        <f aca="false">G8+G12+G21+G25+G18</f>
        <v>672103.38</v>
      </c>
    </row>
  </sheetData>
  <mergeCells count="5">
    <mergeCell ref="A5:I5"/>
    <mergeCell ref="A9:I9"/>
    <mergeCell ref="A13:I13"/>
    <mergeCell ref="A19:I19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7" min="17" style="177" width="17.56"/>
    <col collapsed="false" customWidth="true" hidden="false" outlineLevel="0" max="21" min="20" style="0" width="10.56"/>
    <col collapsed="false" customWidth="true" hidden="false" outlineLevel="0" max="23" min="22" style="0" width="10.28"/>
    <col collapsed="false" customWidth="true" hidden="false" outlineLevel="0" max="27" min="27" style="0" width="11.7"/>
    <col collapsed="false" customWidth="true" hidden="false" outlineLevel="0" max="29" min="29" style="0" width="19.41"/>
  </cols>
  <sheetData>
    <row r="1" customFormat="false" ht="18" hidden="false" customHeight="false" outlineLevel="0" collapsed="false">
      <c r="A1" s="227" t="s">
        <v>682</v>
      </c>
      <c r="B1" s="228"/>
      <c r="C1" s="228"/>
      <c r="D1" s="229"/>
      <c r="E1" s="228"/>
      <c r="F1" s="228"/>
      <c r="G1" s="228"/>
      <c r="H1" s="228"/>
      <c r="I1" s="230"/>
      <c r="J1" s="230"/>
      <c r="K1" s="39"/>
      <c r="L1" s="228"/>
      <c r="M1" s="228"/>
      <c r="N1" s="228"/>
      <c r="O1" s="228"/>
      <c r="P1" s="228"/>
      <c r="Q1" s="231"/>
      <c r="R1" s="228"/>
      <c r="S1" s="228"/>
      <c r="T1" s="228"/>
      <c r="U1" s="228"/>
      <c r="V1" s="228"/>
      <c r="W1" s="228"/>
      <c r="X1" s="39"/>
      <c r="Y1" s="39"/>
      <c r="Z1" s="39"/>
      <c r="AA1" s="39"/>
      <c r="AB1" s="39"/>
    </row>
    <row r="2" customFormat="false" ht="13.5" hidden="false" customHeight="false" outlineLevel="0" collapsed="false">
      <c r="A2" s="232" t="s">
        <v>683</v>
      </c>
      <c r="B2" s="232"/>
      <c r="C2" s="232"/>
      <c r="D2" s="232"/>
      <c r="E2" s="232"/>
      <c r="F2" s="232"/>
      <c r="G2" s="232"/>
      <c r="H2" s="232"/>
      <c r="I2" s="232"/>
      <c r="J2" s="233"/>
      <c r="K2" s="39"/>
      <c r="L2" s="228"/>
      <c r="M2" s="228"/>
      <c r="N2" s="228"/>
      <c r="O2" s="228"/>
      <c r="P2" s="228"/>
      <c r="Q2" s="231"/>
      <c r="R2" s="228"/>
      <c r="S2" s="228"/>
      <c r="T2" s="228"/>
      <c r="U2" s="228"/>
      <c r="V2" s="228"/>
      <c r="W2" s="228"/>
      <c r="X2" s="39"/>
      <c r="Y2" s="39"/>
      <c r="Z2" s="39"/>
      <c r="AA2" s="39"/>
      <c r="AB2" s="39"/>
    </row>
    <row r="3" customFormat="false" ht="12.75" hidden="false" customHeight="true" outlineLevel="0" collapsed="false">
      <c r="A3" s="234" t="s">
        <v>434</v>
      </c>
      <c r="B3" s="235" t="s">
        <v>684</v>
      </c>
      <c r="C3" s="235" t="s">
        <v>685</v>
      </c>
      <c r="D3" s="235" t="s">
        <v>686</v>
      </c>
      <c r="E3" s="235" t="s">
        <v>687</v>
      </c>
      <c r="F3" s="235" t="s">
        <v>688</v>
      </c>
      <c r="G3" s="235" t="s">
        <v>689</v>
      </c>
      <c r="H3" s="235" t="s">
        <v>690</v>
      </c>
      <c r="I3" s="236" t="s">
        <v>691</v>
      </c>
      <c r="J3" s="236" t="s">
        <v>692</v>
      </c>
      <c r="K3" s="235" t="s">
        <v>693</v>
      </c>
      <c r="L3" s="237" t="s">
        <v>694</v>
      </c>
      <c r="M3" s="235" t="s">
        <v>695</v>
      </c>
      <c r="N3" s="235" t="s">
        <v>696</v>
      </c>
      <c r="O3" s="235" t="s">
        <v>697</v>
      </c>
      <c r="P3" s="235" t="s">
        <v>698</v>
      </c>
      <c r="Q3" s="235" t="s">
        <v>699</v>
      </c>
      <c r="R3" s="238" t="s">
        <v>700</v>
      </c>
      <c r="S3" s="238"/>
      <c r="T3" s="238" t="s">
        <v>701</v>
      </c>
      <c r="U3" s="238"/>
      <c r="V3" s="238" t="s">
        <v>702</v>
      </c>
      <c r="W3" s="238"/>
      <c r="X3" s="238" t="s">
        <v>703</v>
      </c>
      <c r="Y3" s="238"/>
      <c r="Z3" s="238"/>
      <c r="AA3" s="238"/>
      <c r="AB3" s="239" t="s">
        <v>704</v>
      </c>
      <c r="AC3" s="240" t="s">
        <v>705</v>
      </c>
    </row>
    <row r="4" customFormat="false" ht="12.7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6"/>
      <c r="J4" s="236"/>
      <c r="K4" s="235"/>
      <c r="L4" s="237"/>
      <c r="M4" s="235"/>
      <c r="N4" s="235"/>
      <c r="O4" s="235"/>
      <c r="P4" s="235"/>
      <c r="Q4" s="235"/>
      <c r="R4" s="235"/>
      <c r="S4" s="238"/>
      <c r="T4" s="238"/>
      <c r="U4" s="238"/>
      <c r="V4" s="238"/>
      <c r="W4" s="238"/>
      <c r="X4" s="238"/>
      <c r="Y4" s="238"/>
      <c r="Z4" s="238"/>
      <c r="AA4" s="238"/>
      <c r="AB4" s="239"/>
      <c r="AC4" s="239"/>
    </row>
    <row r="5" customFormat="false" ht="52.1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6"/>
      <c r="J5" s="236"/>
      <c r="K5" s="235"/>
      <c r="L5" s="237"/>
      <c r="M5" s="235"/>
      <c r="N5" s="235"/>
      <c r="O5" s="235"/>
      <c r="P5" s="235"/>
      <c r="Q5" s="235"/>
      <c r="R5" s="241" t="s">
        <v>706</v>
      </c>
      <c r="S5" s="241" t="s">
        <v>707</v>
      </c>
      <c r="T5" s="241" t="s">
        <v>708</v>
      </c>
      <c r="U5" s="241" t="s">
        <v>709</v>
      </c>
      <c r="V5" s="241" t="s">
        <v>708</v>
      </c>
      <c r="W5" s="241" t="s">
        <v>709</v>
      </c>
      <c r="X5" s="242" t="s">
        <v>710</v>
      </c>
      <c r="Y5" s="242" t="s">
        <v>711</v>
      </c>
      <c r="Z5" s="242" t="s">
        <v>712</v>
      </c>
      <c r="AA5" s="242" t="s">
        <v>713</v>
      </c>
      <c r="AB5" s="239"/>
      <c r="AC5" s="240" t="s">
        <v>705</v>
      </c>
    </row>
    <row r="6" customFormat="false" ht="13.15" hidden="false" customHeight="true" outlineLevel="0" collapsed="false">
      <c r="A6" s="243" t="s">
        <v>8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6"/>
      <c r="Y6" s="246"/>
      <c r="Z6" s="246"/>
      <c r="AA6" s="246"/>
      <c r="AB6" s="246"/>
      <c r="AC6" s="247"/>
    </row>
    <row r="7" customFormat="false" ht="12.75" hidden="false" customHeight="false" outlineLevel="0" collapsed="false">
      <c r="A7" s="56" t="s">
        <v>87</v>
      </c>
      <c r="B7" s="56" t="s">
        <v>714</v>
      </c>
      <c r="C7" s="168" t="s">
        <v>714</v>
      </c>
      <c r="D7" s="248" t="s">
        <v>715</v>
      </c>
      <c r="E7" s="56" t="s">
        <v>716</v>
      </c>
      <c r="F7" s="248" t="s">
        <v>717</v>
      </c>
      <c r="G7" s="56" t="s">
        <v>116</v>
      </c>
      <c r="H7" s="56" t="n">
        <v>1996</v>
      </c>
      <c r="I7" s="249" t="n">
        <v>35234</v>
      </c>
      <c r="J7" s="249" t="s">
        <v>116</v>
      </c>
      <c r="K7" s="250" t="s">
        <v>116</v>
      </c>
      <c r="L7" s="56" t="n">
        <v>300</v>
      </c>
      <c r="M7" s="56" t="n">
        <v>570</v>
      </c>
      <c r="N7" s="56" t="s">
        <v>91</v>
      </c>
      <c r="O7" s="56" t="s">
        <v>116</v>
      </c>
      <c r="P7" s="249"/>
      <c r="Q7" s="251"/>
      <c r="R7" s="252"/>
      <c r="S7" s="253"/>
      <c r="T7" s="254" t="s">
        <v>718</v>
      </c>
      <c r="U7" s="254" t="s">
        <v>719</v>
      </c>
      <c r="V7" s="255"/>
      <c r="W7" s="255"/>
      <c r="X7" s="103" t="s">
        <v>720</v>
      </c>
      <c r="Y7" s="256"/>
      <c r="Z7" s="256"/>
      <c r="AA7" s="256"/>
      <c r="AB7" s="256"/>
      <c r="AC7" s="56" t="s">
        <v>721</v>
      </c>
    </row>
    <row r="8" customFormat="false" ht="25.5" hidden="false" customHeight="false" outlineLevel="0" collapsed="false">
      <c r="A8" s="56" t="s">
        <v>103</v>
      </c>
      <c r="B8" s="56" t="s">
        <v>722</v>
      </c>
      <c r="C8" s="168" t="s">
        <v>723</v>
      </c>
      <c r="D8" s="56" t="n">
        <v>130026</v>
      </c>
      <c r="E8" s="56" t="s">
        <v>724</v>
      </c>
      <c r="F8" s="248" t="s">
        <v>725</v>
      </c>
      <c r="G8" s="56" t="n">
        <v>4680</v>
      </c>
      <c r="H8" s="56" t="n">
        <v>1972</v>
      </c>
      <c r="I8" s="249" t="n">
        <v>26582</v>
      </c>
      <c r="J8" s="249" t="s">
        <v>116</v>
      </c>
      <c r="K8" s="250" t="n">
        <v>6</v>
      </c>
      <c r="L8" s="56" t="n">
        <v>3650</v>
      </c>
      <c r="M8" s="56" t="n">
        <v>8600</v>
      </c>
      <c r="N8" s="56" t="s">
        <v>91</v>
      </c>
      <c r="O8" s="56" t="n">
        <v>5210</v>
      </c>
      <c r="P8" s="249"/>
      <c r="Q8" s="251"/>
      <c r="R8" s="252"/>
      <c r="S8" s="253"/>
      <c r="T8" s="254" t="s">
        <v>718</v>
      </c>
      <c r="U8" s="254" t="s">
        <v>719</v>
      </c>
      <c r="V8" s="255"/>
      <c r="W8" s="255"/>
      <c r="X8" s="103" t="s">
        <v>720</v>
      </c>
      <c r="Y8" s="256" t="s">
        <v>720</v>
      </c>
      <c r="Z8" s="256"/>
      <c r="AA8" s="256"/>
      <c r="AB8" s="256"/>
      <c r="AC8" s="257" t="s">
        <v>726</v>
      </c>
    </row>
    <row r="9" customFormat="false" ht="25.5" hidden="false" customHeight="false" outlineLevel="0" collapsed="false">
      <c r="A9" s="56" t="s">
        <v>107</v>
      </c>
      <c r="B9" s="56" t="s">
        <v>727</v>
      </c>
      <c r="C9" s="168" t="s">
        <v>728</v>
      </c>
      <c r="D9" s="56" t="n">
        <v>457315</v>
      </c>
      <c r="E9" s="56" t="s">
        <v>729</v>
      </c>
      <c r="F9" s="248" t="s">
        <v>725</v>
      </c>
      <c r="G9" s="56" t="n">
        <v>2120</v>
      </c>
      <c r="H9" s="56" t="n">
        <v>1986</v>
      </c>
      <c r="I9" s="249" t="n">
        <v>31784</v>
      </c>
      <c r="J9" s="249" t="n">
        <v>45752</v>
      </c>
      <c r="K9" s="250" t="n">
        <v>4</v>
      </c>
      <c r="L9" s="56" t="n">
        <v>900</v>
      </c>
      <c r="M9" s="56" t="n">
        <v>2550</v>
      </c>
      <c r="N9" s="56" t="s">
        <v>102</v>
      </c>
      <c r="O9" s="56" t="n">
        <v>27294</v>
      </c>
      <c r="P9" s="249"/>
      <c r="Q9" s="251"/>
      <c r="R9" s="252"/>
      <c r="S9" s="253"/>
      <c r="T9" s="254" t="s">
        <v>718</v>
      </c>
      <c r="U9" s="254" t="s">
        <v>719</v>
      </c>
      <c r="V9" s="255"/>
      <c r="W9" s="255"/>
      <c r="X9" s="103" t="s">
        <v>720</v>
      </c>
      <c r="Y9" s="256" t="s">
        <v>720</v>
      </c>
      <c r="Z9" s="256"/>
      <c r="AA9" s="256"/>
      <c r="AB9" s="256"/>
      <c r="AC9" s="257" t="s">
        <v>726</v>
      </c>
    </row>
    <row r="10" s="259" customFormat="true" ht="25.5" hidden="false" customHeight="false" outlineLevel="0" collapsed="false">
      <c r="A10" s="56" t="s">
        <v>117</v>
      </c>
      <c r="B10" s="56" t="s">
        <v>730</v>
      </c>
      <c r="C10" s="168" t="s">
        <v>731</v>
      </c>
      <c r="D10" s="56" t="s">
        <v>732</v>
      </c>
      <c r="E10" s="56" t="s">
        <v>733</v>
      </c>
      <c r="F10" s="248" t="s">
        <v>734</v>
      </c>
      <c r="G10" s="56" t="n">
        <v>1980</v>
      </c>
      <c r="H10" s="56" t="n">
        <v>2011</v>
      </c>
      <c r="I10" s="249" t="n">
        <v>40722</v>
      </c>
      <c r="J10" s="249"/>
      <c r="K10" s="250" t="n">
        <v>6</v>
      </c>
      <c r="L10" s="56" t="n">
        <v>1020</v>
      </c>
      <c r="M10" s="56" t="n">
        <v>5000</v>
      </c>
      <c r="N10" s="56" t="s">
        <v>91</v>
      </c>
      <c r="O10" s="56" t="n">
        <v>164749</v>
      </c>
      <c r="P10" s="249"/>
      <c r="Q10" s="251" t="n">
        <v>51600</v>
      </c>
      <c r="R10" s="252"/>
      <c r="S10" s="258"/>
      <c r="T10" s="254" t="s">
        <v>718</v>
      </c>
      <c r="U10" s="254" t="s">
        <v>719</v>
      </c>
      <c r="V10" s="254"/>
      <c r="W10" s="254"/>
      <c r="X10" s="103" t="s">
        <v>720</v>
      </c>
      <c r="Y10" s="103" t="s">
        <v>720</v>
      </c>
      <c r="Z10" s="103" t="s">
        <v>720</v>
      </c>
      <c r="AA10" s="103"/>
      <c r="AB10" s="103"/>
      <c r="AC10" s="257" t="s">
        <v>735</v>
      </c>
    </row>
    <row r="11" customFormat="false" ht="25.5" hidden="false" customHeight="false" outlineLevel="0" collapsed="false">
      <c r="A11" s="56" t="s">
        <v>126</v>
      </c>
      <c r="B11" s="56" t="s">
        <v>722</v>
      </c>
      <c r="C11" s="168" t="s">
        <v>736</v>
      </c>
      <c r="D11" s="56" t="n">
        <v>6043</v>
      </c>
      <c r="E11" s="56" t="s">
        <v>737</v>
      </c>
      <c r="F11" s="248" t="s">
        <v>725</v>
      </c>
      <c r="G11" s="56" t="n">
        <v>6230</v>
      </c>
      <c r="H11" s="56" t="n">
        <v>1979</v>
      </c>
      <c r="I11" s="249" t="n">
        <v>29222</v>
      </c>
      <c r="J11" s="249" t="n">
        <v>45533</v>
      </c>
      <c r="K11" s="250" t="n">
        <v>6</v>
      </c>
      <c r="L11" s="56" t="n">
        <v>3000</v>
      </c>
      <c r="M11" s="56" t="n">
        <v>10500</v>
      </c>
      <c r="N11" s="56" t="s">
        <v>91</v>
      </c>
      <c r="O11" s="56" t="n">
        <v>56078</v>
      </c>
      <c r="P11" s="249"/>
      <c r="Q11" s="251"/>
      <c r="R11" s="252"/>
      <c r="S11" s="253"/>
      <c r="T11" s="254" t="s">
        <v>718</v>
      </c>
      <c r="U11" s="254" t="s">
        <v>719</v>
      </c>
      <c r="V11" s="254"/>
      <c r="W11" s="254"/>
      <c r="X11" s="103" t="s">
        <v>720</v>
      </c>
      <c r="Y11" s="256" t="s">
        <v>720</v>
      </c>
      <c r="Z11" s="256"/>
      <c r="AA11" s="256"/>
      <c r="AB11" s="256"/>
      <c r="AC11" s="257" t="s">
        <v>738</v>
      </c>
    </row>
    <row r="12" customFormat="false" ht="25.5" hidden="false" customHeight="false" outlineLevel="0" collapsed="false">
      <c r="A12" s="56" t="s">
        <v>135</v>
      </c>
      <c r="B12" s="56" t="s">
        <v>739</v>
      </c>
      <c r="C12" s="168" t="s">
        <v>740</v>
      </c>
      <c r="D12" s="56" t="n">
        <v>93007</v>
      </c>
      <c r="E12" s="56" t="s">
        <v>741</v>
      </c>
      <c r="F12" s="248" t="s">
        <v>742</v>
      </c>
      <c r="G12" s="56" t="n">
        <v>6230</v>
      </c>
      <c r="H12" s="56" t="n">
        <v>1980</v>
      </c>
      <c r="I12" s="249" t="n">
        <v>29528</v>
      </c>
      <c r="J12" s="249" t="n">
        <v>45563</v>
      </c>
      <c r="K12" s="250" t="n">
        <v>2</v>
      </c>
      <c r="L12" s="56" t="n">
        <v>6300</v>
      </c>
      <c r="M12" s="56" t="n">
        <v>6500</v>
      </c>
      <c r="N12" s="56" t="s">
        <v>91</v>
      </c>
      <c r="O12" s="56" t="n">
        <v>20424</v>
      </c>
      <c r="P12" s="249"/>
      <c r="Q12" s="251"/>
      <c r="R12" s="252"/>
      <c r="S12" s="253"/>
      <c r="T12" s="254" t="s">
        <v>718</v>
      </c>
      <c r="U12" s="254" t="s">
        <v>719</v>
      </c>
      <c r="V12" s="254" t="s">
        <v>718</v>
      </c>
      <c r="W12" s="254" t="s">
        <v>719</v>
      </c>
      <c r="X12" s="103" t="s">
        <v>720</v>
      </c>
      <c r="Y12" s="256" t="s">
        <v>720</v>
      </c>
      <c r="Z12" s="256" t="s">
        <v>720</v>
      </c>
      <c r="AA12" s="260"/>
      <c r="AB12" s="256"/>
      <c r="AC12" s="257" t="s">
        <v>726</v>
      </c>
    </row>
    <row r="13" customFormat="false" ht="25.5" hidden="false" customHeight="false" outlineLevel="0" collapsed="false">
      <c r="A13" s="56" t="s">
        <v>142</v>
      </c>
      <c r="B13" s="56" t="s">
        <v>743</v>
      </c>
      <c r="C13" s="168" t="s">
        <v>744</v>
      </c>
      <c r="D13" s="56" t="s">
        <v>745</v>
      </c>
      <c r="E13" s="56" t="s">
        <v>746</v>
      </c>
      <c r="F13" s="248" t="s">
        <v>725</v>
      </c>
      <c r="G13" s="56" t="n">
        <v>1997</v>
      </c>
      <c r="H13" s="56" t="n">
        <v>2017</v>
      </c>
      <c r="I13" s="249" t="n">
        <v>43084</v>
      </c>
      <c r="J13" s="249" t="n">
        <v>45644</v>
      </c>
      <c r="K13" s="250" t="n">
        <v>6</v>
      </c>
      <c r="L13" s="56" t="n">
        <v>750</v>
      </c>
      <c r="M13" s="56" t="n">
        <v>3500</v>
      </c>
      <c r="N13" s="56" t="s">
        <v>91</v>
      </c>
      <c r="O13" s="56" t="n">
        <v>17619</v>
      </c>
      <c r="P13" s="249"/>
      <c r="Q13" s="251" t="n">
        <v>110400</v>
      </c>
      <c r="R13" s="252"/>
      <c r="S13" s="253"/>
      <c r="T13" s="254" t="s">
        <v>718</v>
      </c>
      <c r="U13" s="254" t="s">
        <v>719</v>
      </c>
      <c r="V13" s="254" t="s">
        <v>718</v>
      </c>
      <c r="W13" s="254" t="s">
        <v>719</v>
      </c>
      <c r="X13" s="103" t="s">
        <v>720</v>
      </c>
      <c r="Y13" s="256" t="s">
        <v>720</v>
      </c>
      <c r="Z13" s="256" t="s">
        <v>720</v>
      </c>
      <c r="AA13" s="260"/>
      <c r="AB13" s="256"/>
      <c r="AC13" s="257" t="s">
        <v>735</v>
      </c>
    </row>
    <row r="14" customFormat="false" ht="25.5" hidden="false" customHeight="false" outlineLevel="0" collapsed="false">
      <c r="A14" s="56" t="s">
        <v>149</v>
      </c>
      <c r="B14" s="56" t="s">
        <v>747</v>
      </c>
      <c r="C14" s="168" t="s">
        <v>748</v>
      </c>
      <c r="D14" s="56" t="s">
        <v>749</v>
      </c>
      <c r="E14" s="56" t="s">
        <v>750</v>
      </c>
      <c r="F14" s="248" t="s">
        <v>751</v>
      </c>
      <c r="G14" s="56" t="n">
        <v>1995</v>
      </c>
      <c r="H14" s="56" t="n">
        <v>2021</v>
      </c>
      <c r="I14" s="249" t="n">
        <v>44550</v>
      </c>
      <c r="J14" s="249" t="n">
        <v>45638</v>
      </c>
      <c r="K14" s="250" t="n">
        <v>9</v>
      </c>
      <c r="L14" s="56" t="s">
        <v>116</v>
      </c>
      <c r="M14" s="56" t="n">
        <v>3190</v>
      </c>
      <c r="N14" s="56" t="s">
        <v>91</v>
      </c>
      <c r="O14" s="56" t="n">
        <v>66200</v>
      </c>
      <c r="P14" s="249"/>
      <c r="Q14" s="251" t="n">
        <v>131300</v>
      </c>
      <c r="R14" s="252"/>
      <c r="S14" s="253"/>
      <c r="T14" s="254" t="s">
        <v>718</v>
      </c>
      <c r="U14" s="254" t="s">
        <v>719</v>
      </c>
      <c r="V14" s="254" t="s">
        <v>718</v>
      </c>
      <c r="W14" s="254" t="s">
        <v>719</v>
      </c>
      <c r="X14" s="103" t="s">
        <v>720</v>
      </c>
      <c r="Y14" s="256" t="s">
        <v>720</v>
      </c>
      <c r="Z14" s="256" t="s">
        <v>720</v>
      </c>
      <c r="AA14" s="260" t="s">
        <v>752</v>
      </c>
      <c r="AB14" s="256"/>
      <c r="AC14" s="257" t="s">
        <v>735</v>
      </c>
    </row>
    <row r="15" customFormat="false" ht="25.5" hidden="false" customHeight="false" outlineLevel="0" collapsed="false">
      <c r="A15" s="56" t="s">
        <v>156</v>
      </c>
      <c r="B15" s="56" t="s">
        <v>747</v>
      </c>
      <c r="C15" s="168" t="s">
        <v>753</v>
      </c>
      <c r="D15" s="56" t="s">
        <v>754</v>
      </c>
      <c r="E15" s="56" t="s">
        <v>755</v>
      </c>
      <c r="F15" s="248" t="s">
        <v>725</v>
      </c>
      <c r="G15" s="56" t="n">
        <v>2402</v>
      </c>
      <c r="H15" s="56" t="n">
        <v>2006</v>
      </c>
      <c r="I15" s="249" t="n">
        <v>39065</v>
      </c>
      <c r="J15" s="249" t="n">
        <v>45467</v>
      </c>
      <c r="K15" s="250"/>
      <c r="L15" s="56"/>
      <c r="M15" s="56" t="n">
        <v>3490</v>
      </c>
      <c r="N15" s="56" t="s">
        <v>91</v>
      </c>
      <c r="O15" s="56" t="n">
        <v>17403</v>
      </c>
      <c r="P15" s="249"/>
      <c r="Q15" s="251" t="n">
        <v>38500</v>
      </c>
      <c r="R15" s="252"/>
      <c r="S15" s="253"/>
      <c r="T15" s="254" t="s">
        <v>718</v>
      </c>
      <c r="U15" s="254" t="s">
        <v>719</v>
      </c>
      <c r="V15" s="254" t="s">
        <v>718</v>
      </c>
      <c r="W15" s="254" t="s">
        <v>719</v>
      </c>
      <c r="X15" s="103" t="s">
        <v>720</v>
      </c>
      <c r="Y15" s="256" t="s">
        <v>720</v>
      </c>
      <c r="Z15" s="256" t="s">
        <v>720</v>
      </c>
      <c r="AA15" s="260"/>
      <c r="AB15" s="256"/>
      <c r="AC15" s="257" t="s">
        <v>735</v>
      </c>
    </row>
    <row r="16" customFormat="false" ht="25.5" hidden="false" customHeight="false" outlineLevel="0" collapsed="false">
      <c r="A16" s="56" t="s">
        <v>163</v>
      </c>
      <c r="B16" s="56" t="s">
        <v>756</v>
      </c>
      <c r="C16" s="168" t="s">
        <v>753</v>
      </c>
      <c r="D16" s="56" t="s">
        <v>757</v>
      </c>
      <c r="E16" s="56" t="s">
        <v>758</v>
      </c>
      <c r="F16" s="248" t="s">
        <v>725</v>
      </c>
      <c r="G16" s="56" t="n">
        <v>2198</v>
      </c>
      <c r="H16" s="56" t="n">
        <v>2011</v>
      </c>
      <c r="I16" s="249" t="n">
        <v>40774</v>
      </c>
      <c r="J16" s="249" t="n">
        <v>45715</v>
      </c>
      <c r="K16" s="250" t="n">
        <v>6</v>
      </c>
      <c r="L16" s="56"/>
      <c r="M16" s="56" t="n">
        <v>3000</v>
      </c>
      <c r="N16" s="56" t="s">
        <v>91</v>
      </c>
      <c r="O16" s="56" t="n">
        <v>165883</v>
      </c>
      <c r="P16" s="249"/>
      <c r="Q16" s="251" t="n">
        <v>71300</v>
      </c>
      <c r="R16" s="252"/>
      <c r="S16" s="253"/>
      <c r="T16" s="254" t="s">
        <v>718</v>
      </c>
      <c r="U16" s="254" t="s">
        <v>719</v>
      </c>
      <c r="V16" s="254" t="s">
        <v>718</v>
      </c>
      <c r="W16" s="254" t="s">
        <v>719</v>
      </c>
      <c r="X16" s="103" t="s">
        <v>720</v>
      </c>
      <c r="Y16" s="256" t="s">
        <v>720</v>
      </c>
      <c r="Z16" s="256" t="s">
        <v>720</v>
      </c>
      <c r="AA16" s="260"/>
      <c r="AB16" s="256"/>
      <c r="AC16" s="257" t="s">
        <v>735</v>
      </c>
    </row>
    <row r="17" customFormat="false" ht="25.5" hidden="false" customHeight="false" outlineLevel="0" collapsed="false">
      <c r="A17" s="56" t="s">
        <v>168</v>
      </c>
      <c r="B17" s="56" t="s">
        <v>759</v>
      </c>
      <c r="C17" s="168" t="s">
        <v>760</v>
      </c>
      <c r="D17" s="56" t="s">
        <v>761</v>
      </c>
      <c r="E17" s="56" t="s">
        <v>762</v>
      </c>
      <c r="F17" s="248" t="s">
        <v>763</v>
      </c>
      <c r="G17" s="56"/>
      <c r="H17" s="56" t="n">
        <v>2009</v>
      </c>
      <c r="I17" s="249" t="n">
        <v>39836</v>
      </c>
      <c r="J17" s="249" t="n">
        <v>45599</v>
      </c>
      <c r="K17" s="250" t="n">
        <v>6</v>
      </c>
      <c r="L17" s="56"/>
      <c r="M17" s="56" t="n">
        <v>3490</v>
      </c>
      <c r="N17" s="56" t="s">
        <v>91</v>
      </c>
      <c r="O17" s="56" t="n">
        <v>16886</v>
      </c>
      <c r="P17" s="249"/>
      <c r="Q17" s="251" t="n">
        <v>104500</v>
      </c>
      <c r="R17" s="252"/>
      <c r="S17" s="253"/>
      <c r="T17" s="254" t="s">
        <v>718</v>
      </c>
      <c r="U17" s="254" t="s">
        <v>719</v>
      </c>
      <c r="V17" s="254" t="s">
        <v>718</v>
      </c>
      <c r="W17" s="254" t="s">
        <v>719</v>
      </c>
      <c r="X17" s="103" t="s">
        <v>720</v>
      </c>
      <c r="Y17" s="256" t="s">
        <v>720</v>
      </c>
      <c r="Z17" s="256" t="s">
        <v>720</v>
      </c>
      <c r="AA17" s="260"/>
      <c r="AB17" s="256"/>
      <c r="AC17" s="257" t="s">
        <v>735</v>
      </c>
    </row>
    <row r="18" customFormat="false" ht="12.75" hidden="false" customHeight="true" outlineLevel="0" collapsed="false">
      <c r="A18" s="44" t="s">
        <v>7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261"/>
      <c r="N18" s="261"/>
      <c r="O18" s="261"/>
      <c r="P18" s="261"/>
      <c r="Q18" s="262"/>
      <c r="R18" s="261"/>
      <c r="S18" s="261"/>
      <c r="T18" s="261"/>
      <c r="U18" s="261"/>
      <c r="V18" s="261"/>
      <c r="W18" s="261"/>
      <c r="X18" s="263"/>
      <c r="Y18" s="263"/>
      <c r="Z18" s="263"/>
      <c r="AA18" s="246"/>
      <c r="AB18" s="263"/>
      <c r="AC18" s="247"/>
    </row>
    <row r="19" customFormat="false" ht="38.25" hidden="false" customHeight="false" outlineLevel="0" collapsed="false">
      <c r="A19" s="56" t="s">
        <v>87</v>
      </c>
      <c r="B19" s="56" t="s">
        <v>747</v>
      </c>
      <c r="C19" s="264" t="s">
        <v>765</v>
      </c>
      <c r="D19" s="56" t="s">
        <v>766</v>
      </c>
      <c r="E19" s="56" t="s">
        <v>767</v>
      </c>
      <c r="F19" s="248" t="s">
        <v>768</v>
      </c>
      <c r="G19" s="56" t="n">
        <v>2402</v>
      </c>
      <c r="H19" s="56" t="n">
        <v>2005</v>
      </c>
      <c r="I19" s="249" t="n">
        <v>38666</v>
      </c>
      <c r="J19" s="249" t="n">
        <v>45645</v>
      </c>
      <c r="K19" s="250" t="n">
        <v>6</v>
      </c>
      <c r="L19" s="56" t="n">
        <v>1350</v>
      </c>
      <c r="M19" s="56" t="n">
        <v>5750</v>
      </c>
      <c r="N19" s="56" t="s">
        <v>91</v>
      </c>
      <c r="O19" s="250" t="n">
        <v>63315</v>
      </c>
      <c r="P19" s="249"/>
      <c r="Q19" s="251" t="n">
        <v>15700</v>
      </c>
      <c r="R19" s="252"/>
      <c r="S19" s="258"/>
      <c r="T19" s="254" t="s">
        <v>718</v>
      </c>
      <c r="U19" s="254" t="s">
        <v>719</v>
      </c>
      <c r="V19" s="254" t="s">
        <v>718</v>
      </c>
      <c r="W19" s="254" t="s">
        <v>719</v>
      </c>
      <c r="X19" s="103" t="s">
        <v>720</v>
      </c>
      <c r="Y19" s="103" t="s">
        <v>720</v>
      </c>
      <c r="Z19" s="103" t="s">
        <v>720</v>
      </c>
      <c r="AA19" s="103"/>
      <c r="AB19" s="103"/>
      <c r="AC19" s="247"/>
    </row>
    <row r="20" customFormat="false" ht="12.75" hidden="false" customHeight="true" outlineLevel="0" collapsed="false">
      <c r="A20" s="44" t="s">
        <v>76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61"/>
      <c r="N20" s="261"/>
      <c r="O20" s="261"/>
      <c r="P20" s="261"/>
      <c r="Q20" s="262"/>
      <c r="R20" s="261"/>
      <c r="S20" s="261"/>
      <c r="T20" s="261"/>
      <c r="U20" s="261"/>
      <c r="V20" s="261"/>
      <c r="W20" s="261"/>
      <c r="X20" s="263"/>
      <c r="Y20" s="263"/>
      <c r="Z20" s="263"/>
      <c r="AA20" s="246"/>
      <c r="AB20" s="263"/>
      <c r="AC20" s="247"/>
    </row>
    <row r="21" customFormat="false" ht="25.5" hidden="false" customHeight="false" outlineLevel="0" collapsed="false">
      <c r="A21" s="54" t="s">
        <v>87</v>
      </c>
      <c r="B21" s="54" t="s">
        <v>770</v>
      </c>
      <c r="C21" s="159" t="s">
        <v>771</v>
      </c>
      <c r="D21" s="54" t="s">
        <v>772</v>
      </c>
      <c r="E21" s="54" t="s">
        <v>773</v>
      </c>
      <c r="F21" s="54" t="s">
        <v>774</v>
      </c>
      <c r="G21" s="54" t="n">
        <v>7146</v>
      </c>
      <c r="H21" s="54" t="n">
        <v>2010</v>
      </c>
      <c r="I21" s="265" t="s">
        <v>775</v>
      </c>
      <c r="J21" s="265" t="n">
        <v>45598</v>
      </c>
      <c r="K21" s="54" t="n">
        <v>6</v>
      </c>
      <c r="L21" s="54" t="s">
        <v>116</v>
      </c>
      <c r="M21" s="54" t="n">
        <v>14000</v>
      </c>
      <c r="N21" s="54" t="s">
        <v>91</v>
      </c>
      <c r="O21" s="250" t="n">
        <v>22362</v>
      </c>
      <c r="P21" s="265"/>
      <c r="Q21" s="251" t="n">
        <v>205400</v>
      </c>
      <c r="R21" s="266"/>
      <c r="S21" s="267"/>
      <c r="T21" s="254" t="s">
        <v>718</v>
      </c>
      <c r="U21" s="254" t="s">
        <v>719</v>
      </c>
      <c r="V21" s="254" t="s">
        <v>718</v>
      </c>
      <c r="W21" s="254" t="s">
        <v>719</v>
      </c>
      <c r="X21" s="22" t="s">
        <v>720</v>
      </c>
      <c r="Y21" s="22" t="s">
        <v>720</v>
      </c>
      <c r="Z21" s="22" t="s">
        <v>720</v>
      </c>
      <c r="AA21" s="103"/>
      <c r="AB21" s="22"/>
      <c r="AC21" s="247"/>
    </row>
    <row r="22" customFormat="false" ht="25.5" hidden="false" customHeight="false" outlineLevel="0" collapsed="false">
      <c r="A22" s="54" t="s">
        <v>103</v>
      </c>
      <c r="B22" s="54" t="s">
        <v>776</v>
      </c>
      <c r="C22" s="159" t="s">
        <v>777</v>
      </c>
      <c r="D22" s="54" t="s">
        <v>778</v>
      </c>
      <c r="E22" s="54" t="s">
        <v>779</v>
      </c>
      <c r="F22" s="54" t="s">
        <v>780</v>
      </c>
      <c r="G22" s="54" t="n">
        <v>10837</v>
      </c>
      <c r="H22" s="54" t="n">
        <v>2021</v>
      </c>
      <c r="I22" s="265" t="n">
        <v>44547</v>
      </c>
      <c r="J22" s="265" t="n">
        <v>45640</v>
      </c>
      <c r="K22" s="54" t="n">
        <v>3</v>
      </c>
      <c r="L22" s="54"/>
      <c r="M22" s="54" t="n">
        <v>26000</v>
      </c>
      <c r="N22" s="54" t="s">
        <v>91</v>
      </c>
      <c r="O22" s="268" t="n">
        <v>3670</v>
      </c>
      <c r="P22" s="265"/>
      <c r="Q22" s="251" t="n">
        <v>997500</v>
      </c>
      <c r="R22" s="266"/>
      <c r="S22" s="267"/>
      <c r="T22" s="254" t="s">
        <v>718</v>
      </c>
      <c r="U22" s="254" t="s">
        <v>719</v>
      </c>
      <c r="V22" s="254" t="s">
        <v>718</v>
      </c>
      <c r="W22" s="254" t="s">
        <v>719</v>
      </c>
      <c r="X22" s="22" t="s">
        <v>720</v>
      </c>
      <c r="Y22" s="22" t="s">
        <v>720</v>
      </c>
      <c r="Z22" s="22" t="s">
        <v>720</v>
      </c>
      <c r="AA22" s="9"/>
      <c r="AB22" s="22"/>
      <c r="AC22" s="25"/>
    </row>
    <row r="23" s="259" customFormat="true" ht="25.5" hidden="false" customHeight="false" outlineLevel="0" collapsed="false">
      <c r="A23" s="56" t="s">
        <v>107</v>
      </c>
      <c r="B23" s="56" t="s">
        <v>776</v>
      </c>
      <c r="C23" s="168" t="s">
        <v>781</v>
      </c>
      <c r="D23" s="56" t="s">
        <v>782</v>
      </c>
      <c r="E23" s="56" t="s">
        <v>783</v>
      </c>
      <c r="F23" s="56" t="s">
        <v>780</v>
      </c>
      <c r="G23" s="56" t="n">
        <v>7698</v>
      </c>
      <c r="H23" s="56" t="n">
        <v>2023</v>
      </c>
      <c r="I23" s="249" t="s">
        <v>784</v>
      </c>
      <c r="J23" s="249"/>
      <c r="K23" s="56" t="n">
        <v>6</v>
      </c>
      <c r="L23" s="56"/>
      <c r="M23" s="56" t="n">
        <v>16000</v>
      </c>
      <c r="N23" s="56" t="s">
        <v>91</v>
      </c>
      <c r="O23" s="250"/>
      <c r="P23" s="249"/>
      <c r="Q23" s="251" t="n">
        <v>1110600</v>
      </c>
      <c r="R23" s="252"/>
      <c r="S23" s="258"/>
      <c r="T23" s="254" t="s">
        <v>718</v>
      </c>
      <c r="U23" s="254" t="s">
        <v>719</v>
      </c>
      <c r="V23" s="254" t="s">
        <v>718</v>
      </c>
      <c r="W23" s="254" t="s">
        <v>719</v>
      </c>
      <c r="X23" s="103" t="s">
        <v>720</v>
      </c>
      <c r="Y23" s="103" t="s">
        <v>720</v>
      </c>
      <c r="Z23" s="103" t="s">
        <v>720</v>
      </c>
      <c r="AA23" s="9"/>
      <c r="AB23" s="103"/>
      <c r="AC23" s="256"/>
    </row>
    <row r="24" customFormat="false" ht="12.75" hidden="false" customHeight="true" outlineLevel="0" collapsed="false">
      <c r="A24" s="44" t="s">
        <v>78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261"/>
      <c r="N24" s="261"/>
      <c r="O24" s="261"/>
      <c r="P24" s="261"/>
      <c r="Q24" s="262"/>
      <c r="R24" s="261"/>
      <c r="S24" s="261"/>
      <c r="T24" s="261"/>
      <c r="U24" s="261"/>
      <c r="V24" s="261"/>
      <c r="W24" s="261"/>
      <c r="X24" s="263"/>
      <c r="Y24" s="263"/>
      <c r="Z24" s="263"/>
      <c r="AA24" s="246"/>
      <c r="AB24" s="263"/>
      <c r="AC24" s="247"/>
    </row>
    <row r="25" customFormat="false" ht="25.5" hidden="false" customHeight="false" outlineLevel="0" collapsed="false">
      <c r="A25" s="54" t="n">
        <v>1</v>
      </c>
      <c r="B25" s="54" t="s">
        <v>786</v>
      </c>
      <c r="C25" s="159" t="s">
        <v>787</v>
      </c>
      <c r="D25" s="54" t="n">
        <v>20032</v>
      </c>
      <c r="E25" s="54" t="s">
        <v>788</v>
      </c>
      <c r="F25" s="54" t="s">
        <v>789</v>
      </c>
      <c r="G25" s="54" t="n">
        <v>11100</v>
      </c>
      <c r="H25" s="54" t="n">
        <v>1990</v>
      </c>
      <c r="I25" s="265" t="n">
        <v>32982</v>
      </c>
      <c r="J25" s="265" t="n">
        <v>32982</v>
      </c>
      <c r="K25" s="54" t="n">
        <v>4</v>
      </c>
      <c r="L25" s="54" t="s">
        <v>116</v>
      </c>
      <c r="M25" s="54" t="n">
        <v>15700</v>
      </c>
      <c r="N25" s="54" t="s">
        <v>102</v>
      </c>
      <c r="O25" s="56" t="n">
        <v>29916</v>
      </c>
      <c r="P25" s="265"/>
      <c r="Q25" s="269"/>
      <c r="R25" s="266"/>
      <c r="S25" s="267"/>
      <c r="T25" s="254" t="s">
        <v>718</v>
      </c>
      <c r="U25" s="254" t="s">
        <v>719</v>
      </c>
      <c r="V25" s="254"/>
      <c r="W25" s="254"/>
      <c r="X25" s="22" t="s">
        <v>720</v>
      </c>
      <c r="Y25" s="22" t="s">
        <v>720</v>
      </c>
      <c r="Z25" s="22"/>
      <c r="AA25" s="103"/>
      <c r="AB25" s="22"/>
      <c r="AC25" s="247"/>
    </row>
    <row r="26" customFormat="false" ht="25.5" hidden="false" customHeight="false" outlineLevel="0" collapsed="false">
      <c r="A26" s="54" t="n">
        <v>2</v>
      </c>
      <c r="B26" s="54" t="s">
        <v>790</v>
      </c>
      <c r="C26" s="159" t="s">
        <v>791</v>
      </c>
      <c r="D26" s="54" t="s">
        <v>792</v>
      </c>
      <c r="E26" s="54" t="s">
        <v>793</v>
      </c>
      <c r="F26" s="270" t="s">
        <v>789</v>
      </c>
      <c r="G26" s="54" t="n">
        <v>7698</v>
      </c>
      <c r="H26" s="54" t="n">
        <v>2014</v>
      </c>
      <c r="I26" s="265" t="n">
        <v>41873</v>
      </c>
      <c r="J26" s="265" t="n">
        <v>41873</v>
      </c>
      <c r="K26" s="268" t="n">
        <v>6</v>
      </c>
      <c r="L26" s="54" t="n">
        <v>5350</v>
      </c>
      <c r="M26" s="54" t="n">
        <v>13500</v>
      </c>
      <c r="N26" s="54" t="s">
        <v>91</v>
      </c>
      <c r="O26" s="56" t="n">
        <v>14988</v>
      </c>
      <c r="P26" s="265"/>
      <c r="Q26" s="251" t="n">
        <v>275800</v>
      </c>
      <c r="R26" s="266"/>
      <c r="S26" s="267"/>
      <c r="T26" s="254" t="s">
        <v>718</v>
      </c>
      <c r="U26" s="254" t="s">
        <v>719</v>
      </c>
      <c r="V26" s="254" t="s">
        <v>794</v>
      </c>
      <c r="W26" s="254" t="s">
        <v>795</v>
      </c>
      <c r="X26" s="22" t="s">
        <v>720</v>
      </c>
      <c r="Y26" s="22" t="s">
        <v>720</v>
      </c>
      <c r="Z26" s="22" t="s">
        <v>720</v>
      </c>
      <c r="AA26" s="103"/>
      <c r="AB26" s="22"/>
      <c r="AC26" s="247"/>
    </row>
    <row r="27" customFormat="false" ht="12.75" hidden="false" customHeight="true" outlineLevel="0" collapsed="false">
      <c r="A27" s="44" t="s">
        <v>79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261"/>
      <c r="N27" s="261"/>
      <c r="O27" s="261"/>
      <c r="P27" s="261"/>
      <c r="Q27" s="262"/>
      <c r="R27" s="261"/>
      <c r="S27" s="261"/>
      <c r="T27" s="261"/>
      <c r="U27" s="261"/>
      <c r="V27" s="261"/>
      <c r="W27" s="261"/>
      <c r="X27" s="263"/>
      <c r="Y27" s="263"/>
      <c r="Z27" s="263"/>
      <c r="AA27" s="246"/>
      <c r="AB27" s="263"/>
      <c r="AC27" s="247"/>
    </row>
    <row r="28" customFormat="false" ht="25.5" hidden="false" customHeight="false" outlineLevel="0" collapsed="false">
      <c r="A28" s="54" t="s">
        <v>87</v>
      </c>
      <c r="B28" s="54" t="s">
        <v>797</v>
      </c>
      <c r="C28" s="159" t="n">
        <v>244</v>
      </c>
      <c r="D28" s="54" t="n">
        <v>4894</v>
      </c>
      <c r="E28" s="54" t="s">
        <v>798</v>
      </c>
      <c r="F28" s="270" t="s">
        <v>789</v>
      </c>
      <c r="G28" s="54" t="n">
        <v>6842</v>
      </c>
      <c r="H28" s="54" t="n">
        <v>1978</v>
      </c>
      <c r="I28" s="265" t="n">
        <v>28851</v>
      </c>
      <c r="J28" s="265" t="n">
        <v>45745</v>
      </c>
      <c r="K28" s="268" t="n">
        <v>6</v>
      </c>
      <c r="L28" s="54" t="n">
        <v>3580</v>
      </c>
      <c r="M28" s="54" t="n">
        <v>10580</v>
      </c>
      <c r="N28" s="54" t="s">
        <v>91</v>
      </c>
      <c r="O28" s="271" t="n">
        <v>18864</v>
      </c>
      <c r="P28" s="265"/>
      <c r="Q28" s="269"/>
      <c r="R28" s="266"/>
      <c r="S28" s="267"/>
      <c r="T28" s="254" t="s">
        <v>718</v>
      </c>
      <c r="U28" s="254" t="s">
        <v>719</v>
      </c>
      <c r="V28" s="267"/>
      <c r="W28" s="267"/>
      <c r="X28" s="22" t="s">
        <v>720</v>
      </c>
      <c r="Y28" s="22" t="s">
        <v>720</v>
      </c>
      <c r="Z28" s="22"/>
      <c r="AA28" s="103"/>
      <c r="AB28" s="22"/>
      <c r="AC28" s="247"/>
    </row>
    <row r="29" customFormat="false" ht="12.75" hidden="false" customHeight="true" outlineLevel="0" collapsed="false">
      <c r="A29" s="44" t="s">
        <v>24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61"/>
      <c r="N29" s="261"/>
      <c r="O29" s="261"/>
      <c r="P29" s="261"/>
      <c r="Q29" s="262"/>
      <c r="R29" s="261"/>
      <c r="S29" s="261"/>
      <c r="T29" s="261"/>
      <c r="U29" s="261"/>
      <c r="V29" s="261"/>
      <c r="W29" s="261"/>
      <c r="X29" s="263"/>
      <c r="Y29" s="263"/>
      <c r="Z29" s="263"/>
      <c r="AA29" s="246"/>
      <c r="AB29" s="263"/>
      <c r="AC29" s="247"/>
    </row>
    <row r="30" customFormat="false" ht="12.75" hidden="false" customHeight="false" outlineLevel="0" collapsed="false">
      <c r="A30" s="56" t="n">
        <v>1</v>
      </c>
      <c r="B30" s="248" t="s">
        <v>799</v>
      </c>
      <c r="C30" s="248" t="s">
        <v>800</v>
      </c>
      <c r="D30" s="248" t="s">
        <v>801</v>
      </c>
      <c r="E30" s="248" t="s">
        <v>802</v>
      </c>
      <c r="F30" s="248" t="s">
        <v>803</v>
      </c>
      <c r="G30" s="56" t="n">
        <v>1598</v>
      </c>
      <c r="H30" s="56" t="n">
        <v>2015</v>
      </c>
      <c r="I30" s="249" t="s">
        <v>804</v>
      </c>
      <c r="J30" s="249" t="s">
        <v>805</v>
      </c>
      <c r="K30" s="250" t="n">
        <v>9</v>
      </c>
      <c r="L30" s="56"/>
      <c r="M30" s="56" t="n">
        <v>2058</v>
      </c>
      <c r="N30" s="56" t="s">
        <v>201</v>
      </c>
      <c r="O30" s="56" t="n">
        <v>136624</v>
      </c>
      <c r="P30" s="249"/>
      <c r="Q30" s="251" t="n">
        <v>47600</v>
      </c>
      <c r="R30" s="252"/>
      <c r="S30" s="253"/>
      <c r="T30" s="254" t="s">
        <v>718</v>
      </c>
      <c r="U30" s="254" t="s">
        <v>719</v>
      </c>
      <c r="V30" s="254" t="s">
        <v>718</v>
      </c>
      <c r="W30" s="254" t="s">
        <v>719</v>
      </c>
      <c r="X30" s="256" t="s">
        <v>720</v>
      </c>
      <c r="Y30" s="256" t="s">
        <v>720</v>
      </c>
      <c r="Z30" s="256" t="s">
        <v>720</v>
      </c>
      <c r="AA30" s="256" t="s">
        <v>752</v>
      </c>
      <c r="AB30" s="256"/>
      <c r="AC30" s="247"/>
    </row>
    <row r="31" customFormat="false" ht="12.75" hidden="false" customHeight="false" outlineLevel="0" collapsed="false">
      <c r="A31" s="56" t="n">
        <v>2</v>
      </c>
      <c r="B31" s="56" t="s">
        <v>799</v>
      </c>
      <c r="C31" s="168" t="s">
        <v>800</v>
      </c>
      <c r="D31" s="56" t="s">
        <v>806</v>
      </c>
      <c r="E31" s="56" t="s">
        <v>807</v>
      </c>
      <c r="F31" s="248" t="s">
        <v>803</v>
      </c>
      <c r="G31" s="56" t="n">
        <v>1995</v>
      </c>
      <c r="H31" s="56" t="n">
        <v>2014</v>
      </c>
      <c r="I31" s="249" t="s">
        <v>808</v>
      </c>
      <c r="J31" s="249" t="s">
        <v>809</v>
      </c>
      <c r="K31" s="250" t="n">
        <v>9</v>
      </c>
      <c r="L31" s="56"/>
      <c r="M31" s="56" t="n">
        <v>3055</v>
      </c>
      <c r="N31" s="56" t="s">
        <v>201</v>
      </c>
      <c r="O31" s="250" t="n">
        <v>165449</v>
      </c>
      <c r="P31" s="249"/>
      <c r="Q31" s="251" t="n">
        <v>35400</v>
      </c>
      <c r="R31" s="252"/>
      <c r="S31" s="253"/>
      <c r="T31" s="254" t="s">
        <v>718</v>
      </c>
      <c r="U31" s="254" t="s">
        <v>719</v>
      </c>
      <c r="V31" s="254" t="s">
        <v>718</v>
      </c>
      <c r="W31" s="254" t="s">
        <v>719</v>
      </c>
      <c r="X31" s="103" t="s">
        <v>720</v>
      </c>
      <c r="Y31" s="256" t="s">
        <v>720</v>
      </c>
      <c r="Z31" s="256" t="s">
        <v>720</v>
      </c>
      <c r="AA31" s="256" t="s">
        <v>810</v>
      </c>
      <c r="AB31" s="256"/>
      <c r="AC31" s="256"/>
    </row>
    <row r="32" s="259" customFormat="true" ht="63.75" hidden="false" customHeight="false" outlineLevel="0" collapsed="false">
      <c r="A32" s="56" t="s">
        <v>163</v>
      </c>
      <c r="B32" s="101" t="s">
        <v>811</v>
      </c>
      <c r="C32" s="101" t="s">
        <v>812</v>
      </c>
      <c r="D32" s="101" t="s">
        <v>813</v>
      </c>
      <c r="E32" s="101" t="s">
        <v>814</v>
      </c>
      <c r="F32" s="101" t="s">
        <v>751</v>
      </c>
      <c r="G32" s="101" t="n">
        <v>1598</v>
      </c>
      <c r="H32" s="101" t="n">
        <v>2016</v>
      </c>
      <c r="I32" s="101" t="s">
        <v>815</v>
      </c>
      <c r="J32" s="101" t="s">
        <v>816</v>
      </c>
      <c r="K32" s="101" t="n">
        <v>9</v>
      </c>
      <c r="L32" s="272" t="n">
        <v>961</v>
      </c>
      <c r="M32" s="101" t="n">
        <v>3020</v>
      </c>
      <c r="N32" s="101" t="s">
        <v>91</v>
      </c>
      <c r="O32" s="101" t="n">
        <v>207693</v>
      </c>
      <c r="P32" s="101" t="s">
        <v>817</v>
      </c>
      <c r="Q32" s="273" t="n">
        <v>55000</v>
      </c>
      <c r="R32" s="101" t="s">
        <v>818</v>
      </c>
      <c r="S32" s="101"/>
      <c r="T32" s="254" t="s">
        <v>718</v>
      </c>
      <c r="U32" s="254" t="s">
        <v>719</v>
      </c>
      <c r="V32" s="103"/>
      <c r="W32" s="103"/>
      <c r="X32" s="103" t="s">
        <v>720</v>
      </c>
      <c r="Y32" s="103" t="s">
        <v>720</v>
      </c>
      <c r="Z32" s="103" t="s">
        <v>720</v>
      </c>
      <c r="AA32" s="256" t="s">
        <v>752</v>
      </c>
      <c r="AB32" s="256"/>
      <c r="AC32" s="274"/>
    </row>
    <row r="33" customFormat="false" ht="12.75" hidden="false" customHeight="true" outlineLevel="0" collapsed="false">
      <c r="A33" s="44" t="s">
        <v>81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261"/>
      <c r="N33" s="261"/>
      <c r="O33" s="261"/>
      <c r="P33" s="261"/>
      <c r="Q33" s="262"/>
      <c r="R33" s="261"/>
      <c r="S33" s="261"/>
      <c r="T33" s="261"/>
      <c r="U33" s="261"/>
      <c r="V33" s="261"/>
      <c r="W33" s="261"/>
      <c r="X33" s="263"/>
      <c r="Y33" s="263"/>
      <c r="Z33" s="263"/>
      <c r="AA33" s="246"/>
      <c r="AB33" s="263"/>
      <c r="AC33" s="247"/>
    </row>
    <row r="34" s="259" customFormat="true" ht="12.75" hidden="false" customHeight="false" outlineLevel="0" collapsed="false">
      <c r="A34" s="56" t="s">
        <v>163</v>
      </c>
      <c r="B34" s="56" t="s">
        <v>820</v>
      </c>
      <c r="C34" s="168" t="s">
        <v>821</v>
      </c>
      <c r="D34" s="56" t="s">
        <v>822</v>
      </c>
      <c r="E34" s="56" t="s">
        <v>823</v>
      </c>
      <c r="F34" s="248" t="s">
        <v>813</v>
      </c>
      <c r="G34" s="56" t="n">
        <v>1995</v>
      </c>
      <c r="H34" s="56" t="n">
        <v>2023</v>
      </c>
      <c r="I34" s="249" t="s">
        <v>824</v>
      </c>
      <c r="J34" s="249" t="s">
        <v>825</v>
      </c>
      <c r="K34" s="250" t="n">
        <v>9</v>
      </c>
      <c r="L34" s="56"/>
      <c r="M34" s="56" t="n">
        <v>3500</v>
      </c>
      <c r="N34" s="56"/>
      <c r="O34" s="56" t="n">
        <v>36598</v>
      </c>
      <c r="P34" s="249"/>
      <c r="Q34" s="251" t="n">
        <v>166300</v>
      </c>
      <c r="R34" s="252"/>
      <c r="S34" s="253"/>
      <c r="T34" s="254" t="s">
        <v>718</v>
      </c>
      <c r="U34" s="254" t="s">
        <v>719</v>
      </c>
      <c r="V34" s="254" t="s">
        <v>718</v>
      </c>
      <c r="W34" s="254" t="s">
        <v>719</v>
      </c>
      <c r="X34" s="103" t="s">
        <v>720</v>
      </c>
      <c r="Y34" s="256" t="s">
        <v>720</v>
      </c>
      <c r="Z34" s="256" t="s">
        <v>720</v>
      </c>
      <c r="AA34" s="260" t="s">
        <v>752</v>
      </c>
      <c r="AB34" s="256"/>
      <c r="AC34" s="275" t="s">
        <v>826</v>
      </c>
      <c r="AE34" s="69"/>
    </row>
    <row r="35" customFormat="false" ht="12.75" hidden="false" customHeight="true" outlineLevel="0" collapsed="false">
      <c r="A35" s="44" t="s">
        <v>34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261"/>
      <c r="N35" s="261"/>
      <c r="O35" s="261"/>
      <c r="P35" s="261"/>
      <c r="Q35" s="262"/>
      <c r="R35" s="261"/>
      <c r="S35" s="261"/>
      <c r="T35" s="261"/>
      <c r="U35" s="261"/>
      <c r="V35" s="261"/>
      <c r="W35" s="261"/>
      <c r="X35" s="263"/>
      <c r="Y35" s="263"/>
      <c r="Z35" s="263"/>
      <c r="AA35" s="246"/>
      <c r="AB35" s="263"/>
      <c r="AC35" s="247"/>
    </row>
    <row r="36" customFormat="false" ht="12.75" hidden="false" customHeight="false" outlineLevel="0" collapsed="false">
      <c r="A36" s="56" t="n">
        <v>1</v>
      </c>
      <c r="B36" s="124" t="s">
        <v>827</v>
      </c>
      <c r="C36" s="124" t="s">
        <v>828</v>
      </c>
      <c r="D36" s="124" t="n">
        <v>1383</v>
      </c>
      <c r="E36" s="124" t="s">
        <v>829</v>
      </c>
      <c r="F36" s="124" t="s">
        <v>830</v>
      </c>
      <c r="G36" s="56" t="s">
        <v>116</v>
      </c>
      <c r="H36" s="56" t="n">
        <v>1983</v>
      </c>
      <c r="I36" s="276" t="s">
        <v>831</v>
      </c>
      <c r="J36" s="277" t="s">
        <v>832</v>
      </c>
      <c r="K36" s="56"/>
      <c r="L36" s="56" t="n">
        <v>3500</v>
      </c>
      <c r="M36" s="56" t="n">
        <v>4750</v>
      </c>
      <c r="N36" s="56" t="s">
        <v>201</v>
      </c>
      <c r="O36" s="56"/>
      <c r="P36" s="249"/>
      <c r="Q36" s="251"/>
      <c r="R36" s="252"/>
      <c r="S36" s="253"/>
      <c r="T36" s="254" t="s">
        <v>718</v>
      </c>
      <c r="U36" s="254" t="s">
        <v>719</v>
      </c>
      <c r="V36" s="253"/>
      <c r="W36" s="253"/>
      <c r="X36" s="103" t="s">
        <v>720</v>
      </c>
      <c r="Y36" s="256"/>
      <c r="Z36" s="256"/>
      <c r="AA36" s="256"/>
      <c r="AB36" s="256"/>
      <c r="AC36" s="247"/>
    </row>
    <row r="37" customFormat="false" ht="12.75" hidden="false" customHeight="false" outlineLevel="0" collapsed="false">
      <c r="A37" s="56" t="n">
        <v>2</v>
      </c>
      <c r="B37" s="123" t="s">
        <v>833</v>
      </c>
      <c r="C37" s="123" t="s">
        <v>834</v>
      </c>
      <c r="D37" s="123" t="n">
        <v>453</v>
      </c>
      <c r="E37" s="123" t="s">
        <v>835</v>
      </c>
      <c r="F37" s="123" t="s">
        <v>830</v>
      </c>
      <c r="G37" s="56"/>
      <c r="H37" s="56" t="n">
        <v>1987</v>
      </c>
      <c r="I37" s="278" t="s">
        <v>836</v>
      </c>
      <c r="J37" s="277" t="s">
        <v>832</v>
      </c>
      <c r="K37" s="56"/>
      <c r="L37" s="56" t="n">
        <v>3500</v>
      </c>
      <c r="M37" s="56" t="n">
        <v>5000</v>
      </c>
      <c r="N37" s="56" t="s">
        <v>201</v>
      </c>
      <c r="O37" s="56"/>
      <c r="P37" s="249"/>
      <c r="Q37" s="251"/>
      <c r="R37" s="252"/>
      <c r="S37" s="253"/>
      <c r="T37" s="254" t="s">
        <v>718</v>
      </c>
      <c r="U37" s="254" t="s">
        <v>719</v>
      </c>
      <c r="V37" s="253"/>
      <c r="W37" s="253"/>
      <c r="X37" s="103" t="s">
        <v>720</v>
      </c>
      <c r="Y37" s="256"/>
      <c r="Z37" s="256"/>
      <c r="AA37" s="256"/>
      <c r="AB37" s="256"/>
      <c r="AC37" s="247"/>
    </row>
    <row r="38" customFormat="false" ht="25.5" hidden="false" customHeight="false" outlineLevel="0" collapsed="false">
      <c r="A38" s="56" t="n">
        <v>3</v>
      </c>
      <c r="B38" s="123" t="s">
        <v>837</v>
      </c>
      <c r="C38" s="123" t="s">
        <v>838</v>
      </c>
      <c r="D38" s="123" t="n">
        <v>555142</v>
      </c>
      <c r="E38" s="123" t="s">
        <v>839</v>
      </c>
      <c r="F38" s="123" t="s">
        <v>840</v>
      </c>
      <c r="G38" s="56" t="n">
        <v>3120</v>
      </c>
      <c r="H38" s="56" t="n">
        <v>1985</v>
      </c>
      <c r="I38" s="278" t="s">
        <v>841</v>
      </c>
      <c r="J38" s="277" t="s">
        <v>842</v>
      </c>
      <c r="K38" s="56" t="n">
        <v>2</v>
      </c>
      <c r="L38" s="56"/>
      <c r="M38" s="56" t="n">
        <v>2955</v>
      </c>
      <c r="N38" s="56" t="s">
        <v>201</v>
      </c>
      <c r="O38" s="56" t="n">
        <v>4275</v>
      </c>
      <c r="P38" s="249"/>
      <c r="Q38" s="251"/>
      <c r="R38" s="252"/>
      <c r="S38" s="253"/>
      <c r="T38" s="254" t="s">
        <v>718</v>
      </c>
      <c r="U38" s="254" t="s">
        <v>719</v>
      </c>
      <c r="V38" s="253"/>
      <c r="W38" s="253"/>
      <c r="X38" s="103" t="s">
        <v>720</v>
      </c>
      <c r="Y38" s="103" t="s">
        <v>720</v>
      </c>
      <c r="Z38" s="256"/>
      <c r="AA38" s="256"/>
      <c r="AB38" s="256"/>
      <c r="AC38" s="247"/>
    </row>
    <row r="39" customFormat="false" ht="25.5" hidden="false" customHeight="false" outlineLevel="0" collapsed="false">
      <c r="A39" s="56" t="n">
        <v>4</v>
      </c>
      <c r="B39" s="123" t="s">
        <v>837</v>
      </c>
      <c r="C39" s="123" t="s">
        <v>843</v>
      </c>
      <c r="D39" s="123" t="n">
        <v>525046</v>
      </c>
      <c r="E39" s="123" t="s">
        <v>844</v>
      </c>
      <c r="F39" s="123" t="s">
        <v>840</v>
      </c>
      <c r="G39" s="56" t="n">
        <v>2502</v>
      </c>
      <c r="H39" s="56" t="n">
        <v>1988</v>
      </c>
      <c r="I39" s="278" t="s">
        <v>845</v>
      </c>
      <c r="J39" s="277" t="s">
        <v>846</v>
      </c>
      <c r="K39" s="56" t="n">
        <v>2</v>
      </c>
      <c r="L39" s="56"/>
      <c r="M39" s="56" t="n">
        <v>2886</v>
      </c>
      <c r="N39" s="56" t="s">
        <v>201</v>
      </c>
      <c r="O39" s="56" t="n">
        <v>5089</v>
      </c>
      <c r="P39" s="249"/>
      <c r="Q39" s="251"/>
      <c r="R39" s="252"/>
      <c r="S39" s="253"/>
      <c r="T39" s="254" t="s">
        <v>718</v>
      </c>
      <c r="U39" s="254" t="s">
        <v>719</v>
      </c>
      <c r="V39" s="253"/>
      <c r="W39" s="253"/>
      <c r="X39" s="103" t="s">
        <v>720</v>
      </c>
      <c r="Y39" s="103" t="s">
        <v>720</v>
      </c>
      <c r="Z39" s="256"/>
      <c r="AA39" s="256"/>
      <c r="AB39" s="256"/>
      <c r="AC39" s="247"/>
    </row>
    <row r="40" customFormat="false" ht="38.25" hidden="false" customHeight="false" outlineLevel="0" collapsed="false">
      <c r="A40" s="56" t="n">
        <v>5</v>
      </c>
      <c r="B40" s="123" t="s">
        <v>847</v>
      </c>
      <c r="C40" s="123" t="s">
        <v>848</v>
      </c>
      <c r="D40" s="123" t="s">
        <v>849</v>
      </c>
      <c r="E40" s="123" t="s">
        <v>850</v>
      </c>
      <c r="F40" s="123" t="s">
        <v>830</v>
      </c>
      <c r="G40" s="56"/>
      <c r="H40" s="56" t="n">
        <v>1998</v>
      </c>
      <c r="I40" s="278" t="s">
        <v>851</v>
      </c>
      <c r="J40" s="277" t="s">
        <v>852</v>
      </c>
      <c r="K40" s="56"/>
      <c r="L40" s="56" t="n">
        <v>4300</v>
      </c>
      <c r="M40" s="56" t="n">
        <v>5800</v>
      </c>
      <c r="N40" s="56" t="s">
        <v>201</v>
      </c>
      <c r="O40" s="56"/>
      <c r="P40" s="249"/>
      <c r="Q40" s="251"/>
      <c r="R40" s="252"/>
      <c r="S40" s="253"/>
      <c r="T40" s="254" t="s">
        <v>718</v>
      </c>
      <c r="U40" s="254" t="s">
        <v>719</v>
      </c>
      <c r="V40" s="253"/>
      <c r="W40" s="253"/>
      <c r="X40" s="103" t="s">
        <v>720</v>
      </c>
      <c r="Y40" s="103"/>
      <c r="Z40" s="256"/>
      <c r="AA40" s="256"/>
      <c r="AB40" s="256"/>
      <c r="AC40" s="247"/>
    </row>
    <row r="41" customFormat="false" ht="12.75" hidden="false" customHeight="false" outlineLevel="0" collapsed="false">
      <c r="A41" s="56" t="n">
        <v>6</v>
      </c>
      <c r="B41" s="123" t="s">
        <v>853</v>
      </c>
      <c r="C41" s="123" t="s">
        <v>854</v>
      </c>
      <c r="D41" s="123" t="s">
        <v>855</v>
      </c>
      <c r="E41" s="123" t="s">
        <v>856</v>
      </c>
      <c r="F41" s="123" t="s">
        <v>857</v>
      </c>
      <c r="G41" s="56" t="n">
        <v>1995</v>
      </c>
      <c r="H41" s="56" t="n">
        <v>2009</v>
      </c>
      <c r="I41" s="278" t="s">
        <v>858</v>
      </c>
      <c r="J41" s="277" t="s">
        <v>859</v>
      </c>
      <c r="K41" s="56" t="n">
        <v>3</v>
      </c>
      <c r="L41" s="56" t="n">
        <v>3500</v>
      </c>
      <c r="M41" s="56" t="n">
        <v>2960</v>
      </c>
      <c r="N41" s="56" t="s">
        <v>201</v>
      </c>
      <c r="O41" s="56" t="n">
        <v>178393</v>
      </c>
      <c r="P41" s="249"/>
      <c r="Q41" s="251"/>
      <c r="R41" s="252"/>
      <c r="S41" s="253"/>
      <c r="T41" s="254" t="s">
        <v>718</v>
      </c>
      <c r="U41" s="254" t="s">
        <v>719</v>
      </c>
      <c r="V41" s="253"/>
      <c r="W41" s="253"/>
      <c r="X41" s="103" t="s">
        <v>720</v>
      </c>
      <c r="Y41" s="103" t="s">
        <v>720</v>
      </c>
      <c r="Z41" s="256"/>
      <c r="AA41" s="256"/>
      <c r="AB41" s="256"/>
      <c r="AC41" s="247"/>
    </row>
    <row r="42" customFormat="false" ht="25.5" hidden="false" customHeight="false" outlineLevel="0" collapsed="false">
      <c r="A42" s="56" t="n">
        <v>7</v>
      </c>
      <c r="B42" s="123" t="s">
        <v>860</v>
      </c>
      <c r="C42" s="123" t="s">
        <v>861</v>
      </c>
      <c r="D42" s="123" t="s">
        <v>862</v>
      </c>
      <c r="E42" s="123" t="s">
        <v>863</v>
      </c>
      <c r="F42" s="123" t="s">
        <v>864</v>
      </c>
      <c r="G42" s="56"/>
      <c r="H42" s="56" t="n">
        <v>2007</v>
      </c>
      <c r="I42" s="278" t="s">
        <v>865</v>
      </c>
      <c r="J42" s="277" t="s">
        <v>866</v>
      </c>
      <c r="K42" s="56"/>
      <c r="L42" s="56"/>
      <c r="M42" s="56" t="n">
        <v>6000</v>
      </c>
      <c r="N42" s="56" t="s">
        <v>201</v>
      </c>
      <c r="O42" s="56"/>
      <c r="P42" s="249"/>
      <c r="Q42" s="251"/>
      <c r="R42" s="252"/>
      <c r="S42" s="253"/>
      <c r="T42" s="254" t="s">
        <v>718</v>
      </c>
      <c r="U42" s="254" t="s">
        <v>719</v>
      </c>
      <c r="V42" s="253"/>
      <c r="W42" s="253"/>
      <c r="X42" s="103" t="s">
        <v>720</v>
      </c>
      <c r="Y42" s="103"/>
      <c r="Z42" s="256"/>
      <c r="AA42" s="256"/>
      <c r="AB42" s="256"/>
      <c r="AC42" s="247"/>
    </row>
    <row r="43" customFormat="false" ht="25.5" hidden="false" customHeight="false" outlineLevel="0" collapsed="false">
      <c r="A43" s="56" t="n">
        <v>8</v>
      </c>
      <c r="B43" s="123" t="s">
        <v>867</v>
      </c>
      <c r="C43" s="123" t="s">
        <v>868</v>
      </c>
      <c r="D43" s="123" t="s">
        <v>869</v>
      </c>
      <c r="E43" s="123" t="s">
        <v>870</v>
      </c>
      <c r="F43" s="123" t="s">
        <v>840</v>
      </c>
      <c r="G43" s="56" t="n">
        <v>4156</v>
      </c>
      <c r="H43" s="56" t="n">
        <v>2019</v>
      </c>
      <c r="I43" s="278" t="s">
        <v>871</v>
      </c>
      <c r="J43" s="277" t="s">
        <v>872</v>
      </c>
      <c r="K43" s="56" t="n">
        <v>2</v>
      </c>
      <c r="L43" s="56"/>
      <c r="M43" s="56" t="n">
        <v>6500</v>
      </c>
      <c r="N43" s="56" t="s">
        <v>201</v>
      </c>
      <c r="O43" s="56" t="n">
        <v>2713</v>
      </c>
      <c r="P43" s="249"/>
      <c r="Q43" s="251" t="n">
        <v>151400</v>
      </c>
      <c r="R43" s="252"/>
      <c r="S43" s="253"/>
      <c r="T43" s="254" t="s">
        <v>718</v>
      </c>
      <c r="U43" s="254" t="s">
        <v>719</v>
      </c>
      <c r="V43" s="254" t="s">
        <v>718</v>
      </c>
      <c r="W43" s="254" t="s">
        <v>719</v>
      </c>
      <c r="X43" s="103" t="s">
        <v>720</v>
      </c>
      <c r="Y43" s="103" t="s">
        <v>720</v>
      </c>
      <c r="Z43" s="256" t="s">
        <v>720</v>
      </c>
      <c r="AA43" s="256"/>
      <c r="AB43" s="256"/>
      <c r="AC43" s="247"/>
    </row>
    <row r="44" customFormat="false" ht="12.75" hidden="false" customHeight="false" outlineLevel="0" collapsed="false">
      <c r="A44" s="56" t="n">
        <v>9</v>
      </c>
      <c r="B44" s="123" t="s">
        <v>873</v>
      </c>
      <c r="C44" s="123" t="s">
        <v>874</v>
      </c>
      <c r="D44" s="123" t="s">
        <v>875</v>
      </c>
      <c r="E44" s="123" t="s">
        <v>876</v>
      </c>
      <c r="F44" s="123" t="s">
        <v>857</v>
      </c>
      <c r="G44" s="56" t="n">
        <v>2999</v>
      </c>
      <c r="H44" s="56" t="n">
        <v>2013</v>
      </c>
      <c r="I44" s="278" t="s">
        <v>877</v>
      </c>
      <c r="J44" s="277" t="s">
        <v>878</v>
      </c>
      <c r="K44" s="56" t="n">
        <v>3</v>
      </c>
      <c r="L44" s="56" t="n">
        <v>3500</v>
      </c>
      <c r="M44" s="56" t="n">
        <v>3500</v>
      </c>
      <c r="N44" s="56" t="s">
        <v>201</v>
      </c>
      <c r="O44" s="56" t="n">
        <v>148924</v>
      </c>
      <c r="P44" s="249"/>
      <c r="Q44" s="251"/>
      <c r="R44" s="252"/>
      <c r="S44" s="253"/>
      <c r="T44" s="254" t="s">
        <v>718</v>
      </c>
      <c r="U44" s="254" t="s">
        <v>719</v>
      </c>
      <c r="V44" s="253"/>
      <c r="W44" s="253"/>
      <c r="X44" s="103" t="s">
        <v>720</v>
      </c>
      <c r="Y44" s="256" t="s">
        <v>720</v>
      </c>
      <c r="Z44" s="256"/>
      <c r="AA44" s="256"/>
      <c r="AB44" s="256"/>
      <c r="AC44" s="247"/>
    </row>
    <row r="45" customFormat="false" ht="12.75" hidden="false" customHeight="false" outlineLevel="0" collapsed="false">
      <c r="A45" s="56" t="n">
        <v>10</v>
      </c>
      <c r="B45" s="56" t="s">
        <v>879</v>
      </c>
      <c r="C45" s="168" t="s">
        <v>821</v>
      </c>
      <c r="D45" s="56" t="s">
        <v>880</v>
      </c>
      <c r="E45" s="56" t="s">
        <v>881</v>
      </c>
      <c r="F45" s="248" t="s">
        <v>857</v>
      </c>
      <c r="G45" s="56" t="n">
        <v>2198</v>
      </c>
      <c r="H45" s="56" t="n">
        <v>2016</v>
      </c>
      <c r="I45" s="249" t="s">
        <v>882</v>
      </c>
      <c r="J45" s="249" t="s">
        <v>883</v>
      </c>
      <c r="K45" s="250" t="n">
        <v>3</v>
      </c>
      <c r="L45" s="56" t="n">
        <v>2700</v>
      </c>
      <c r="M45" s="56" t="n">
        <v>2700</v>
      </c>
      <c r="N45" s="56" t="s">
        <v>201</v>
      </c>
      <c r="O45" s="250" t="n">
        <v>76810</v>
      </c>
      <c r="P45" s="249"/>
      <c r="Q45" s="251"/>
      <c r="R45" s="252"/>
      <c r="S45" s="253"/>
      <c r="T45" s="254" t="s">
        <v>718</v>
      </c>
      <c r="U45" s="254" t="s">
        <v>719</v>
      </c>
      <c r="V45" s="254"/>
      <c r="W45" s="254"/>
      <c r="X45" s="103" t="s">
        <v>720</v>
      </c>
      <c r="Y45" s="256" t="s">
        <v>720</v>
      </c>
      <c r="Z45" s="256"/>
      <c r="AA45" s="260"/>
      <c r="AB45" s="256"/>
      <c r="AC45" s="247"/>
    </row>
    <row r="46" customFormat="false" ht="25.5" hidden="false" customHeight="false" outlineLevel="0" collapsed="false">
      <c r="A46" s="56" t="n">
        <v>11</v>
      </c>
      <c r="B46" s="56" t="s">
        <v>884</v>
      </c>
      <c r="C46" s="168" t="s">
        <v>885</v>
      </c>
      <c r="D46" s="56" t="s">
        <v>886</v>
      </c>
      <c r="E46" s="56" t="s">
        <v>887</v>
      </c>
      <c r="F46" s="248" t="s">
        <v>888</v>
      </c>
      <c r="G46" s="56"/>
      <c r="H46" s="56" t="n">
        <v>2019</v>
      </c>
      <c r="I46" s="249" t="s">
        <v>889</v>
      </c>
      <c r="J46" s="249" t="s">
        <v>890</v>
      </c>
      <c r="K46" s="250"/>
      <c r="L46" s="56" t="n">
        <v>2000</v>
      </c>
      <c r="M46" s="56" t="n">
        <v>1400</v>
      </c>
      <c r="N46" s="56" t="s">
        <v>201</v>
      </c>
      <c r="O46" s="56"/>
      <c r="P46" s="249"/>
      <c r="Q46" s="251"/>
      <c r="R46" s="252"/>
      <c r="S46" s="253"/>
      <c r="T46" s="254" t="s">
        <v>718</v>
      </c>
      <c r="U46" s="254" t="s">
        <v>719</v>
      </c>
      <c r="V46" s="103"/>
      <c r="W46" s="103"/>
      <c r="X46" s="103" t="s">
        <v>720</v>
      </c>
      <c r="Y46" s="256"/>
      <c r="Z46" s="256"/>
      <c r="AA46" s="260"/>
      <c r="AB46" s="256"/>
      <c r="AC46" s="247"/>
    </row>
    <row r="47" customFormat="false" ht="25.5" hidden="false" customHeight="false" outlineLevel="0" collapsed="false">
      <c r="A47" s="56" t="n">
        <v>12</v>
      </c>
      <c r="B47" s="56" t="s">
        <v>837</v>
      </c>
      <c r="C47" s="168" t="s">
        <v>891</v>
      </c>
      <c r="D47" s="56" t="s">
        <v>892</v>
      </c>
      <c r="E47" s="56" t="s">
        <v>893</v>
      </c>
      <c r="F47" s="248" t="s">
        <v>894</v>
      </c>
      <c r="G47" s="56" t="n">
        <v>4400</v>
      </c>
      <c r="H47" s="56" t="n">
        <v>2012</v>
      </c>
      <c r="I47" s="249" t="n">
        <v>41197</v>
      </c>
      <c r="J47" s="249" t="s">
        <v>895</v>
      </c>
      <c r="K47" s="250" t="n">
        <v>2</v>
      </c>
      <c r="L47" s="56" t="s">
        <v>896</v>
      </c>
      <c r="M47" s="56"/>
      <c r="N47" s="56" t="s">
        <v>91</v>
      </c>
      <c r="O47" s="56" t="n">
        <v>8663</v>
      </c>
      <c r="P47" s="249"/>
      <c r="Q47" s="251" t="n">
        <v>64100</v>
      </c>
      <c r="R47" s="252"/>
      <c r="S47" s="253"/>
      <c r="T47" s="254" t="s">
        <v>718</v>
      </c>
      <c r="U47" s="254" t="s">
        <v>719</v>
      </c>
      <c r="V47" s="254" t="s">
        <v>718</v>
      </c>
      <c r="W47" s="254" t="s">
        <v>719</v>
      </c>
      <c r="X47" s="103" t="s">
        <v>720</v>
      </c>
      <c r="Y47" s="256" t="s">
        <v>720</v>
      </c>
      <c r="Z47" s="256" t="s">
        <v>720</v>
      </c>
      <c r="AA47" s="256"/>
      <c r="AB47" s="256"/>
      <c r="AC47" s="247"/>
    </row>
    <row r="48" customFormat="false" ht="25.5" hidden="false" customHeight="false" outlineLevel="0" collapsed="false">
      <c r="A48" s="56" t="n">
        <v>13</v>
      </c>
      <c r="B48" s="56" t="s">
        <v>837</v>
      </c>
      <c r="C48" s="168" t="s">
        <v>897</v>
      </c>
      <c r="D48" s="56" t="n">
        <v>120044</v>
      </c>
      <c r="E48" s="56" t="s">
        <v>898</v>
      </c>
      <c r="F48" s="248" t="s">
        <v>899</v>
      </c>
      <c r="G48" s="56" t="s">
        <v>900</v>
      </c>
      <c r="H48" s="56" t="n">
        <v>2012</v>
      </c>
      <c r="I48" s="249" t="n">
        <v>41197</v>
      </c>
      <c r="J48" s="249" t="s">
        <v>901</v>
      </c>
      <c r="K48" s="250" t="s">
        <v>116</v>
      </c>
      <c r="L48" s="56" t="n">
        <v>7000</v>
      </c>
      <c r="M48" s="56"/>
      <c r="N48" s="56" t="s">
        <v>91</v>
      </c>
      <c r="O48" s="56"/>
      <c r="P48" s="249"/>
      <c r="Q48" s="251"/>
      <c r="R48" s="252"/>
      <c r="S48" s="253"/>
      <c r="T48" s="254" t="s">
        <v>718</v>
      </c>
      <c r="U48" s="254" t="s">
        <v>719</v>
      </c>
      <c r="V48" s="254"/>
      <c r="W48" s="254"/>
      <c r="X48" s="103" t="s">
        <v>720</v>
      </c>
      <c r="Y48" s="256"/>
      <c r="Z48" s="256"/>
      <c r="AA48" s="256"/>
      <c r="AB48" s="256"/>
      <c r="AC48" s="247"/>
    </row>
    <row r="49" customFormat="false" ht="36.6" hidden="false" customHeight="true" outlineLevel="0" collapsed="false">
      <c r="A49" s="56" t="n">
        <v>14</v>
      </c>
      <c r="B49" s="56" t="s">
        <v>902</v>
      </c>
      <c r="C49" s="168" t="s">
        <v>903</v>
      </c>
      <c r="D49" s="56" t="s">
        <v>904</v>
      </c>
      <c r="E49" s="56" t="s">
        <v>905</v>
      </c>
      <c r="F49" s="56" t="s">
        <v>894</v>
      </c>
      <c r="G49" s="56" t="n">
        <v>3595</v>
      </c>
      <c r="H49" s="56" t="n">
        <v>2023</v>
      </c>
      <c r="I49" s="249" t="s">
        <v>906</v>
      </c>
      <c r="J49" s="279" t="s">
        <v>907</v>
      </c>
      <c r="K49" s="250" t="n">
        <v>2</v>
      </c>
      <c r="L49" s="56" t="n">
        <v>2350</v>
      </c>
      <c r="M49" s="56" t="n">
        <v>6500</v>
      </c>
      <c r="N49" s="56" t="s">
        <v>91</v>
      </c>
      <c r="O49" s="56" t="n">
        <v>327</v>
      </c>
      <c r="P49" s="279"/>
      <c r="Q49" s="136" t="n">
        <v>300300</v>
      </c>
      <c r="R49" s="279"/>
      <c r="S49" s="279"/>
      <c r="T49" s="254" t="s">
        <v>718</v>
      </c>
      <c r="U49" s="254" t="s">
        <v>719</v>
      </c>
      <c r="V49" s="254" t="s">
        <v>718</v>
      </c>
      <c r="W49" s="254" t="s">
        <v>719</v>
      </c>
      <c r="X49" s="103" t="s">
        <v>720</v>
      </c>
      <c r="Y49" s="103" t="s">
        <v>720</v>
      </c>
      <c r="Z49" s="103" t="s">
        <v>720</v>
      </c>
      <c r="AA49" s="279"/>
      <c r="AB49" s="279"/>
      <c r="AC49" s="103"/>
    </row>
    <row r="50" customFormat="false" ht="25.5" hidden="false" customHeight="false" outlineLevel="0" collapsed="false">
      <c r="A50" s="56" t="n">
        <v>15</v>
      </c>
      <c r="B50" s="56" t="s">
        <v>770</v>
      </c>
      <c r="C50" s="168" t="s">
        <v>908</v>
      </c>
      <c r="D50" s="56" t="s">
        <v>909</v>
      </c>
      <c r="E50" s="56" t="s">
        <v>910</v>
      </c>
      <c r="F50" s="248" t="s">
        <v>911</v>
      </c>
      <c r="G50" s="56" t="n">
        <v>1995</v>
      </c>
      <c r="H50" s="56" t="n">
        <v>2009</v>
      </c>
      <c r="I50" s="249" t="n">
        <v>39962</v>
      </c>
      <c r="J50" s="249" t="s">
        <v>912</v>
      </c>
      <c r="K50" s="250" t="n">
        <v>6</v>
      </c>
      <c r="L50" s="56"/>
      <c r="M50" s="56" t="n">
        <v>2935</v>
      </c>
      <c r="N50" s="56" t="s">
        <v>91</v>
      </c>
      <c r="O50" s="56" t="n">
        <v>310800</v>
      </c>
      <c r="P50" s="249"/>
      <c r="Q50" s="251"/>
      <c r="R50" s="252"/>
      <c r="S50" s="253"/>
      <c r="T50" s="254" t="s">
        <v>718</v>
      </c>
      <c r="U50" s="254" t="s">
        <v>719</v>
      </c>
      <c r="V50" s="254"/>
      <c r="W50" s="254"/>
      <c r="X50" s="103" t="s">
        <v>720</v>
      </c>
      <c r="Y50" s="256" t="s">
        <v>720</v>
      </c>
      <c r="Z50" s="256"/>
      <c r="AA50" s="260"/>
      <c r="AB50" s="256"/>
      <c r="AC50" s="247"/>
    </row>
    <row r="51" s="259" customFormat="true" ht="38.25" hidden="false" customHeight="false" outlineLevel="0" collapsed="false">
      <c r="A51" s="56" t="n">
        <v>16</v>
      </c>
      <c r="B51" s="56" t="s">
        <v>847</v>
      </c>
      <c r="C51" s="168" t="s">
        <v>913</v>
      </c>
      <c r="D51" s="56" t="s">
        <v>914</v>
      </c>
      <c r="E51" s="56" t="s">
        <v>915</v>
      </c>
      <c r="F51" s="248" t="s">
        <v>916</v>
      </c>
      <c r="G51" s="56"/>
      <c r="H51" s="56" t="n">
        <v>2013</v>
      </c>
      <c r="I51" s="249" t="s">
        <v>917</v>
      </c>
      <c r="J51" s="249" t="s">
        <v>918</v>
      </c>
      <c r="K51" s="250"/>
      <c r="L51" s="56" t="n">
        <v>7000</v>
      </c>
      <c r="M51" s="56" t="n">
        <v>9400</v>
      </c>
      <c r="N51" s="56" t="s">
        <v>91</v>
      </c>
      <c r="O51" s="56"/>
      <c r="P51" s="249"/>
      <c r="Q51" s="251"/>
      <c r="R51" s="252"/>
      <c r="S51" s="253"/>
      <c r="T51" s="254" t="s">
        <v>718</v>
      </c>
      <c r="U51" s="254" t="s">
        <v>719</v>
      </c>
      <c r="V51" s="254"/>
      <c r="W51" s="254"/>
      <c r="X51" s="103" t="s">
        <v>720</v>
      </c>
      <c r="Y51" s="256"/>
      <c r="Z51" s="256"/>
      <c r="AA51" s="260"/>
      <c r="AB51" s="256"/>
      <c r="AC51" s="280"/>
    </row>
  </sheetData>
  <mergeCells count="32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X3:AA4"/>
    <mergeCell ref="AB3:AB5"/>
    <mergeCell ref="AC3:AC5"/>
    <mergeCell ref="A6:L6"/>
    <mergeCell ref="A18:L18"/>
    <mergeCell ref="A20:L20"/>
    <mergeCell ref="A24:L24"/>
    <mergeCell ref="A27:L27"/>
    <mergeCell ref="A29:L29"/>
    <mergeCell ref="A33:L33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622</v>
      </c>
      <c r="C1" s="281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82" t="s">
        <v>919</v>
      </c>
      <c r="B3" s="282"/>
      <c r="C3" s="282"/>
      <c r="D3" s="283"/>
    </row>
    <row r="4" customFormat="false" ht="9" hidden="false" customHeight="true" outlineLevel="0" collapsed="false">
      <c r="A4" s="284"/>
      <c r="B4" s="284"/>
      <c r="C4" s="284"/>
      <c r="D4" s="283"/>
    </row>
    <row r="6" customFormat="false" ht="30.75" hidden="false" customHeight="true" outlineLevel="0" collapsed="false">
      <c r="A6" s="285" t="s">
        <v>434</v>
      </c>
      <c r="B6" s="285" t="s">
        <v>920</v>
      </c>
      <c r="C6" s="286" t="s">
        <v>921</v>
      </c>
    </row>
    <row r="7" customFormat="false" ht="12.75" hidden="false" customHeight="false" outlineLevel="0" collapsed="false">
      <c r="A7" s="287" t="s">
        <v>86</v>
      </c>
      <c r="B7" s="287"/>
      <c r="C7" s="287"/>
    </row>
    <row r="8" customFormat="false" ht="12.75" hidden="false" customHeight="false" outlineLevel="0" collapsed="false">
      <c r="A8" s="271" t="s">
        <v>87</v>
      </c>
      <c r="B8" s="247" t="s">
        <v>922</v>
      </c>
      <c r="C8" s="198" t="s">
        <v>923</v>
      </c>
    </row>
    <row r="9" customFormat="false" ht="12.75" hidden="false" customHeight="false" outlineLevel="0" collapsed="false">
      <c r="A9" s="271" t="s">
        <v>103</v>
      </c>
      <c r="B9" s="247" t="s">
        <v>924</v>
      </c>
      <c r="C9" s="198"/>
    </row>
    <row r="10" customFormat="false" ht="12.75" hidden="false" customHeight="false" outlineLevel="0" collapsed="false">
      <c r="A10" s="287" t="s">
        <v>241</v>
      </c>
      <c r="B10" s="287"/>
      <c r="C10" s="287"/>
    </row>
    <row r="11" customFormat="false" ht="12.75" hidden="false" customHeight="false" outlineLevel="0" collapsed="false">
      <c r="A11" s="198" t="n">
        <v>1</v>
      </c>
      <c r="B11" s="275" t="s">
        <v>925</v>
      </c>
      <c r="C11" s="198" t="s">
        <v>923</v>
      </c>
    </row>
    <row r="12" customFormat="false" ht="12.75" hidden="false" customHeight="false" outlineLevel="0" collapsed="false">
      <c r="A12" s="198" t="n">
        <v>2</v>
      </c>
      <c r="B12" s="280" t="s">
        <v>926</v>
      </c>
      <c r="C12" s="198" t="s">
        <v>927</v>
      </c>
    </row>
    <row r="13" customFormat="false" ht="12.75" hidden="false" customHeight="false" outlineLevel="0" collapsed="false">
      <c r="A13" s="198" t="n">
        <v>3</v>
      </c>
      <c r="B13" s="275" t="s">
        <v>928</v>
      </c>
      <c r="C13" s="198"/>
    </row>
    <row r="14" customFormat="false" ht="12.75" hidden="false" customHeight="false" outlineLevel="0" collapsed="false">
      <c r="A14" s="198" t="n">
        <v>4</v>
      </c>
      <c r="B14" s="275" t="s">
        <v>929</v>
      </c>
      <c r="C14" s="198" t="s">
        <v>927</v>
      </c>
    </row>
    <row r="15" customFormat="false" ht="12.75" hidden="false" customHeight="false" outlineLevel="0" collapsed="false">
      <c r="A15" s="198" t="n">
        <v>5</v>
      </c>
      <c r="B15" s="275" t="s">
        <v>930</v>
      </c>
      <c r="C15" s="198"/>
    </row>
    <row r="16" customFormat="false" ht="12.75" hidden="false" customHeight="false" outlineLevel="0" collapsed="false">
      <c r="A16" s="198" t="n">
        <v>6</v>
      </c>
      <c r="B16" s="275" t="s">
        <v>931</v>
      </c>
      <c r="C16" s="198"/>
    </row>
    <row r="17" customFormat="false" ht="12.75" hidden="false" customHeight="false" outlineLevel="0" collapsed="false">
      <c r="A17" s="198" t="n">
        <v>7</v>
      </c>
      <c r="B17" s="275" t="s">
        <v>932</v>
      </c>
      <c r="C17" s="198"/>
    </row>
    <row r="18" customFormat="false" ht="12.75" hidden="false" customHeight="false" outlineLevel="0" collapsed="false">
      <c r="A18" s="198" t="n">
        <v>8</v>
      </c>
      <c r="B18" s="275" t="s">
        <v>933</v>
      </c>
      <c r="C18" s="198"/>
    </row>
    <row r="19" customFormat="false" ht="17.25" hidden="false" customHeight="true" outlineLevel="0" collapsed="false">
      <c r="A19" s="198" t="n">
        <v>9</v>
      </c>
      <c r="B19" s="275" t="s">
        <v>934</v>
      </c>
      <c r="C19" s="198"/>
    </row>
    <row r="20" customFormat="false" ht="12.75" hidden="false" customHeight="false" outlineLevel="0" collapsed="false">
      <c r="A20" s="198" t="n">
        <v>10</v>
      </c>
      <c r="B20" s="275" t="s">
        <v>935</v>
      </c>
      <c r="C20" s="198" t="s">
        <v>923</v>
      </c>
    </row>
    <row r="21" customFormat="false" ht="12.75" hidden="false" customHeight="false" outlineLevel="0" collapsed="false">
      <c r="A21" s="198" t="n">
        <v>11</v>
      </c>
      <c r="B21" s="288" t="s">
        <v>936</v>
      </c>
      <c r="C21" s="289" t="s">
        <v>927</v>
      </c>
    </row>
    <row r="22" customFormat="false" ht="12.75" hidden="false" customHeight="false" outlineLevel="0" collapsed="false">
      <c r="A22" s="198" t="n">
        <v>12</v>
      </c>
      <c r="B22" s="290" t="s">
        <v>937</v>
      </c>
      <c r="C22" s="271" t="s">
        <v>938</v>
      </c>
    </row>
    <row r="23" customFormat="false" ht="12.75" hidden="false" customHeight="false" outlineLevel="0" collapsed="false">
      <c r="A23" s="198" t="n">
        <v>13</v>
      </c>
      <c r="B23" s="290" t="s">
        <v>939</v>
      </c>
      <c r="C23" s="271" t="s">
        <v>938</v>
      </c>
    </row>
    <row r="24" customFormat="false" ht="12.75" hidden="false" customHeight="false" outlineLevel="0" collapsed="false">
      <c r="A24" s="198" t="n">
        <v>14</v>
      </c>
      <c r="B24" s="290" t="s">
        <v>940</v>
      </c>
      <c r="C24" s="198"/>
    </row>
    <row r="25" customFormat="false" ht="12.75" hidden="false" customHeight="false" outlineLevel="0" collapsed="false">
      <c r="A25" s="287" t="s">
        <v>324</v>
      </c>
      <c r="B25" s="287"/>
      <c r="C25" s="287"/>
    </row>
    <row r="26" customFormat="false" ht="25.5" hidden="false" customHeight="false" outlineLevel="0" collapsed="false">
      <c r="A26" s="198" t="n">
        <v>1</v>
      </c>
      <c r="B26" s="291" t="s">
        <v>941</v>
      </c>
      <c r="C26" s="271" t="s">
        <v>942</v>
      </c>
    </row>
    <row r="27" customFormat="false" ht="25.5" hidden="false" customHeight="false" outlineLevel="0" collapsed="false">
      <c r="A27" s="198" t="n">
        <v>2</v>
      </c>
      <c r="B27" s="291" t="s">
        <v>943</v>
      </c>
      <c r="C27" s="198" t="s">
        <v>128</v>
      </c>
    </row>
    <row r="28" customFormat="false" ht="25.5" hidden="false" customHeight="false" outlineLevel="0" collapsed="false">
      <c r="A28" s="198" t="n">
        <v>3</v>
      </c>
      <c r="B28" s="291" t="s">
        <v>944</v>
      </c>
      <c r="C28" s="198" t="s">
        <v>128</v>
      </c>
    </row>
    <row r="29" customFormat="false" ht="25.5" hidden="false" customHeight="false" outlineLevel="0" collapsed="false">
      <c r="A29" s="198" t="n">
        <v>4</v>
      </c>
      <c r="B29" s="291" t="s">
        <v>945</v>
      </c>
      <c r="C29" s="198" t="s">
        <v>128</v>
      </c>
    </row>
    <row r="30" customFormat="false" ht="12.75" hidden="false" customHeight="false" outlineLevel="0" collapsed="false">
      <c r="A30" s="198" t="n">
        <v>5</v>
      </c>
      <c r="B30" s="247" t="s">
        <v>946</v>
      </c>
      <c r="C30" s="198"/>
    </row>
    <row r="31" customFormat="false" ht="12.75" hidden="false" customHeight="false" outlineLevel="0" collapsed="false">
      <c r="A31" s="198" t="n">
        <v>6</v>
      </c>
      <c r="B31" s="247" t="s">
        <v>947</v>
      </c>
      <c r="C31" s="198"/>
    </row>
    <row r="32" customFormat="false" ht="12.75" hidden="false" customHeight="false" outlineLevel="0" collapsed="false">
      <c r="A32" s="198" t="n">
        <v>7</v>
      </c>
      <c r="B32" s="247" t="s">
        <v>948</v>
      </c>
      <c r="C32" s="198"/>
    </row>
    <row r="33" customFormat="false" ht="12.75" hidden="false" customHeight="false" outlineLevel="0" collapsed="false">
      <c r="A33" s="198" t="n">
        <v>8</v>
      </c>
      <c r="B33" s="247" t="s">
        <v>949</v>
      </c>
      <c r="C33" s="198" t="s">
        <v>942</v>
      </c>
    </row>
    <row r="34" customFormat="false" ht="12.75" hidden="false" customHeight="false" outlineLevel="0" collapsed="false">
      <c r="A34" s="287" t="s">
        <v>340</v>
      </c>
      <c r="B34" s="287"/>
      <c r="C34" s="287"/>
    </row>
    <row r="35" customFormat="false" ht="12.75" hidden="false" customHeight="false" outlineLevel="0" collapsed="false">
      <c r="A35" s="291" t="s">
        <v>87</v>
      </c>
      <c r="B35" s="292" t="s">
        <v>950</v>
      </c>
      <c r="C35" s="291" t="s">
        <v>951</v>
      </c>
    </row>
    <row r="36" customFormat="false" ht="12.75" hidden="false" customHeight="false" outlineLevel="0" collapsed="false">
      <c r="A36" s="291" t="s">
        <v>103</v>
      </c>
      <c r="B36" s="292" t="s">
        <v>952</v>
      </c>
      <c r="C36" s="291" t="s">
        <v>927</v>
      </c>
    </row>
    <row r="37" customFormat="false" ht="12.75" hidden="false" customHeight="false" outlineLevel="0" collapsed="false">
      <c r="A37" s="291" t="s">
        <v>107</v>
      </c>
      <c r="B37" s="292" t="s">
        <v>953</v>
      </c>
      <c r="C37" s="291" t="s">
        <v>927</v>
      </c>
    </row>
    <row r="38" customFormat="false" ht="12.75" hidden="false" customHeight="false" outlineLevel="0" collapsed="false">
      <c r="A38" s="291" t="s">
        <v>117</v>
      </c>
      <c r="B38" s="292" t="s">
        <v>954</v>
      </c>
      <c r="C38" s="291" t="s">
        <v>951</v>
      </c>
    </row>
    <row r="39" customFormat="false" ht="12.75" hidden="false" customHeight="false" outlineLevel="0" collapsed="false">
      <c r="A39" s="291" t="s">
        <v>126</v>
      </c>
      <c r="B39" s="292" t="s">
        <v>955</v>
      </c>
      <c r="C39" s="291" t="s">
        <v>927</v>
      </c>
    </row>
    <row r="40" customFormat="false" ht="12.75" hidden="false" customHeight="false" outlineLevel="0" collapsed="false">
      <c r="A40" s="291" t="s">
        <v>135</v>
      </c>
      <c r="B40" s="292" t="s">
        <v>956</v>
      </c>
      <c r="C40" s="291" t="s">
        <v>927</v>
      </c>
    </row>
    <row r="41" customFormat="false" ht="12.75" hidden="false" customHeight="false" outlineLevel="0" collapsed="false">
      <c r="A41" s="291" t="s">
        <v>142</v>
      </c>
      <c r="B41" s="292" t="s">
        <v>957</v>
      </c>
      <c r="C41" s="291" t="s">
        <v>927</v>
      </c>
    </row>
  </sheetData>
  <mergeCells count="5">
    <mergeCell ref="A3:C3"/>
    <mergeCell ref="A7:C7"/>
    <mergeCell ref="A10:C10"/>
    <mergeCell ref="A25:C25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5.13"/>
    <col collapsed="false" customWidth="true" hidden="false" outlineLevel="0" max="2" min="2" style="293" width="14.85"/>
    <col collapsed="false" customWidth="true" hidden="false" outlineLevel="0" max="3" min="3" style="293" width="14.14"/>
    <col collapsed="false" customWidth="true" hidden="false" outlineLevel="0" max="4" min="4" style="152" width="77.99"/>
    <col collapsed="false" customWidth="false" hidden="false" outlineLevel="0" max="257" min="5" style="35" width="9.14"/>
  </cols>
  <sheetData>
    <row r="1" customFormat="false" ht="27.75" hidden="false" customHeight="true" outlineLevel="0" collapsed="false">
      <c r="A1" s="294" t="s">
        <v>958</v>
      </c>
      <c r="B1" s="295"/>
      <c r="C1" s="295"/>
      <c r="D1" s="296"/>
    </row>
    <row r="3" customFormat="false" ht="15.75" hidden="false" customHeight="true" outlineLevel="0" collapsed="false">
      <c r="A3" s="181" t="s">
        <v>959</v>
      </c>
      <c r="B3" s="181"/>
      <c r="C3" s="181"/>
      <c r="D3" s="181"/>
    </row>
    <row r="4" customFormat="false" ht="45" hidden="false" customHeight="true" outlineLevel="0" collapsed="false">
      <c r="A4" s="297" t="s">
        <v>960</v>
      </c>
      <c r="B4" s="182" t="s">
        <v>961</v>
      </c>
      <c r="C4" s="182" t="s">
        <v>962</v>
      </c>
      <c r="D4" s="297" t="s">
        <v>963</v>
      </c>
    </row>
    <row r="5" customFormat="false" ht="12.75" hidden="false" customHeight="false" outlineLevel="0" collapsed="false">
      <c r="A5" s="298" t="n">
        <v>2021</v>
      </c>
      <c r="B5" s="298"/>
      <c r="C5" s="298"/>
      <c r="D5" s="298"/>
    </row>
    <row r="6" s="228" customFormat="true" ht="25.5" hidden="false" customHeight="false" outlineLevel="0" collapsed="false">
      <c r="A6" s="299" t="s">
        <v>964</v>
      </c>
      <c r="B6" s="60" t="n">
        <v>6350</v>
      </c>
      <c r="C6" s="60"/>
      <c r="D6" s="300" t="s">
        <v>965</v>
      </c>
    </row>
    <row r="7" s="228" customFormat="true" ht="25.5" hidden="false" customHeight="false" outlineLevel="0" collapsed="false">
      <c r="A7" s="299" t="s">
        <v>966</v>
      </c>
      <c r="B7" s="60" t="n">
        <v>298</v>
      </c>
      <c r="C7" s="60"/>
      <c r="D7" s="300" t="s">
        <v>967</v>
      </c>
    </row>
    <row r="8" s="228" customFormat="true" ht="25.5" hidden="false" customHeight="false" outlineLevel="0" collapsed="false">
      <c r="A8" s="299" t="s">
        <v>968</v>
      </c>
      <c r="B8" s="60" t="n">
        <v>1300</v>
      </c>
      <c r="C8" s="60"/>
      <c r="D8" s="300" t="s">
        <v>969</v>
      </c>
    </row>
    <row r="9" s="228" customFormat="true" ht="25.5" hidden="false" customHeight="false" outlineLevel="0" collapsed="false">
      <c r="A9" s="299" t="s">
        <v>970</v>
      </c>
      <c r="B9" s="60" t="n">
        <v>1480</v>
      </c>
      <c r="C9" s="60"/>
      <c r="D9" s="300" t="s">
        <v>971</v>
      </c>
    </row>
    <row r="10" s="228" customFormat="true" ht="38.25" hidden="false" customHeight="false" outlineLevel="0" collapsed="false">
      <c r="A10" s="299" t="s">
        <v>972</v>
      </c>
      <c r="B10" s="60" t="n">
        <v>1783</v>
      </c>
      <c r="C10" s="60"/>
      <c r="D10" s="300" t="s">
        <v>973</v>
      </c>
    </row>
    <row r="11" s="228" customFormat="true" ht="25.5" hidden="false" customHeight="false" outlineLevel="0" collapsed="false">
      <c r="A11" s="299" t="s">
        <v>974</v>
      </c>
      <c r="B11" s="60" t="n">
        <v>160</v>
      </c>
      <c r="C11" s="60"/>
      <c r="D11" s="300" t="s">
        <v>967</v>
      </c>
    </row>
    <row r="12" s="228" customFormat="true" ht="15.75" hidden="false" customHeight="false" outlineLevel="0" collapsed="false">
      <c r="A12" s="299" t="s">
        <v>181</v>
      </c>
      <c r="B12" s="269" t="n">
        <f aca="false">SUM(B6:B11)</f>
        <v>11371</v>
      </c>
      <c r="C12" s="60"/>
      <c r="D12" s="300"/>
    </row>
    <row r="13" customFormat="false" ht="12.75" hidden="false" customHeight="false" outlineLevel="0" collapsed="false">
      <c r="A13" s="298" t="n">
        <v>2022</v>
      </c>
      <c r="B13" s="298"/>
      <c r="C13" s="298"/>
      <c r="D13" s="298"/>
    </row>
    <row r="14" s="228" customFormat="true" ht="25.5" hidden="false" customHeight="false" outlineLevel="0" collapsed="false">
      <c r="A14" s="299" t="s">
        <v>975</v>
      </c>
      <c r="B14" s="60" t="n">
        <v>1660.44</v>
      </c>
      <c r="C14" s="60"/>
      <c r="D14" s="300" t="s">
        <v>976</v>
      </c>
    </row>
    <row r="15" s="228" customFormat="true" ht="25.5" hidden="false" customHeight="false" outlineLevel="0" collapsed="false">
      <c r="A15" s="299" t="s">
        <v>977</v>
      </c>
      <c r="B15" s="60" t="n">
        <v>1500</v>
      </c>
      <c r="C15" s="60"/>
      <c r="D15" s="300" t="s">
        <v>978</v>
      </c>
    </row>
    <row r="16" s="228" customFormat="true" ht="25.5" hidden="false" customHeight="false" outlineLevel="0" collapsed="false">
      <c r="A16" s="299" t="s">
        <v>979</v>
      </c>
      <c r="B16" s="60" t="n">
        <v>1400</v>
      </c>
      <c r="C16" s="60"/>
      <c r="D16" s="300" t="s">
        <v>980</v>
      </c>
    </row>
    <row r="17" s="228" customFormat="true" ht="25.5" hidden="false" customHeight="false" outlineLevel="0" collapsed="false">
      <c r="A17" s="299" t="s">
        <v>981</v>
      </c>
      <c r="B17" s="60" t="n">
        <v>17460.65</v>
      </c>
      <c r="C17" s="60"/>
      <c r="D17" s="300" t="s">
        <v>982</v>
      </c>
    </row>
    <row r="18" s="228" customFormat="true" ht="25.5" hidden="false" customHeight="false" outlineLevel="0" collapsed="false">
      <c r="A18" s="299" t="s">
        <v>983</v>
      </c>
      <c r="B18" s="60" t="n">
        <v>2000</v>
      </c>
      <c r="C18" s="60"/>
      <c r="D18" s="300" t="s">
        <v>984</v>
      </c>
    </row>
    <row r="19" s="228" customFormat="true" ht="38.25" hidden="false" customHeight="false" outlineLevel="0" collapsed="false">
      <c r="A19" s="299" t="s">
        <v>985</v>
      </c>
      <c r="B19" s="60" t="n">
        <v>4852.35</v>
      </c>
      <c r="C19" s="60"/>
      <c r="D19" s="300" t="s">
        <v>986</v>
      </c>
    </row>
    <row r="20" s="228" customFormat="true" ht="15.75" hidden="false" customHeight="false" outlineLevel="0" collapsed="false">
      <c r="A20" s="299" t="s">
        <v>181</v>
      </c>
      <c r="B20" s="269" t="n">
        <f aca="false">SUM(B14:B19)</f>
        <v>28873.44</v>
      </c>
      <c r="C20" s="60"/>
      <c r="D20" s="300"/>
    </row>
    <row r="21" customFormat="false" ht="12.75" hidden="false" customHeight="false" outlineLevel="0" collapsed="false">
      <c r="A21" s="298" t="n">
        <v>2023</v>
      </c>
      <c r="B21" s="298"/>
      <c r="C21" s="298"/>
      <c r="D21" s="298"/>
    </row>
    <row r="22" s="228" customFormat="true" ht="51" hidden="false" customHeight="false" outlineLevel="0" collapsed="false">
      <c r="A22" s="299" t="s">
        <v>987</v>
      </c>
      <c r="B22" s="60" t="n">
        <v>8352</v>
      </c>
      <c r="C22" s="60"/>
      <c r="D22" s="300" t="s">
        <v>988</v>
      </c>
    </row>
    <row r="23" s="228" customFormat="true" ht="25.5" hidden="false" customHeight="false" outlineLevel="0" collapsed="false">
      <c r="A23" s="299" t="s">
        <v>989</v>
      </c>
      <c r="B23" s="60" t="n">
        <v>1000</v>
      </c>
      <c r="C23" s="60"/>
      <c r="D23" s="300" t="s">
        <v>990</v>
      </c>
    </row>
    <row r="24" s="228" customFormat="true" ht="25.5" hidden="false" customHeight="false" outlineLevel="0" collapsed="false">
      <c r="A24" s="299" t="s">
        <v>991</v>
      </c>
      <c r="B24" s="60" t="n">
        <v>645.76</v>
      </c>
      <c r="C24" s="60"/>
      <c r="D24" s="300" t="s">
        <v>992</v>
      </c>
    </row>
    <row r="25" s="228" customFormat="true" ht="15.75" hidden="false" customHeight="false" outlineLevel="0" collapsed="false">
      <c r="A25" s="299" t="s">
        <v>993</v>
      </c>
      <c r="B25" s="60" t="n">
        <v>9800</v>
      </c>
      <c r="C25" s="60"/>
      <c r="D25" s="300" t="s">
        <v>994</v>
      </c>
    </row>
    <row r="26" s="228" customFormat="true" ht="25.5" hidden="false" customHeight="false" outlineLevel="0" collapsed="false">
      <c r="A26" s="299" t="s">
        <v>995</v>
      </c>
      <c r="B26" s="60" t="n">
        <v>726</v>
      </c>
      <c r="C26" s="60"/>
      <c r="D26" s="300" t="s">
        <v>996</v>
      </c>
    </row>
    <row r="27" s="228" customFormat="true" ht="25.5" hidden="false" customHeight="false" outlineLevel="0" collapsed="false">
      <c r="A27" s="299" t="s">
        <v>993</v>
      </c>
      <c r="B27" s="60" t="n">
        <v>877</v>
      </c>
      <c r="C27" s="60"/>
      <c r="D27" s="300" t="s">
        <v>997</v>
      </c>
    </row>
    <row r="28" s="228" customFormat="true" ht="25.5" hidden="false" customHeight="false" outlineLevel="0" collapsed="false">
      <c r="A28" s="299" t="s">
        <v>998</v>
      </c>
      <c r="B28" s="60" t="n">
        <v>13868.78</v>
      </c>
      <c r="C28" s="60"/>
      <c r="D28" s="300" t="s">
        <v>999</v>
      </c>
    </row>
    <row r="29" s="228" customFormat="true" ht="25.5" hidden="false" customHeight="false" outlineLevel="0" collapsed="false">
      <c r="A29" s="299" t="s">
        <v>1000</v>
      </c>
      <c r="B29" s="60"/>
      <c r="C29" s="60" t="n">
        <v>3000</v>
      </c>
      <c r="D29" s="300" t="s">
        <v>1001</v>
      </c>
    </row>
    <row r="30" s="228" customFormat="true" ht="15.75" hidden="false" customHeight="false" outlineLevel="0" collapsed="false">
      <c r="A30" s="299" t="s">
        <v>181</v>
      </c>
      <c r="B30" s="269" t="n">
        <f aca="false">SUM(B22:B29)</f>
        <v>35269.54</v>
      </c>
      <c r="C30" s="60"/>
      <c r="D30" s="300"/>
    </row>
    <row r="31" customFormat="false" ht="12.75" hidden="false" customHeight="false" outlineLevel="0" collapsed="false">
      <c r="A31" s="298" t="n">
        <v>2024</v>
      </c>
      <c r="B31" s="298"/>
      <c r="C31" s="298"/>
      <c r="D31" s="298"/>
    </row>
    <row r="32" s="228" customFormat="true" ht="25.5" hidden="false" customHeight="false" outlineLevel="0" collapsed="false">
      <c r="A32" s="299" t="s">
        <v>1002</v>
      </c>
      <c r="B32" s="60"/>
      <c r="C32" s="60" t="n">
        <v>500000</v>
      </c>
      <c r="D32" s="300" t="s">
        <v>1003</v>
      </c>
    </row>
    <row r="33" s="228" customFormat="true" ht="15.75" hidden="false" customHeight="false" outlineLevel="0" collapsed="false">
      <c r="A33" s="299" t="s">
        <v>1004</v>
      </c>
      <c r="B33" s="60"/>
      <c r="C33" s="60" t="n">
        <v>2500</v>
      </c>
      <c r="D33" s="300" t="s">
        <v>1005</v>
      </c>
    </row>
    <row r="34" s="228" customFormat="true" ht="38.25" hidden="false" customHeight="false" outlineLevel="0" collapsed="false">
      <c r="A34" s="299" t="s">
        <v>1006</v>
      </c>
      <c r="B34" s="60"/>
      <c r="C34" s="60" t="n">
        <v>30000</v>
      </c>
      <c r="D34" s="300" t="s">
        <v>1007</v>
      </c>
    </row>
    <row r="35" s="228" customFormat="true" ht="25.5" hidden="false" customHeight="false" outlineLevel="0" collapsed="false">
      <c r="A35" s="299" t="s">
        <v>1008</v>
      </c>
      <c r="B35" s="60" t="n">
        <v>536.29</v>
      </c>
      <c r="C35" s="60"/>
      <c r="D35" s="300" t="s">
        <v>1009</v>
      </c>
    </row>
    <row r="36" s="228" customFormat="true" ht="15.75" hidden="false" customHeight="false" outlineLevel="0" collapsed="false">
      <c r="A36" s="299" t="s">
        <v>1010</v>
      </c>
      <c r="B36" s="60" t="n">
        <v>2000</v>
      </c>
      <c r="C36" s="60"/>
      <c r="D36" s="300" t="s">
        <v>1011</v>
      </c>
    </row>
    <row r="37" s="228" customFormat="true" ht="25.5" hidden="false" customHeight="false" outlineLevel="0" collapsed="false">
      <c r="A37" s="299" t="s">
        <v>1012</v>
      </c>
      <c r="B37" s="60"/>
      <c r="C37" s="60" t="n">
        <v>3000</v>
      </c>
      <c r="D37" s="300" t="s">
        <v>1013</v>
      </c>
    </row>
    <row r="38" s="228" customFormat="true" ht="25.5" hidden="false" customHeight="false" outlineLevel="0" collapsed="false">
      <c r="A38" s="299" t="s">
        <v>1014</v>
      </c>
      <c r="B38" s="60" t="n">
        <v>1567.76</v>
      </c>
      <c r="C38" s="60"/>
      <c r="D38" s="300" t="s">
        <v>1015</v>
      </c>
    </row>
    <row r="39" s="228" customFormat="true" ht="15.75" hidden="false" customHeight="false" outlineLevel="0" collapsed="false">
      <c r="A39" s="299" t="s">
        <v>1002</v>
      </c>
      <c r="B39" s="60"/>
      <c r="C39" s="60" t="n">
        <v>40000</v>
      </c>
      <c r="D39" s="300" t="s">
        <v>1005</v>
      </c>
    </row>
    <row r="40" s="228" customFormat="true" ht="38.25" hidden="false" customHeight="false" outlineLevel="0" collapsed="false">
      <c r="A40" s="299" t="s">
        <v>1002</v>
      </c>
      <c r="B40" s="60" t="n">
        <v>10000</v>
      </c>
      <c r="C40" s="60" t="n">
        <v>70000</v>
      </c>
      <c r="D40" s="300" t="s">
        <v>1016</v>
      </c>
    </row>
    <row r="41" s="228" customFormat="true" ht="25.5" hidden="false" customHeight="false" outlineLevel="0" collapsed="false">
      <c r="A41" s="299" t="s">
        <v>1017</v>
      </c>
      <c r="B41" s="60" t="n">
        <v>11070</v>
      </c>
      <c r="C41" s="60"/>
      <c r="D41" s="300" t="s">
        <v>1018</v>
      </c>
    </row>
    <row r="42" s="228" customFormat="true" ht="25.5" hidden="false" customHeight="false" outlineLevel="0" collapsed="false">
      <c r="A42" s="299" t="s">
        <v>1019</v>
      </c>
      <c r="B42" s="60"/>
      <c r="C42" s="60" t="n">
        <v>5000</v>
      </c>
      <c r="D42" s="300" t="s">
        <v>1020</v>
      </c>
    </row>
    <row r="43" s="228" customFormat="true" ht="25.5" hidden="false" customHeight="false" outlineLevel="0" collapsed="false">
      <c r="A43" s="299" t="s">
        <v>1021</v>
      </c>
      <c r="B43" s="60" t="n">
        <v>1409.99</v>
      </c>
      <c r="C43" s="60"/>
      <c r="D43" s="300" t="s">
        <v>1022</v>
      </c>
    </row>
    <row r="44" s="228" customFormat="true" ht="15.75" hidden="false" customHeight="false" outlineLevel="0" collapsed="false">
      <c r="A44" s="301" t="s">
        <v>1002</v>
      </c>
      <c r="B44" s="60"/>
      <c r="C44" s="60" t="n">
        <v>10000</v>
      </c>
      <c r="D44" s="300" t="s">
        <v>1005</v>
      </c>
    </row>
    <row r="45" s="228" customFormat="true" ht="25.5" hidden="false" customHeight="false" outlineLevel="0" collapsed="false">
      <c r="A45" s="301" t="s">
        <v>1002</v>
      </c>
      <c r="B45" s="60"/>
      <c r="C45" s="60" t="n">
        <v>1000</v>
      </c>
      <c r="D45" s="300" t="s">
        <v>1023</v>
      </c>
    </row>
    <row r="46" s="228" customFormat="true" ht="25.5" hidden="false" customHeight="false" outlineLevel="0" collapsed="false">
      <c r="A46" s="301" t="s">
        <v>1002</v>
      </c>
      <c r="B46" s="60"/>
      <c r="C46" s="60" t="n">
        <v>4000</v>
      </c>
      <c r="D46" s="300" t="s">
        <v>1024</v>
      </c>
    </row>
    <row r="47" s="228" customFormat="true" ht="25.5" hidden="false" customHeight="false" outlineLevel="0" collapsed="false">
      <c r="A47" s="301" t="s">
        <v>1025</v>
      </c>
      <c r="B47" s="60" t="n">
        <v>500</v>
      </c>
      <c r="C47" s="60"/>
      <c r="D47" s="300" t="s">
        <v>1026</v>
      </c>
    </row>
    <row r="48" s="228" customFormat="true" ht="15.75" hidden="false" customHeight="false" outlineLevel="0" collapsed="false">
      <c r="A48" s="301" t="s">
        <v>181</v>
      </c>
      <c r="B48" s="269" t="n">
        <f aca="false">SUM(B32:B47)</f>
        <v>27084.04</v>
      </c>
      <c r="C48" s="60"/>
      <c r="D48" s="300"/>
    </row>
    <row r="49" s="228" customFormat="true" ht="15.75" hidden="false" customHeight="false" outlineLevel="0" collapsed="false">
      <c r="A49" s="302" t="s">
        <v>323</v>
      </c>
      <c r="B49" s="137" t="n">
        <f aca="false">B48+B30+B20+B12</f>
        <v>102598.02</v>
      </c>
      <c r="C49" s="137"/>
      <c r="D49" s="303" t="s">
        <v>1027</v>
      </c>
    </row>
    <row r="50" s="307" customFormat="true" ht="15.75" hidden="false" customHeight="false" outlineLevel="0" collapsed="false">
      <c r="A50" s="304"/>
      <c r="B50" s="305"/>
      <c r="C50" s="305"/>
      <c r="D50" s="306"/>
    </row>
    <row r="51" s="307" customFormat="true" ht="15.75" hidden="false" customHeight="false" outlineLevel="0" collapsed="false">
      <c r="A51" s="304"/>
      <c r="B51" s="305"/>
      <c r="C51" s="305"/>
      <c r="D51" s="306"/>
    </row>
    <row r="52" s="307" customFormat="true" ht="15.75" hidden="false" customHeight="false" outlineLevel="0" collapsed="false">
      <c r="A52" s="304"/>
      <c r="B52" s="305"/>
      <c r="C52" s="305"/>
      <c r="D52" s="306"/>
    </row>
    <row r="53" s="228" customFormat="true" ht="15.75" hidden="false" customHeight="true" outlineLevel="0" collapsed="false">
      <c r="A53" s="308" t="s">
        <v>1028</v>
      </c>
      <c r="B53" s="308"/>
      <c r="C53" s="308"/>
      <c r="D53" s="308"/>
    </row>
    <row r="54" customFormat="false" ht="12.75" hidden="false" customHeight="false" outlineLevel="0" collapsed="false">
      <c r="A54" s="298" t="n">
        <v>2021</v>
      </c>
      <c r="B54" s="298"/>
      <c r="C54" s="298"/>
      <c r="D54" s="298"/>
    </row>
    <row r="55" s="228" customFormat="true" ht="15.75" hidden="false" customHeight="true" outlineLevel="0" collapsed="false">
      <c r="A55" s="299" t="s">
        <v>1029</v>
      </c>
      <c r="B55" s="299"/>
      <c r="C55" s="299"/>
      <c r="D55" s="299"/>
    </row>
    <row r="56" customFormat="false" ht="12.75" hidden="false" customHeight="false" outlineLevel="0" collapsed="false">
      <c r="A56" s="298" t="n">
        <v>2022</v>
      </c>
      <c r="B56" s="298"/>
      <c r="C56" s="298"/>
      <c r="D56" s="298"/>
    </row>
    <row r="57" s="228" customFormat="true" ht="15.75" hidden="false" customHeight="false" outlineLevel="0" collapsed="false">
      <c r="A57" s="299" t="s">
        <v>1030</v>
      </c>
      <c r="B57" s="60" t="n">
        <v>1972.1</v>
      </c>
      <c r="C57" s="60"/>
      <c r="D57" s="300" t="s">
        <v>1031</v>
      </c>
    </row>
    <row r="58" s="228" customFormat="true" ht="25.5" hidden="false" customHeight="false" outlineLevel="0" collapsed="false">
      <c r="A58" s="299" t="s">
        <v>1032</v>
      </c>
      <c r="B58" s="60" t="n">
        <v>3625.74</v>
      </c>
      <c r="C58" s="60"/>
      <c r="D58" s="300" t="s">
        <v>1033</v>
      </c>
    </row>
    <row r="59" customFormat="false" ht="12.75" hidden="false" customHeight="false" outlineLevel="0" collapsed="false">
      <c r="A59" s="298" t="n">
        <v>2023</v>
      </c>
      <c r="B59" s="298"/>
      <c r="C59" s="298"/>
      <c r="D59" s="298"/>
    </row>
    <row r="60" s="228" customFormat="true" ht="25.5" hidden="false" customHeight="false" outlineLevel="0" collapsed="false">
      <c r="A60" s="299" t="s">
        <v>1034</v>
      </c>
      <c r="B60" s="60" t="n">
        <v>6140</v>
      </c>
      <c r="C60" s="60"/>
      <c r="D60" s="300" t="s">
        <v>1035</v>
      </c>
    </row>
    <row r="61" customFormat="false" ht="12.75" hidden="false" customHeight="false" outlineLevel="0" collapsed="false">
      <c r="A61" s="298" t="n">
        <v>2024</v>
      </c>
      <c r="B61" s="298"/>
      <c r="C61" s="298"/>
      <c r="D61" s="298"/>
    </row>
    <row r="62" s="228" customFormat="true" ht="15.75" hidden="false" customHeight="false" outlineLevel="0" collapsed="false">
      <c r="A62" s="301" t="s">
        <v>1036</v>
      </c>
      <c r="B62" s="60" t="n">
        <v>95301.42</v>
      </c>
      <c r="C62" s="60" t="n">
        <v>131643.17</v>
      </c>
      <c r="D62" s="300" t="s">
        <v>1037</v>
      </c>
    </row>
    <row r="63" s="228" customFormat="true" ht="15.75" hidden="false" customHeight="false" outlineLevel="0" collapsed="false">
      <c r="A63" s="309" t="s">
        <v>323</v>
      </c>
      <c r="B63" s="137" t="n">
        <f aca="false">B55+B57+B58+B60+B62</f>
        <v>107039.26</v>
      </c>
      <c r="C63" s="137"/>
      <c r="D63" s="303" t="s">
        <v>1038</v>
      </c>
    </row>
    <row r="65" s="228" customFormat="true" ht="15.75" hidden="false" customHeight="true" outlineLevel="0" collapsed="false">
      <c r="A65" s="308" t="s">
        <v>1039</v>
      </c>
      <c r="B65" s="308"/>
      <c r="C65" s="308"/>
      <c r="D65" s="308"/>
    </row>
    <row r="66" customFormat="false" ht="12.75" hidden="false" customHeight="false" outlineLevel="0" collapsed="false">
      <c r="A66" s="298" t="n">
        <v>2021</v>
      </c>
      <c r="B66" s="298"/>
      <c r="C66" s="298"/>
      <c r="D66" s="298"/>
    </row>
    <row r="67" s="228" customFormat="true" ht="15.75" hidden="false" customHeight="true" outlineLevel="0" collapsed="false">
      <c r="A67" s="299" t="s">
        <v>1029</v>
      </c>
      <c r="B67" s="299"/>
      <c r="C67" s="299"/>
      <c r="D67" s="299"/>
    </row>
    <row r="68" customFormat="false" ht="12.75" hidden="false" customHeight="false" outlineLevel="0" collapsed="false">
      <c r="A68" s="298" t="n">
        <v>2022</v>
      </c>
      <c r="B68" s="298"/>
      <c r="C68" s="298"/>
      <c r="D68" s="298"/>
    </row>
    <row r="69" s="228" customFormat="true" ht="15.75" hidden="false" customHeight="true" outlineLevel="0" collapsed="false">
      <c r="A69" s="299" t="s">
        <v>1029</v>
      </c>
      <c r="B69" s="299"/>
      <c r="C69" s="299"/>
      <c r="D69" s="299"/>
    </row>
    <row r="70" customFormat="false" ht="12.75" hidden="false" customHeight="false" outlineLevel="0" collapsed="false">
      <c r="A70" s="298" t="n">
        <v>2023</v>
      </c>
      <c r="B70" s="298"/>
      <c r="C70" s="298"/>
      <c r="D70" s="298"/>
    </row>
    <row r="71" s="228" customFormat="true" ht="15.75" hidden="false" customHeight="true" outlineLevel="0" collapsed="false">
      <c r="A71" s="299" t="s">
        <v>1029</v>
      </c>
      <c r="B71" s="299"/>
      <c r="C71" s="299"/>
      <c r="D71" s="299"/>
    </row>
    <row r="72" customFormat="false" ht="12.75" hidden="false" customHeight="false" outlineLevel="0" collapsed="false">
      <c r="A72" s="298" t="n">
        <v>2024</v>
      </c>
      <c r="B72" s="298"/>
      <c r="C72" s="298"/>
      <c r="D72" s="298"/>
    </row>
    <row r="73" s="228" customFormat="true" ht="15.75" hidden="false" customHeight="true" outlineLevel="0" collapsed="false">
      <c r="A73" s="299" t="s">
        <v>1029</v>
      </c>
      <c r="B73" s="299"/>
      <c r="C73" s="299"/>
      <c r="D73" s="299"/>
    </row>
    <row r="74" s="228" customFormat="true" ht="15.75" hidden="false" customHeight="false" outlineLevel="0" collapsed="false">
      <c r="A74" s="309" t="s">
        <v>323</v>
      </c>
      <c r="B74" s="137"/>
      <c r="C74" s="137"/>
      <c r="D74" s="303"/>
    </row>
    <row r="76" s="228" customFormat="true" ht="15.75" hidden="false" customHeight="true" outlineLevel="0" collapsed="false">
      <c r="A76" s="308" t="s">
        <v>1040</v>
      </c>
      <c r="B76" s="308"/>
      <c r="C76" s="308"/>
      <c r="D76" s="308"/>
    </row>
    <row r="77" customFormat="false" ht="12.75" hidden="false" customHeight="false" outlineLevel="0" collapsed="false">
      <c r="A77" s="298" t="n">
        <v>2021</v>
      </c>
      <c r="B77" s="298"/>
      <c r="C77" s="298"/>
      <c r="D77" s="298"/>
    </row>
    <row r="78" s="228" customFormat="true" ht="15.75" hidden="false" customHeight="true" outlineLevel="0" collapsed="false">
      <c r="A78" s="299" t="s">
        <v>1029</v>
      </c>
      <c r="B78" s="299"/>
      <c r="C78" s="299"/>
      <c r="D78" s="299"/>
    </row>
    <row r="79" customFormat="false" ht="12.75" hidden="false" customHeight="false" outlineLevel="0" collapsed="false">
      <c r="A79" s="298" t="n">
        <v>2022</v>
      </c>
      <c r="B79" s="298"/>
      <c r="C79" s="298"/>
      <c r="D79" s="298"/>
    </row>
    <row r="80" s="228" customFormat="true" ht="15.75" hidden="false" customHeight="true" outlineLevel="0" collapsed="false">
      <c r="A80" s="299" t="s">
        <v>1029</v>
      </c>
      <c r="B80" s="299"/>
      <c r="C80" s="299"/>
      <c r="D80" s="299"/>
    </row>
    <row r="81" customFormat="false" ht="12.75" hidden="false" customHeight="false" outlineLevel="0" collapsed="false">
      <c r="A81" s="298" t="n">
        <v>2023</v>
      </c>
      <c r="B81" s="298"/>
      <c r="C81" s="298"/>
      <c r="D81" s="298"/>
    </row>
    <row r="82" s="228" customFormat="true" ht="15.75" hidden="false" customHeight="true" outlineLevel="0" collapsed="false">
      <c r="A82" s="299" t="s">
        <v>1041</v>
      </c>
      <c r="B82" s="299"/>
      <c r="C82" s="299"/>
      <c r="D82" s="299"/>
    </row>
    <row r="83" customFormat="false" ht="12.75" hidden="false" customHeight="false" outlineLevel="0" collapsed="false">
      <c r="A83" s="298" t="n">
        <v>2024</v>
      </c>
      <c r="B83" s="298"/>
      <c r="C83" s="298"/>
      <c r="D83" s="298"/>
    </row>
    <row r="84" s="228" customFormat="true" ht="15.6" hidden="false" customHeight="true" outlineLevel="0" collapsed="false">
      <c r="A84" s="299" t="s">
        <v>1029</v>
      </c>
      <c r="B84" s="299"/>
      <c r="C84" s="299"/>
      <c r="D84" s="299"/>
    </row>
    <row r="85" s="228" customFormat="true" ht="15.75" hidden="false" customHeight="false" outlineLevel="0" collapsed="false">
      <c r="A85" s="309" t="s">
        <v>323</v>
      </c>
      <c r="B85" s="137"/>
      <c r="C85" s="137"/>
      <c r="D85" s="303"/>
    </row>
  </sheetData>
  <mergeCells count="29">
    <mergeCell ref="A3:D3"/>
    <mergeCell ref="A5:D5"/>
    <mergeCell ref="A13:D13"/>
    <mergeCell ref="A21:D21"/>
    <mergeCell ref="A31:D31"/>
    <mergeCell ref="A53:D53"/>
    <mergeCell ref="A54:D54"/>
    <mergeCell ref="A55:D55"/>
    <mergeCell ref="A56:D56"/>
    <mergeCell ref="A59:D59"/>
    <mergeCell ref="A61:D61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rząd Świerzawa</cp:lastModifiedBy>
  <cp:lastPrinted>2024-10-02T10:01:03Z</cp:lastPrinted>
  <dcterms:modified xsi:type="dcterms:W3CDTF">2024-10-16T09:52:43Z</dcterms:modified>
  <cp:revision>0</cp:revision>
  <dc:subject/>
  <dc:title>załączniki</dc:title>
</cp:coreProperties>
</file>