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cenowy_cz_1_34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formularz_cenowy_cz_1_34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30">
  <si>
    <t xml:space="preserve">Załącznik nr 3a do SWZ</t>
  </si>
  <si>
    <t xml:space="preserve">FORMULARZ CENOWY</t>
  </si>
  <si>
    <t xml:space="preserve">9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
netto</t>
  </si>
  <si>
    <t xml:space="preserve">Wartość
netto</t>
  </si>
  <si>
    <t xml:space="preserve">Podatek
VAT %</t>
  </si>
  <si>
    <t xml:space="preserve">Wartość
brutto </t>
  </si>
  <si>
    <t xml:space="preserve">CPV</t>
  </si>
  <si>
    <t xml:space="preserve">Oferowany produkt</t>
  </si>
  <si>
    <t xml:space="preserve">Uwagi</t>
  </si>
  <si>
    <t xml:space="preserve">Część 1 - ADAPTER PWA56639</t>
  </si>
  <si>
    <t xml:space="preserve">1.</t>
  </si>
  <si>
    <t xml:space="preserve">ADAPTER PWA56639</t>
  </si>
  <si>
    <t xml:space="preserve">SZT</t>
  </si>
  <si>
    <t xml:space="preserve">44512000-2 </t>
  </si>
  <si>
    <t xml:space="preserve">RAZEM CZĘŚĆ 1</t>
  </si>
  <si>
    <t xml:space="preserve">Część 2 - KOŃCÓWKI ŚRÓBOKRĘTÓW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RAZEM CZĘŚĆ 2</t>
  </si>
  <si>
    <t xml:space="preserve">11.</t>
  </si>
  <si>
    <t xml:space="preserve">12.</t>
  </si>
  <si>
    <t xml:space="preserve">RAZEM CZĘŚĆ 3</t>
  </si>
  <si>
    <t xml:space="preserve">FREZ BAT-SR40-5</t>
  </si>
  <si>
    <t xml:space="preserve">PAC</t>
  </si>
  <si>
    <t xml:space="preserve">FREZ BAT-SR83-5</t>
  </si>
  <si>
    <t xml:space="preserve">RAZEM CZĘŚĆ 4</t>
  </si>
  <si>
    <t xml:space="preserve">RAZEM CZĘŚĆ 5</t>
  </si>
  <si>
    <t xml:space="preserve">RAZEM CZĘŚĆ 6</t>
  </si>
  <si>
    <t xml:space="preserve">13.</t>
  </si>
  <si>
    <t xml:space="preserve">14.</t>
  </si>
  <si>
    <t xml:space="preserve">RAZEM CZĘŚĆ 7</t>
  </si>
  <si>
    <t xml:space="preserve">RAZEM CZĘŚĆ 8</t>
  </si>
  <si>
    <t xml:space="preserve">15.</t>
  </si>
  <si>
    <t xml:space="preserve">RAZEM CZĘŚĆ 9</t>
  </si>
  <si>
    <t xml:space="preserve">RAZEM CZĘŚĆ 10</t>
  </si>
  <si>
    <t xml:space="preserve">RAZEM CZĘŚĆ 11</t>
  </si>
  <si>
    <t xml:space="preserve">43800000-1</t>
  </si>
  <si>
    <t xml:space="preserve">RAZEM CZĘŚĆ 12</t>
  </si>
  <si>
    <t xml:space="preserve">RAZEM CZĘŚĆ 13</t>
  </si>
  <si>
    <t xml:space="preserve">Część 14 - RÓŻNE NARZĘDZIA I</t>
  </si>
  <si>
    <t xml:space="preserve">USZCZELKA 1069-9</t>
  </si>
  <si>
    <t xml:space="preserve">SZCZYPCZYKI RZEMIEŚLNICZE 7003A11</t>
  </si>
  <si>
    <t xml:space="preserve">OP</t>
  </si>
  <si>
    <t xml:space="preserve">ŁOPATKA DO MODELOWANIA 8039-03</t>
  </si>
  <si>
    <t xml:space="preserve">TARCZA DO CIĘCIA METALU 125X1X22</t>
  </si>
  <si>
    <t xml:space="preserve">TARCZA DO SZLIFOWANIA STALI 125X6X22,23</t>
  </si>
  <si>
    <t xml:space="preserve">TARCZA SZLIFIERSKA BKN 1500 150X102X25MM</t>
  </si>
  <si>
    <t xml:space="preserve">TŁUMIK WYDMUCHU U-1/2" FESTO 2310</t>
  </si>
  <si>
    <t xml:space="preserve">TŁUMIK WYDMUCHU U-3/8" FESTO 2309</t>
  </si>
  <si>
    <t xml:space="preserve">WANNA WYŁAPUJĄCA 1200X570X180</t>
  </si>
  <si>
    <t xml:space="preserve">KIELNIA Z ZĄBKAMI CF35205-1</t>
  </si>
  <si>
    <t xml:space="preserve">KIELNIA Z ZĄBKAMI CF35205-2</t>
  </si>
  <si>
    <t xml:space="preserve">KOŃCÓWKA DO MIESZANIA MBH 06-20T</t>
  </si>
  <si>
    <t xml:space="preserve">KOŃCÓWKA DO MŁOTKA BH232-2</t>
  </si>
  <si>
    <t xml:space="preserve">KOŃCÓWKA DO SMAROWNICY YA750</t>
  </si>
  <si>
    <t xml:space="preserve">KOSTKA FILCOWA M902-1000</t>
  </si>
  <si>
    <t xml:space="preserve">16.</t>
  </si>
  <si>
    <t xml:space="preserve">SKROBAK CZERWONY JNT411B60</t>
  </si>
  <si>
    <t xml:space="preserve">17.</t>
  </si>
  <si>
    <t xml:space="preserve">SKROBAK GTP530-A</t>
  </si>
  <si>
    <t xml:space="preserve">18.</t>
  </si>
  <si>
    <t xml:space="preserve">SKROBAK NYLONOWY CZARNY JNT-8-RSC-BLKS</t>
  </si>
  <si>
    <t xml:space="preserve">19.</t>
  </si>
  <si>
    <t xml:space="preserve">DOZOWNIK KLEJU MIXPAC DMA 51-00-10</t>
  </si>
  <si>
    <t xml:space="preserve">20.</t>
  </si>
  <si>
    <t xml:space="preserve">DOZOWNIK RĘCZNY 7029675</t>
  </si>
  <si>
    <t xml:space="preserve">21.</t>
  </si>
  <si>
    <t xml:space="preserve">GŁADZIK RĘCZNY 8500-10-0015MZ</t>
  </si>
  <si>
    <t xml:space="preserve">22.</t>
  </si>
  <si>
    <t xml:space="preserve">KARTY SPRAWDZANIA POWIERZCHNI SPVK 11693</t>
  </si>
  <si>
    <t xml:space="preserve">23.</t>
  </si>
  <si>
    <t xml:space="preserve">ZESTAW AKCESORIÓW DREMEL 26150701JA</t>
  </si>
  <si>
    <t xml:space="preserve">KPL</t>
  </si>
  <si>
    <t xml:space="preserve">24.</t>
  </si>
  <si>
    <t xml:space="preserve">KÓŁKO SKRĘTNE CLIP-ON</t>
  </si>
  <si>
    <t xml:space="preserve">RAZEM CZĘŚĆ 14</t>
  </si>
  <si>
    <t xml:space="preserve">RAZEM CZĘŚĆ 15</t>
  </si>
  <si>
    <t xml:space="preserve">RAZEM CZĘŚĆ 16</t>
  </si>
  <si>
    <t xml:space="preserve">RAZEM CZĘŚĆ 17</t>
  </si>
  <si>
    <t xml:space="preserve">25.</t>
  </si>
  <si>
    <t xml:space="preserve">26.</t>
  </si>
  <si>
    <t xml:space="preserve">RAZEM CZĘŚĆ 18</t>
  </si>
  <si>
    <t xml:space="preserve">RAZEM CZĘŚĆ 19</t>
  </si>
  <si>
    <t xml:space="preserve">Część 20 - RÓŻNE NARZĘDZIA II</t>
  </si>
  <si>
    <t xml:space="preserve">WYBIJAK 1/16" PPC402A</t>
  </si>
  <si>
    <t xml:space="preserve">ROZWIJARKA Z NOŻEM DO TAŚMY SAMOPRZYL.</t>
  </si>
  <si>
    <t xml:space="preserve">RĘKOJEŚĆ KLUCZA NASADOWEGO T72</t>
  </si>
  <si>
    <t xml:space="preserve">OPRYSKIWACZ RĘCZNY KWAZAR 5L</t>
  </si>
  <si>
    <t xml:space="preserve">PRZYRZĄD DO NAPEŁNIANIA AZOTEM 1075</t>
  </si>
  <si>
    <t xml:space="preserve">WĄŻ HYDR.-PNEUM.GUMOWY 1M Z KOŃC.462-4</t>
  </si>
  <si>
    <t xml:space="preserve">WĄŻ HYDR.-PNEUM.GUMOWY 2M Z KOŃC.462-4</t>
  </si>
  <si>
    <t xml:space="preserve">WĄŻ HYDR.-PNEUM.GUMOWY 60MM Z KOŃC.462-4</t>
  </si>
  <si>
    <t xml:space="preserve">WĄŻ OGR.NA BĘBNIE 1/2"X50M ALB933B51D2F</t>
  </si>
  <si>
    <t xml:space="preserve">WĄŻ SPIRALNY RECTUS TBC/26KK 1208-05</t>
  </si>
  <si>
    <t xml:space="preserve">RAZEM CZĘŚĆ 20</t>
  </si>
  <si>
    <t xml:space="preserve">RAZEM CZĘŚĆ 21</t>
  </si>
  <si>
    <t xml:space="preserve">Część  22 - ROZWIERTAKI</t>
  </si>
  <si>
    <t xml:space="preserve">RAZEM CZĘŚĆ 22</t>
  </si>
  <si>
    <t xml:space="preserve">RAZEM CZĘŚĆ 23</t>
  </si>
  <si>
    <t xml:space="preserve">42652000-1</t>
  </si>
  <si>
    <t xml:space="preserve">RAZEM CZĘŚĆ 24</t>
  </si>
  <si>
    <t xml:space="preserve">RAZEM CZĘŚĆ 25</t>
  </si>
  <si>
    <t xml:space="preserve">RAZEM CZĘŚĆ 26</t>
  </si>
  <si>
    <t xml:space="preserve">RAZEM CZĘŚĆ 27</t>
  </si>
  <si>
    <t xml:space="preserve">RAZEM CZĘŚĆ 28</t>
  </si>
  <si>
    <t xml:space="preserve">RAZEM CZĘŚĆ 29</t>
  </si>
  <si>
    <t xml:space="preserve">RAZEM CZĘŚĆ 30</t>
  </si>
  <si>
    <t xml:space="preserve">RAZEM CZĘŚĆ 31</t>
  </si>
  <si>
    <t xml:space="preserve">RAZEM CZĘŚĆ 32</t>
  </si>
  <si>
    <t xml:space="preserve">Część 33 - PODSTAWA 116000-1-T13</t>
  </si>
  <si>
    <t xml:space="preserve">PODSTAWA 116000-1-T13</t>
  </si>
  <si>
    <t xml:space="preserve">RAZEM CZĘŚĆ 33</t>
  </si>
  <si>
    <t xml:space="preserve">Część 34 - PRZYRZĄDY SPECJALNE</t>
  </si>
  <si>
    <t xml:space="preserve">PRZYRZĄD SPECJALNY GS18033-1</t>
  </si>
  <si>
    <t xml:space="preserve">RAZEM CZĘŚĆ 34</t>
  </si>
  <si>
    <r>
      <rPr>
        <b val="true"/>
        <i val="true"/>
        <u val="single"/>
        <sz val="11"/>
        <color rgb="FFFF0000"/>
        <rFont val="Arial"/>
        <family val="2"/>
        <charset val="238"/>
      </rPr>
      <t xml:space="preserve">Uwaga:</t>
    </r>
    <r>
      <rPr>
        <b val="true"/>
        <i val="true"/>
        <sz val="11"/>
        <color rgb="FFFF0000"/>
        <rFont val="Arial"/>
        <family val="2"/>
        <charset val="238"/>
      </rPr>
      <t xml:space="preserve"> Zamawiający wymaga, aby Wykonawca wypełnił kolumnę  J (nr 10) w celu umożliwienia porównania parametrów oferowanych produktów z żądanymi przez Zamawiającego. Nie wypełnienie kolumny J (nr 10) skutkować będzie odrzuceniem oferty.</t>
    </r>
  </si>
  <si>
    <t xml:space="preserve">Zgodnie z art. 61 ust. 1 i 63 ust.1 ustawy Prawo Zamówień Publicznych z dnia 11 września 2019 r. komunikacja</t>
  </si>
  <si>
    <t xml:space="preserve">w niniejszym postępowaniu odbywa się wyłącznie przy użyciu środków komunikacji elektronicznej, pliki należy opatrzyć: kwalifikowanym podpisem elektroniczny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%"/>
    <numFmt numFmtId="169" formatCode="General"/>
    <numFmt numFmtId="170" formatCode="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3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 2" xfId="24"/>
    <cellStyle name="Normalny 5" xfId="25"/>
  </cellStyles>
  <dxfs count="238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ZACOWANIE%20NARZ&#280;DZIA%20_32%20cz&#281;&#347;ci_2025%20wersja%20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arz&#281;dzia%202025%20po&#322;&#261;czone%20po%20segregacj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24">
          <cell r="B24" t="str">
            <v>BIT 1/4" T20 20MM</v>
          </cell>
          <cell r="C24">
            <v>10</v>
          </cell>
        </row>
        <row r="25">
          <cell r="B25" t="str">
            <v>BIT 1/4" TQ3/8" TS170-3/8B</v>
          </cell>
          <cell r="C25">
            <v>50</v>
          </cell>
        </row>
        <row r="26">
          <cell r="B26" t="str">
            <v>BIT 1/4" TQ6 25 212-6 APEX</v>
          </cell>
          <cell r="C26">
            <v>100</v>
          </cell>
        </row>
        <row r="27">
          <cell r="B27" t="str">
            <v>BIT 1/4" TQ8 25 212-8 APEX</v>
          </cell>
          <cell r="C27">
            <v>100</v>
          </cell>
        </row>
        <row r="28">
          <cell r="B28" t="str">
            <v>BIT FLAT TIP F42E2</v>
          </cell>
          <cell r="C28">
            <v>100</v>
          </cell>
        </row>
        <row r="29">
          <cell r="B29" t="str">
            <v>BIT TORQUE SET 170-4</v>
          </cell>
          <cell r="C29">
            <v>110</v>
          </cell>
        </row>
        <row r="30">
          <cell r="B30" t="str">
            <v>BIT TORQUE SET 170-6</v>
          </cell>
          <cell r="C30">
            <v>100</v>
          </cell>
        </row>
        <row r="31">
          <cell r="B31" t="str">
            <v>BIT TORQUE SET 170-8</v>
          </cell>
          <cell r="C31">
            <v>100</v>
          </cell>
        </row>
        <row r="32">
          <cell r="B32" t="str">
            <v>BIT TS265-1-4-35</v>
          </cell>
          <cell r="C32">
            <v>50</v>
          </cell>
        </row>
        <row r="33">
          <cell r="B33" t="str">
            <v>KOŃCÓWKA BITOWA TORX T20 10MM D175T20</v>
          </cell>
          <cell r="C33">
            <v>10</v>
          </cell>
        </row>
        <row r="35">
          <cell r="A35" t="str">
            <v>Część 3 - URZĄDZENIA I NARZĘDZIA ŚWIATŁOWODOWE</v>
          </cell>
        </row>
        <row r="36">
          <cell r="B36" t="str">
            <v>CZYŚCIK 0700-5381</v>
          </cell>
          <cell r="C36">
            <v>2</v>
          </cell>
          <cell r="D36" t="str">
            <v>SZT</v>
          </cell>
        </row>
        <row r="37">
          <cell r="B37" t="str">
            <v>CZYŚCIK 13309</v>
          </cell>
          <cell r="C37">
            <v>2</v>
          </cell>
          <cell r="D37" t="str">
            <v>SZT</v>
          </cell>
        </row>
        <row r="38">
          <cell r="B38" t="str">
            <v>CZYŚCIK 13310</v>
          </cell>
          <cell r="C38">
            <v>2</v>
          </cell>
          <cell r="D38" t="str">
            <v>SZT</v>
          </cell>
        </row>
        <row r="39">
          <cell r="B39" t="str">
            <v>CZYŚCIK 14829</v>
          </cell>
          <cell r="C39">
            <v>2</v>
          </cell>
          <cell r="D39" t="str">
            <v>SZT</v>
          </cell>
        </row>
        <row r="40">
          <cell r="B40" t="str">
            <v>CZYŚCIK 15546</v>
          </cell>
          <cell r="C40">
            <v>2</v>
          </cell>
          <cell r="D40" t="str">
            <v>SZT</v>
          </cell>
        </row>
        <row r="41">
          <cell r="B41" t="str">
            <v>CZYŚCIK 9392</v>
          </cell>
          <cell r="C41">
            <v>2</v>
          </cell>
          <cell r="D41" t="str">
            <v>SZT</v>
          </cell>
        </row>
        <row r="42">
          <cell r="B42" t="str">
            <v>CZYŚCIK CLETOP 8500-10-0011MZ</v>
          </cell>
          <cell r="C42">
            <v>4</v>
          </cell>
          <cell r="D42" t="str">
            <v>SZT</v>
          </cell>
        </row>
        <row r="43">
          <cell r="B43" t="str">
            <v>MATA ANTYSTATYCZNA ESD AKC 2X610X1600MM</v>
          </cell>
          <cell r="C43">
            <v>5</v>
          </cell>
          <cell r="D43" t="str">
            <v>SZT</v>
          </cell>
        </row>
        <row r="44">
          <cell r="B44" t="str">
            <v>ADAPTER ZŁĄCZA ŚWIATŁOWOD. 0700-5455</v>
          </cell>
          <cell r="C44">
            <v>2</v>
          </cell>
          <cell r="D44" t="str">
            <v>SZT</v>
          </cell>
        </row>
        <row r="45">
          <cell r="B45" t="str">
            <v>NASADKA GŁADZĄCA 9959</v>
          </cell>
          <cell r="C45">
            <v>2</v>
          </cell>
          <cell r="D45" t="str">
            <v>SZT</v>
          </cell>
        </row>
        <row r="46">
          <cell r="B46" t="str">
            <v>WKŁADKI PLASTIKOWE PWC52A-1</v>
          </cell>
          <cell r="C46">
            <v>12</v>
          </cell>
          <cell r="D46" t="str">
            <v>PAR</v>
          </cell>
        </row>
        <row r="47">
          <cell r="B47" t="str">
            <v>OPASKA ANTYSTATYCZNA FB-07-00 WRS-ADJ</v>
          </cell>
          <cell r="C47">
            <v>5</v>
          </cell>
          <cell r="D47" t="str">
            <v>SZT</v>
          </cell>
        </row>
        <row r="53">
          <cell r="A53" t="str">
            <v>Część 5 - FREZY DO KLEJU</v>
          </cell>
        </row>
        <row r="54">
          <cell r="B54" t="str">
            <v>FREZ DO KLEJU TORLON 0.75" TACA-C-1</v>
          </cell>
          <cell r="C54">
            <v>5</v>
          </cell>
          <cell r="D54" t="str">
            <v>SZT</v>
          </cell>
        </row>
        <row r="55">
          <cell r="B55" t="str">
            <v>FREZ DO KLEJU TORLON 0.75" TACS-C-1</v>
          </cell>
          <cell r="C55">
            <v>5</v>
          </cell>
          <cell r="D55" t="str">
            <v>SZT</v>
          </cell>
        </row>
        <row r="56">
          <cell r="B56" t="str">
            <v>FREZ DO KLEJU TORLON 1.0" TACS-C-2</v>
          </cell>
          <cell r="C56">
            <v>5</v>
          </cell>
          <cell r="D56" t="str">
            <v>SZT</v>
          </cell>
        </row>
        <row r="57">
          <cell r="B57" t="str">
            <v>FREZ DO KLEJU TORLON 1.0" TACS-C-3</v>
          </cell>
          <cell r="C57">
            <v>5</v>
          </cell>
          <cell r="D57" t="str">
            <v>SZT</v>
          </cell>
        </row>
        <row r="58">
          <cell r="B58" t="str">
            <v>FREZ DO KLEJU TORLON 1.00" TACA-C-2</v>
          </cell>
          <cell r="C58">
            <v>5</v>
          </cell>
          <cell r="D58" t="str">
            <v>SZT</v>
          </cell>
        </row>
        <row r="59">
          <cell r="B59" t="str">
            <v>FREZ DO KLEJU TORLON 1.3" TACS-C-4</v>
          </cell>
          <cell r="C59">
            <v>5</v>
          </cell>
          <cell r="D59" t="str">
            <v>SZT</v>
          </cell>
        </row>
        <row r="61">
          <cell r="A61" t="str">
            <v>Część 6 - NARZĘDZIA KRAWIECKIE</v>
          </cell>
        </row>
        <row r="62">
          <cell r="B62" t="str">
            <v>IGŁA DO MASZYNY DO SZYCIA 16-100</v>
          </cell>
          <cell r="C62">
            <v>100</v>
          </cell>
          <cell r="D62" t="str">
            <v>SZT</v>
          </cell>
        </row>
        <row r="63">
          <cell r="B63" t="str">
            <v>IGŁA DO MASZYNY DO SZYCIA 18-110</v>
          </cell>
          <cell r="C63">
            <v>100</v>
          </cell>
          <cell r="D63" t="str">
            <v>SZT</v>
          </cell>
        </row>
        <row r="64">
          <cell r="B64" t="str">
            <v>IGŁY DO MASZYNY DO SZYCIA N0122</v>
          </cell>
          <cell r="C64">
            <v>2</v>
          </cell>
          <cell r="D64" t="str">
            <v>OP</v>
          </cell>
        </row>
        <row r="65">
          <cell r="B65" t="str">
            <v>KASETA NA SZPULKĘ DO NICI 18033-04</v>
          </cell>
          <cell r="C65">
            <v>1</v>
          </cell>
          <cell r="D65" t="str">
            <v>SZT</v>
          </cell>
        </row>
        <row r="66">
          <cell r="B66" t="str">
            <v>SZPULKA DO NICI 18034-A</v>
          </cell>
          <cell r="C66">
            <v>2</v>
          </cell>
          <cell r="D66" t="str">
            <v>SZT</v>
          </cell>
        </row>
        <row r="67">
          <cell r="B67" t="str">
            <v>SZPULKA DO NICI 55623G-BRO SL-7200</v>
          </cell>
          <cell r="C67">
            <v>20</v>
          </cell>
          <cell r="D67" t="str">
            <v>SZT</v>
          </cell>
        </row>
        <row r="68">
          <cell r="B68" t="str">
            <v>OBCINACZKI KRAWIECKIE REDDOT 601-4.5/8IN</v>
          </cell>
          <cell r="C68">
            <v>20</v>
          </cell>
          <cell r="D68" t="str">
            <v>SZT</v>
          </cell>
        </row>
        <row r="70">
          <cell r="A70" t="str">
            <v>Część 7 - KLUCZE</v>
          </cell>
        </row>
        <row r="71">
          <cell r="B71" t="str">
            <v>KLUCZ 68D150103-1003</v>
          </cell>
          <cell r="C71">
            <v>2</v>
          </cell>
          <cell r="D71" t="str">
            <v>SZT</v>
          </cell>
        </row>
        <row r="72">
          <cell r="B72" t="str">
            <v>KLUCZ DYN. B107-14M</v>
          </cell>
          <cell r="C72">
            <v>1</v>
          </cell>
          <cell r="D72" t="str">
            <v>SZT</v>
          </cell>
        </row>
        <row r="73">
          <cell r="B73" t="str">
            <v>KLUCZ DYN. SQ1/4" 27-203 1501MRMH SNAPON</v>
          </cell>
          <cell r="C73">
            <v>1</v>
          </cell>
          <cell r="D73" t="str">
            <v>SZT</v>
          </cell>
        </row>
        <row r="74">
          <cell r="B74" t="str">
            <v>KLUCZ DYN. SQ3/8" 0-150IN-LB TE12FUA</v>
          </cell>
          <cell r="C74">
            <v>2</v>
          </cell>
          <cell r="D74" t="str">
            <v>SZT</v>
          </cell>
        </row>
        <row r="75">
          <cell r="B75" t="str">
            <v>KLUCZ DYN. SQ3/8" 3-28 2502MRMHSS SNAPON</v>
          </cell>
          <cell r="C75">
            <v>2</v>
          </cell>
          <cell r="D75" t="str">
            <v>SZT</v>
          </cell>
        </row>
        <row r="76">
          <cell r="B76" t="str">
            <v>KLUCZ DYN.3/8" 200-1000 INLB QD2R1000</v>
          </cell>
          <cell r="C76">
            <v>1</v>
          </cell>
          <cell r="D76" t="str">
            <v>SZT</v>
          </cell>
        </row>
        <row r="77">
          <cell r="B77" t="str">
            <v>KLUCZ DYNAMOMETR.3/8" QD2FR75 SNAP-ON</v>
          </cell>
          <cell r="C77">
            <v>1</v>
          </cell>
          <cell r="D77" t="str">
            <v>SZT</v>
          </cell>
        </row>
        <row r="78">
          <cell r="B78" t="str">
            <v>KLUCZ DYNAMOMETRYCZNY 6004MFR</v>
          </cell>
          <cell r="C78">
            <v>1</v>
          </cell>
          <cell r="D78" t="str">
            <v>SZT</v>
          </cell>
        </row>
        <row r="79">
          <cell r="B79" t="str">
            <v>KLUCZ DYNAMOMETRYCZNY 7502MRMH</v>
          </cell>
          <cell r="C79">
            <v>1</v>
          </cell>
          <cell r="D79" t="str">
            <v>SZT</v>
          </cell>
        </row>
        <row r="80">
          <cell r="B80" t="str">
            <v>KLUCZ DYNAMOMETRYCZNY QD1R200 SNAPON</v>
          </cell>
          <cell r="C80">
            <v>1</v>
          </cell>
          <cell r="D80" t="str">
            <v>SZT</v>
          </cell>
        </row>
        <row r="81">
          <cell r="B81" t="str">
            <v>KLUCZ DYNAMOMETRYCZNY TQSC4FUA</v>
          </cell>
          <cell r="C81">
            <v>1</v>
          </cell>
          <cell r="D81" t="str">
            <v>SZT</v>
          </cell>
        </row>
        <row r="82">
          <cell r="B82" t="str">
            <v>KLUCZ HAKOWY 6975A27</v>
          </cell>
          <cell r="C82">
            <v>2</v>
          </cell>
          <cell r="D82" t="str">
            <v>SZT</v>
          </cell>
        </row>
        <row r="83">
          <cell r="B83" t="str">
            <v>KLUCZ PNEUM.DRS930-1/2" METABO 601549000</v>
          </cell>
          <cell r="C83">
            <v>1</v>
          </cell>
          <cell r="D83" t="str">
            <v>SZT</v>
          </cell>
        </row>
        <row r="84">
          <cell r="B84" t="str">
            <v>POKRĘTŁO SQ1/4" 16" TMS4E SNAPON</v>
          </cell>
          <cell r="C84">
            <v>1</v>
          </cell>
          <cell r="D84" t="str">
            <v>SZT</v>
          </cell>
        </row>
        <row r="86">
          <cell r="A86" t="str">
            <v>Część 8 - NARZĘDZIA ELEKTRONICZNE</v>
          </cell>
        </row>
        <row r="87">
          <cell r="B87" t="str">
            <v>NARZĘDZIE DO ZŁĄCZ 006101 000 00</v>
          </cell>
          <cell r="C87">
            <v>6</v>
          </cell>
          <cell r="D87" t="str">
            <v>SZT</v>
          </cell>
        </row>
        <row r="88">
          <cell r="B88" t="str">
            <v>NARZĘDZIE DO ZŁĄCZ 00610100600</v>
          </cell>
          <cell r="C88">
            <v>6</v>
          </cell>
          <cell r="D88" t="str">
            <v>SZT</v>
          </cell>
        </row>
        <row r="89">
          <cell r="B89" t="str">
            <v>NARZĘDZIE INSTALACYJNE KATO 2KPHF-4</v>
          </cell>
          <cell r="C89">
            <v>2</v>
          </cell>
          <cell r="D89" t="str">
            <v>SZT</v>
          </cell>
        </row>
        <row r="91">
          <cell r="A91" t="str">
            <v>Część 9 - NOŻE I OSTRZA</v>
          </cell>
        </row>
        <row r="92">
          <cell r="B92" t="str">
            <v>NÓŻ Z OSTRZEM ŁAMANYM 0-10-151 STANLEY</v>
          </cell>
          <cell r="C92">
            <v>32</v>
          </cell>
          <cell r="D92" t="str">
            <v>SZT</v>
          </cell>
        </row>
        <row r="93">
          <cell r="B93" t="str">
            <v>NÓŻ Z OSTRZEM ŁAMANYM DO TAPET 18MM</v>
          </cell>
          <cell r="C93">
            <v>114</v>
          </cell>
          <cell r="D93" t="str">
            <v>SZT</v>
          </cell>
        </row>
        <row r="94">
          <cell r="B94" t="str">
            <v>OSTRZE DŁUTOWNICZE X218 5SZT</v>
          </cell>
          <cell r="C94">
            <v>2</v>
          </cell>
          <cell r="D94" t="str">
            <v>OP</v>
          </cell>
        </row>
        <row r="95">
          <cell r="B95" t="str">
            <v>OSTRZE DO GRATOWNIKA E-100</v>
          </cell>
          <cell r="C95">
            <v>20</v>
          </cell>
          <cell r="D95" t="str">
            <v>SZT</v>
          </cell>
        </row>
        <row r="96">
          <cell r="B96" t="str">
            <v>OSTRZE DO SKROBAKA AMERICAN LINE 2052</v>
          </cell>
          <cell r="C96">
            <v>100</v>
          </cell>
          <cell r="D96" t="str">
            <v>KPL</v>
          </cell>
        </row>
        <row r="97">
          <cell r="B97" t="str">
            <v>OSTRZE ŁAMANE 18MM TOPEX 10SZT</v>
          </cell>
          <cell r="C97">
            <v>68</v>
          </cell>
          <cell r="D97" t="str">
            <v>OP</v>
          </cell>
        </row>
        <row r="98">
          <cell r="B98" t="str">
            <v>OSTRZE SKALPELA X211</v>
          </cell>
          <cell r="C98">
            <v>200</v>
          </cell>
          <cell r="D98" t="str">
            <v>SZT</v>
          </cell>
        </row>
        <row r="99">
          <cell r="B99" t="str">
            <v>OSTRZE SKROBAKA TORLON TSB-1200</v>
          </cell>
          <cell r="C99">
            <v>5</v>
          </cell>
          <cell r="D99" t="str">
            <v>SZT</v>
          </cell>
        </row>
        <row r="100">
          <cell r="B100" t="str">
            <v>OSTRZE SKROBAKA TORLON TSB-170</v>
          </cell>
          <cell r="C100">
            <v>5</v>
          </cell>
          <cell r="D100" t="str">
            <v>SZT</v>
          </cell>
        </row>
        <row r="101">
          <cell r="B101" t="str">
            <v>OSTRZE SKROBAKA TORLON TSB-230</v>
          </cell>
          <cell r="C101">
            <v>5</v>
          </cell>
          <cell r="D101" t="str">
            <v>SZT</v>
          </cell>
        </row>
        <row r="102">
          <cell r="B102" t="str">
            <v>OSTRZE SKROBAKA TORLON TSB-500</v>
          </cell>
          <cell r="C102">
            <v>5</v>
          </cell>
          <cell r="D102" t="str">
            <v>SZT</v>
          </cell>
        </row>
        <row r="103">
          <cell r="B103" t="str">
            <v>OSTRZE SKROBAKA TORLON TSB-750</v>
          </cell>
          <cell r="C103">
            <v>5</v>
          </cell>
          <cell r="D103" t="str">
            <v>SZT</v>
          </cell>
        </row>
        <row r="104">
          <cell r="B104" t="str">
            <v>OSTRZE WYMIENNE DO SKALPELA YA405-1</v>
          </cell>
          <cell r="C104">
            <v>20</v>
          </cell>
          <cell r="D104" t="str">
            <v>SZT</v>
          </cell>
        </row>
        <row r="105">
          <cell r="B105" t="str">
            <v>OSTRZE WYMIENNE DO SKALPELA YA405-2</v>
          </cell>
          <cell r="C105">
            <v>22</v>
          </cell>
          <cell r="D105" t="str">
            <v>SZT</v>
          </cell>
        </row>
        <row r="106">
          <cell r="B106" t="str">
            <v>MATA DO CIĘCIA 90X60CM RM-IC-M</v>
          </cell>
          <cell r="C106">
            <v>2</v>
          </cell>
          <cell r="D106" t="str">
            <v>SZT</v>
          </cell>
        </row>
        <row r="108">
          <cell r="A108" t="str">
            <v>Część  10 - PISTOLETY I DYSZE</v>
          </cell>
        </row>
        <row r="109">
          <cell r="B109" t="str">
            <v>PISTOLET DO POMPOWANIA KÓŁ MRF-1</v>
          </cell>
          <cell r="C109">
            <v>1</v>
          </cell>
          <cell r="D109" t="str">
            <v>SZT</v>
          </cell>
        </row>
        <row r="110">
          <cell r="B110" t="str">
            <v>PISTOLET DO WODY AKMN001-B</v>
          </cell>
          <cell r="C110">
            <v>4</v>
          </cell>
          <cell r="D110" t="str">
            <v>SZT</v>
          </cell>
        </row>
        <row r="111">
          <cell r="B111" t="str">
            <v>PISTOLET LAKIER.SATA MINIJET 4400 B HVLP</v>
          </cell>
          <cell r="C111">
            <v>1</v>
          </cell>
          <cell r="D111" t="str">
            <v>SZT</v>
          </cell>
        </row>
        <row r="112">
          <cell r="B112" t="str">
            <v>PISTOLET LAKIERNICZY AB-148</v>
          </cell>
          <cell r="C112">
            <v>10</v>
          </cell>
          <cell r="D112" t="str">
            <v>SZT</v>
          </cell>
        </row>
        <row r="113">
          <cell r="B113" t="str">
            <v>DYSZA PISTOLETU CLICK BOND CB106</v>
          </cell>
          <cell r="C113">
            <v>150</v>
          </cell>
          <cell r="D113" t="str">
            <v>SZT</v>
          </cell>
        </row>
        <row r="114">
          <cell r="B114" t="str">
            <v>DYSZA PISTOLETU DO DOSZCZ. 7451A63</v>
          </cell>
          <cell r="C114">
            <v>90</v>
          </cell>
          <cell r="D114" t="str">
            <v>SZT</v>
          </cell>
        </row>
        <row r="115">
          <cell r="B115" t="str">
            <v>DYSZA PISTOLETU DO DOSZCZELNIANIA 220540</v>
          </cell>
          <cell r="C115">
            <v>50</v>
          </cell>
          <cell r="D115" t="str">
            <v>SZT</v>
          </cell>
        </row>
        <row r="117">
          <cell r="A117" t="str">
            <v>Część  11 - PŁYTKI</v>
          </cell>
        </row>
        <row r="118">
          <cell r="B118" t="str">
            <v>PŁYTKA CCMT 060204-12-N335</v>
          </cell>
          <cell r="C118">
            <v>20</v>
          </cell>
          <cell r="D118" t="str">
            <v>SZT</v>
          </cell>
        </row>
        <row r="119">
          <cell r="B119" t="str">
            <v>PŁYTKA DO NOŻA TOKAR. CCMT 0.9T304</v>
          </cell>
          <cell r="C119">
            <v>20</v>
          </cell>
          <cell r="D119" t="str">
            <v>SZT</v>
          </cell>
        </row>
        <row r="120">
          <cell r="B120" t="str">
            <v>PŁYTKA DO PRZECINANIA LFMX2R N435</v>
          </cell>
          <cell r="C120">
            <v>10</v>
          </cell>
          <cell r="D120" t="str">
            <v>SZT</v>
          </cell>
        </row>
        <row r="121">
          <cell r="B121" t="str">
            <v>PŁYTKA WIELOOSTRZOWA CCMT 060204 SW1</v>
          </cell>
          <cell r="C121">
            <v>20</v>
          </cell>
          <cell r="D121" t="str">
            <v>SZT</v>
          </cell>
        </row>
        <row r="122">
          <cell r="B122" t="str">
            <v>PŁYTKA WIELOOSTRZOWA CCMT 09T304 SW1</v>
          </cell>
          <cell r="C122">
            <v>20</v>
          </cell>
          <cell r="D122" t="str">
            <v>SZT</v>
          </cell>
        </row>
        <row r="123">
          <cell r="B123" t="str">
            <v>PŁYTKA WIELOOSTRZOWA DCMT 11T304 SDS</v>
          </cell>
          <cell r="C123">
            <v>20</v>
          </cell>
          <cell r="D123" t="str">
            <v>SZT</v>
          </cell>
        </row>
        <row r="124">
          <cell r="B124" t="str">
            <v>PŁYTKA WIELOOSTRZOWA RCMT 0803MO SS</v>
          </cell>
          <cell r="C124">
            <v>20</v>
          </cell>
          <cell r="D124" t="str">
            <v>SZT</v>
          </cell>
        </row>
        <row r="125">
          <cell r="B125" t="str">
            <v>PŁYTKA WIELOOSTRZOWA SCMT 09T304 SW1</v>
          </cell>
          <cell r="C125">
            <v>20</v>
          </cell>
          <cell r="D125" t="str">
            <v>SZT</v>
          </cell>
        </row>
        <row r="126">
          <cell r="B126" t="str">
            <v>PŁYTKA WIELOOSTRZOWA WCMT 06T304 SS</v>
          </cell>
          <cell r="C126">
            <v>20</v>
          </cell>
          <cell r="D126" t="str">
            <v>SZT</v>
          </cell>
        </row>
        <row r="128">
          <cell r="A128" t="str">
            <v>Część  12 - NARZĘDZIA I URZĄDZENIA WARSZTATOWE</v>
          </cell>
        </row>
        <row r="129">
          <cell r="B129" t="str">
            <v>PROSTOWNIK ROZRUCHOWY DYNAMIC 840</v>
          </cell>
          <cell r="C129">
            <v>1</v>
          </cell>
          <cell r="D129" t="str">
            <v>SZT</v>
          </cell>
        </row>
        <row r="130">
          <cell r="B130" t="str">
            <v>ŁADOWARKA UNIWERSALNA</v>
          </cell>
          <cell r="C130">
            <v>11</v>
          </cell>
          <cell r="D130" t="str">
            <v>SZT</v>
          </cell>
        </row>
        <row r="131">
          <cell r="B131" t="str">
            <v>ŁADOWARKA UNIWERSALNA NITECORE D4</v>
          </cell>
          <cell r="C131">
            <v>10</v>
          </cell>
          <cell r="D131" t="str">
            <v>SZT</v>
          </cell>
        </row>
        <row r="132">
          <cell r="B132" t="str">
            <v>PODNOŚNIK HYDRAULICZNY SŁUPKOWY 5T</v>
          </cell>
          <cell r="C132">
            <v>2</v>
          </cell>
          <cell r="D132" t="str">
            <v>SZT</v>
          </cell>
        </row>
        <row r="133">
          <cell r="B133" t="str">
            <v>SZCZELINOMIERZ FB325A</v>
          </cell>
          <cell r="C133">
            <v>5</v>
          </cell>
          <cell r="D133" t="str">
            <v>SZT</v>
          </cell>
        </row>
        <row r="134">
          <cell r="B134" t="str">
            <v>POMPKA TŁOKOWA DO KLEJU PLA050-01</v>
          </cell>
          <cell r="C134">
            <v>6</v>
          </cell>
          <cell r="D134" t="str">
            <v>SZT</v>
          </cell>
        </row>
        <row r="135">
          <cell r="B135" t="str">
            <v>PRZECINAK LISTWOWY XLCFN 1902G22</v>
          </cell>
          <cell r="C135">
            <v>1</v>
          </cell>
          <cell r="D135" t="str">
            <v>SZT</v>
          </cell>
        </row>
        <row r="136">
          <cell r="B136" t="str">
            <v>PILNIK IGLAK PŁASKI 140MM LA2406</v>
          </cell>
          <cell r="C136">
            <v>2</v>
          </cell>
          <cell r="D136" t="str">
            <v>SZT</v>
          </cell>
        </row>
        <row r="137">
          <cell r="B137" t="str">
            <v>PILNIK MIECZOWY SNAP-ON 5NSA</v>
          </cell>
          <cell r="C137">
            <v>1</v>
          </cell>
          <cell r="D137" t="str">
            <v>SZT</v>
          </cell>
        </row>
        <row r="138">
          <cell r="B138" t="str">
            <v>NAŚWIETLACZ LED NA ST.2X50W SOURCE 7228</v>
          </cell>
          <cell r="C138">
            <v>2</v>
          </cell>
          <cell r="D138" t="str">
            <v>SZT</v>
          </cell>
        </row>
        <row r="139">
          <cell r="B139" t="str">
            <v>NITOWNICA PWA51762</v>
          </cell>
          <cell r="C139">
            <v>1</v>
          </cell>
          <cell r="D139" t="str">
            <v>SZT</v>
          </cell>
        </row>
        <row r="140">
          <cell r="B140" t="str">
            <v>IMADŁO DO RUR WV1745</v>
          </cell>
          <cell r="C140">
            <v>1</v>
          </cell>
          <cell r="D140" t="str">
            <v>SZT</v>
          </cell>
        </row>
        <row r="141">
          <cell r="B141" t="str">
            <v>IMADŁO ŚLUSARSKIE 125 1255-150 BISON</v>
          </cell>
          <cell r="C141">
            <v>1</v>
          </cell>
          <cell r="D141" t="str">
            <v>SZT</v>
          </cell>
        </row>
        <row r="142">
          <cell r="B142" t="str">
            <v>IMADŁO ŚLUSARSKIE 150 1250-175 BISON</v>
          </cell>
          <cell r="C142">
            <v>3</v>
          </cell>
          <cell r="D142" t="str">
            <v>SZT</v>
          </cell>
        </row>
        <row r="144">
          <cell r="A144" t="str">
            <v>Część  13 - PRZEWODY</v>
          </cell>
        </row>
        <row r="145">
          <cell r="B145" t="str">
            <v>PRZEDŁUŻACZ BĘBNOWY 25M</v>
          </cell>
          <cell r="C145">
            <v>11</v>
          </cell>
          <cell r="D145" t="str">
            <v>SZT</v>
          </cell>
        </row>
        <row r="146">
          <cell r="B146" t="str">
            <v>PRZEDŁUŻACZ BĘBNOWY 50M 4 GNIAZDA</v>
          </cell>
          <cell r="C146">
            <v>16</v>
          </cell>
          <cell r="D146" t="str">
            <v>SZT</v>
          </cell>
        </row>
        <row r="147">
          <cell r="B147" t="str">
            <v>PRZEDŁUŻACZ BĘBNOWY ADELID PY31-30-R20</v>
          </cell>
          <cell r="C147">
            <v>1</v>
          </cell>
          <cell r="D147" t="str">
            <v>SZT</v>
          </cell>
        </row>
        <row r="148">
          <cell r="B148" t="str">
            <v>PRZEWÓD CIŚN.SPIRALNY 5M TOPEX 75M680</v>
          </cell>
          <cell r="C148">
            <v>4</v>
          </cell>
          <cell r="D148" t="str">
            <v>SZT</v>
          </cell>
        </row>
        <row r="149">
          <cell r="B149" t="str">
            <v>PRZEWÓD ROZRUCHOWY 600A DŁ.4M</v>
          </cell>
          <cell r="C149">
            <v>2</v>
          </cell>
          <cell r="D149" t="str">
            <v>SZT</v>
          </cell>
        </row>
        <row r="150">
          <cell r="B150" t="str">
            <v>PRZEWÓD SPIRALNY USC98A128015FDS-S</v>
          </cell>
          <cell r="C150">
            <v>1</v>
          </cell>
          <cell r="D150" t="str">
            <v>SZT</v>
          </cell>
        </row>
        <row r="174">
          <cell r="A174" t="str">
            <v>Część  15 - SKRZYNIE</v>
          </cell>
        </row>
        <row r="175">
          <cell r="B175" t="str">
            <v>SKRZYNIA TRANSPORT.UNIWERS. K470/40566</v>
          </cell>
          <cell r="C175">
            <v>1</v>
          </cell>
          <cell r="D175" t="str">
            <v>SZT</v>
          </cell>
        </row>
        <row r="177">
          <cell r="B177" t="str">
            <v>SKRZYNKA NARZ.VOREL BY TOYA 415X226X200</v>
          </cell>
          <cell r="C177">
            <v>7</v>
          </cell>
          <cell r="D177" t="str">
            <v>SZT</v>
          </cell>
        </row>
        <row r="178">
          <cell r="B178" t="str">
            <v>SKRZYNKA NARZĘDZIOWA JAMBO-22 STANLEY</v>
          </cell>
          <cell r="C178">
            <v>32</v>
          </cell>
          <cell r="D178" t="str">
            <v>SZT</v>
          </cell>
        </row>
        <row r="180">
          <cell r="A180" t="str">
            <v>Część  16 - NARZĘDZIA SPECJALISTYCZNE</v>
          </cell>
        </row>
        <row r="181">
          <cell r="B181" t="str">
            <v>ZGRZEWARKA LINIOWA FS 1000</v>
          </cell>
          <cell r="C181">
            <v>1</v>
          </cell>
          <cell r="D181" t="str">
            <v>SZT</v>
          </cell>
        </row>
        <row r="182">
          <cell r="B182" t="str">
            <v>ZGRZEWARKA RĘCZNA DO FOLII FKR 300</v>
          </cell>
          <cell r="C182">
            <v>1</v>
          </cell>
          <cell r="D182" t="str">
            <v>SZT</v>
          </cell>
        </row>
        <row r="183">
          <cell r="B183" t="str">
            <v>SPRĘŻARKA METABO BASIC 160-6 W OF</v>
          </cell>
          <cell r="C183">
            <v>2</v>
          </cell>
          <cell r="D183" t="str">
            <v>KPL</v>
          </cell>
        </row>
        <row r="184">
          <cell r="B184" t="str">
            <v>SPRĘŻARKA TŁOKOWA METABO MEGA 350-50W</v>
          </cell>
          <cell r="C184">
            <v>3</v>
          </cell>
          <cell r="D184" t="str">
            <v>SZT</v>
          </cell>
        </row>
        <row r="185">
          <cell r="B185" t="str">
            <v>STACJA LUTOWNICZA AOYUE 968 HOTAIR</v>
          </cell>
          <cell r="C185">
            <v>1</v>
          </cell>
          <cell r="D185" t="str">
            <v>SZT</v>
          </cell>
        </row>
        <row r="186">
          <cell r="B186" t="str">
            <v>STACJA LUTOWNICZA HOT-AIR ZD-912</v>
          </cell>
          <cell r="C186">
            <v>1</v>
          </cell>
          <cell r="D186" t="str">
            <v>SZT</v>
          </cell>
        </row>
        <row r="188">
          <cell r="A188" t="str">
            <v>Część  17 - SZCZOTKI CZYSZCZĄCE</v>
          </cell>
        </row>
        <row r="189">
          <cell r="B189" t="str">
            <v>SZCZOTKA CZYSZ.3M RB-ZB P120 75MM 40SZT</v>
          </cell>
          <cell r="C189">
            <v>1</v>
          </cell>
          <cell r="D189" t="str">
            <v>OP</v>
          </cell>
        </row>
        <row r="190">
          <cell r="B190" t="str">
            <v>SZCZOTKA CZYSZCZ.3M RB-ZB P80 75MM 40SZT</v>
          </cell>
          <cell r="C190">
            <v>3</v>
          </cell>
          <cell r="D190" t="str">
            <v>OP</v>
          </cell>
        </row>
        <row r="191">
          <cell r="B191" t="str">
            <v>SZCZOTKA CZYSZCZĄCA 7225087</v>
          </cell>
          <cell r="C191">
            <v>5</v>
          </cell>
          <cell r="D191" t="str">
            <v>SZT</v>
          </cell>
        </row>
        <row r="192">
          <cell r="B192" t="str">
            <v>PODUSZKA A-A-3100</v>
          </cell>
          <cell r="C192">
            <v>100</v>
          </cell>
          <cell r="D192" t="str">
            <v>SZT</v>
          </cell>
        </row>
        <row r="194">
          <cell r="A194" t="str">
            <v>Część  18 - NARZĘDZIA DO HONOWANIA</v>
          </cell>
        </row>
        <row r="195">
          <cell r="B195" t="str">
            <v>SZCZOTKA DO HONOWANIA BC10M320AO</v>
          </cell>
          <cell r="C195">
            <v>10</v>
          </cell>
          <cell r="D195" t="str">
            <v>SZT</v>
          </cell>
        </row>
        <row r="196">
          <cell r="B196" t="str">
            <v>SZCZOTKA DO HONOWANIA BC10M320BC</v>
          </cell>
          <cell r="C196">
            <v>10</v>
          </cell>
          <cell r="D196" t="str">
            <v>SZT</v>
          </cell>
        </row>
        <row r="197">
          <cell r="B197" t="str">
            <v>SZCZOTKA DO HONOWANIA BC11M320AO</v>
          </cell>
          <cell r="C197">
            <v>10</v>
          </cell>
          <cell r="D197" t="str">
            <v>SZT</v>
          </cell>
        </row>
        <row r="198">
          <cell r="B198" t="str">
            <v>SZCZOTKA DO HONOWANIA BC11M320BC</v>
          </cell>
          <cell r="C198">
            <v>10</v>
          </cell>
          <cell r="D198" t="str">
            <v>SZT</v>
          </cell>
        </row>
        <row r="199">
          <cell r="B199" t="str">
            <v>SZCZOTKA DO HONOWANIA BC12320AO</v>
          </cell>
          <cell r="C199">
            <v>10</v>
          </cell>
          <cell r="D199" t="str">
            <v>SZT</v>
          </cell>
        </row>
        <row r="200">
          <cell r="B200" t="str">
            <v>SZCZOTKA DO HONOWANIA BC12320BC</v>
          </cell>
          <cell r="C200">
            <v>10</v>
          </cell>
          <cell r="D200" t="str">
            <v>SZT</v>
          </cell>
        </row>
        <row r="201">
          <cell r="B201" t="str">
            <v>SZCZOTKA DO HONOWANIA BC12M320AO</v>
          </cell>
          <cell r="C201">
            <v>10</v>
          </cell>
          <cell r="D201" t="str">
            <v>SZT</v>
          </cell>
        </row>
        <row r="202">
          <cell r="B202" t="str">
            <v>SZCZOTKA DO HONOWANIA BC12M320BC</v>
          </cell>
          <cell r="C202">
            <v>10</v>
          </cell>
          <cell r="D202" t="str">
            <v>SZT</v>
          </cell>
        </row>
        <row r="203">
          <cell r="B203" t="str">
            <v>SZCZOTKA DO HONOWANIA BC14M320AO</v>
          </cell>
          <cell r="C203">
            <v>10</v>
          </cell>
          <cell r="D203" t="str">
            <v>SZT</v>
          </cell>
        </row>
        <row r="204">
          <cell r="B204" t="str">
            <v>SZCZOTKA DO HONOWANIA BC14M320BC</v>
          </cell>
          <cell r="C204">
            <v>10</v>
          </cell>
          <cell r="D204" t="str">
            <v>SZT</v>
          </cell>
        </row>
        <row r="205">
          <cell r="B205" t="str">
            <v>SZCZOTKA DO HONOWANIA BC55M320AO</v>
          </cell>
          <cell r="C205">
            <v>10</v>
          </cell>
          <cell r="D205" t="str">
            <v>SZT</v>
          </cell>
        </row>
        <row r="206">
          <cell r="B206" t="str">
            <v>SZCZOTKA DO HONOWANIA BC5M320AO</v>
          </cell>
          <cell r="C206">
            <v>10</v>
          </cell>
          <cell r="D206" t="str">
            <v>SZT</v>
          </cell>
        </row>
        <row r="207">
          <cell r="B207" t="str">
            <v>SZCZOTKA DO HONOWANIA BC5M320BC</v>
          </cell>
          <cell r="C207">
            <v>10</v>
          </cell>
          <cell r="D207" t="str">
            <v>SZT</v>
          </cell>
        </row>
        <row r="208">
          <cell r="B208" t="str">
            <v>SZCZOTKA DO HONOWANIA BC64M320AO</v>
          </cell>
          <cell r="C208">
            <v>10</v>
          </cell>
          <cell r="D208" t="str">
            <v>SZT</v>
          </cell>
        </row>
        <row r="209">
          <cell r="B209" t="str">
            <v>SZCZOTKA DO HONOWANIA BC64M320BC</v>
          </cell>
          <cell r="C209">
            <v>10</v>
          </cell>
          <cell r="D209" t="str">
            <v>SZT</v>
          </cell>
        </row>
        <row r="210">
          <cell r="B210" t="str">
            <v>SZCZOTKA DO HONOWANIA BC6M320AO</v>
          </cell>
          <cell r="C210">
            <v>10</v>
          </cell>
          <cell r="D210" t="str">
            <v>SZT</v>
          </cell>
        </row>
        <row r="211">
          <cell r="B211" t="str">
            <v>SZCZOTKA DO HONOWANIA BC6M320BC</v>
          </cell>
          <cell r="C211">
            <v>10</v>
          </cell>
          <cell r="D211" t="str">
            <v>SZT</v>
          </cell>
        </row>
        <row r="212">
          <cell r="B212" t="str">
            <v>SZCZOTKA DO HONOWANIA BC8M320AO</v>
          </cell>
          <cell r="C212">
            <v>2</v>
          </cell>
          <cell r="D212" t="str">
            <v>SZT</v>
          </cell>
        </row>
        <row r="213">
          <cell r="B213" t="str">
            <v>SZCZOTKA DO HONOWANIA BC8M320BC</v>
          </cell>
          <cell r="C213">
            <v>2</v>
          </cell>
          <cell r="D213" t="str">
            <v>SZT</v>
          </cell>
        </row>
        <row r="214">
          <cell r="B214" t="str">
            <v>SZCZOTKA DO HONOWANIA BC95M320AO</v>
          </cell>
          <cell r="C214">
            <v>5</v>
          </cell>
          <cell r="D214" t="str">
            <v>SZT</v>
          </cell>
        </row>
        <row r="215">
          <cell r="B215" t="str">
            <v>SZCZOTKA DO HONOWANIA BC95M320BC</v>
          </cell>
          <cell r="C215">
            <v>2</v>
          </cell>
          <cell r="D215" t="str">
            <v>SZT</v>
          </cell>
        </row>
        <row r="216">
          <cell r="B216" t="str">
            <v>SZCZOTKA DO HONOWANIA BC9M320AO</v>
          </cell>
          <cell r="C216">
            <v>2</v>
          </cell>
          <cell r="D216" t="str">
            <v>SZT</v>
          </cell>
        </row>
        <row r="217">
          <cell r="B217" t="str">
            <v>SZCZOTKA DO HONOWANIA BC9M320BC</v>
          </cell>
          <cell r="C217">
            <v>2</v>
          </cell>
          <cell r="D217" t="str">
            <v>SZT</v>
          </cell>
        </row>
        <row r="218">
          <cell r="B218" t="str">
            <v>KAMIEŃ ŚCIERNY DO HONOWANIA BC55M320BC</v>
          </cell>
          <cell r="C218">
            <v>10</v>
          </cell>
          <cell r="D218" t="str">
            <v>SZT</v>
          </cell>
        </row>
        <row r="219">
          <cell r="B219" t="str">
            <v>KAMIEŃ ŚCIERNY DO HONOWANIA BC7M320AO</v>
          </cell>
          <cell r="C219">
            <v>2</v>
          </cell>
          <cell r="D219" t="str">
            <v>SZT</v>
          </cell>
        </row>
        <row r="220">
          <cell r="B220" t="str">
            <v>KAMIEŃ ŚCIERNY DO HONOWANIA BC7M320BC</v>
          </cell>
          <cell r="C220">
            <v>4</v>
          </cell>
          <cell r="D220" t="str">
            <v>SZT</v>
          </cell>
        </row>
        <row r="222">
          <cell r="A222" t="str">
            <v>Część  19 - POZOSTAŁE SZCZOTKI</v>
          </cell>
        </row>
        <row r="223">
          <cell r="B223" t="str">
            <v>SZCZOTKA DO PILNIKÓW 100X40MM</v>
          </cell>
          <cell r="C223">
            <v>5</v>
          </cell>
          <cell r="D223" t="str">
            <v>SZT</v>
          </cell>
        </row>
        <row r="224">
          <cell r="B224" t="str">
            <v>SZCZOTKA DRUCIA.3 RZĘDY NIERDZE. YT-6337</v>
          </cell>
          <cell r="C224">
            <v>25</v>
          </cell>
          <cell r="D224" t="str">
            <v>SZT</v>
          </cell>
        </row>
        <row r="225">
          <cell r="B225" t="str">
            <v>SZCZOTKA DRUCIANA 26498</v>
          </cell>
          <cell r="C225">
            <v>36</v>
          </cell>
          <cell r="D225" t="str">
            <v>SZT</v>
          </cell>
        </row>
        <row r="226">
          <cell r="B226" t="str">
            <v>SZCZOTKA DRUCIANA 26499</v>
          </cell>
          <cell r="C226">
            <v>36</v>
          </cell>
          <cell r="D226" t="str">
            <v>SZT</v>
          </cell>
        </row>
        <row r="227">
          <cell r="B227" t="str">
            <v>SZCZOTKA DRUCIANA 26500</v>
          </cell>
          <cell r="C227">
            <v>36</v>
          </cell>
          <cell r="D227" t="str">
            <v>SZT</v>
          </cell>
        </row>
        <row r="228">
          <cell r="B228" t="str">
            <v>SZCZOTKA DRUCIANA 4-RZĘDOWA</v>
          </cell>
          <cell r="C228">
            <v>34</v>
          </cell>
          <cell r="D228" t="str">
            <v>SZT</v>
          </cell>
        </row>
        <row r="229">
          <cell r="B229" t="str">
            <v>SZCZOTKA DRUCIANA 715250</v>
          </cell>
          <cell r="C229">
            <v>5</v>
          </cell>
          <cell r="D229" t="str">
            <v>SZT</v>
          </cell>
        </row>
        <row r="230">
          <cell r="B230" t="str">
            <v>SZCZOTKA DRUCIANA 715290</v>
          </cell>
          <cell r="C230">
            <v>5</v>
          </cell>
          <cell r="D230" t="str">
            <v>SZT</v>
          </cell>
        </row>
        <row r="231">
          <cell r="B231" t="str">
            <v>SZCZOTKA DRUCIANA 715320</v>
          </cell>
          <cell r="C231">
            <v>5</v>
          </cell>
          <cell r="D231" t="str">
            <v>SZT</v>
          </cell>
        </row>
        <row r="232">
          <cell r="B232" t="str">
            <v>SZCZOTKA DRUCIANA DOCZOŁOWA FI.40MM</v>
          </cell>
          <cell r="C232">
            <v>15</v>
          </cell>
          <cell r="D232" t="str">
            <v>SZT</v>
          </cell>
        </row>
        <row r="233">
          <cell r="B233" t="str">
            <v>SZCZOTKA DRUCIANA MIEDZIANA 230</v>
          </cell>
          <cell r="C233">
            <v>44</v>
          </cell>
          <cell r="D233" t="str">
            <v>SZT</v>
          </cell>
        </row>
        <row r="234">
          <cell r="B234" t="str">
            <v>SZCZOTKA ELEKTR.WĘGLOWA DO GSR18VE-2LI</v>
          </cell>
          <cell r="C234">
            <v>1</v>
          </cell>
          <cell r="D234" t="str">
            <v>SZT</v>
          </cell>
        </row>
        <row r="235">
          <cell r="B235" t="str">
            <v>SZCZOTKA KĄTOWA VIKAN 524752</v>
          </cell>
          <cell r="C235">
            <v>2</v>
          </cell>
          <cell r="D235" t="str">
            <v>SZT</v>
          </cell>
        </row>
        <row r="236">
          <cell r="B236" t="str">
            <v>SZCZOTKA MIL-B-23958</v>
          </cell>
          <cell r="C236">
            <v>6</v>
          </cell>
          <cell r="D236" t="str">
            <v>SZT</v>
          </cell>
        </row>
        <row r="237">
          <cell r="B237" t="str">
            <v>SZCZOTKA TARCZOWA STALOWA FI.60MM</v>
          </cell>
          <cell r="C237">
            <v>10</v>
          </cell>
          <cell r="D237" t="str">
            <v>SZT</v>
          </cell>
        </row>
        <row r="238">
          <cell r="B238" t="str">
            <v>SZCZOTKA Z WŁOSIA</v>
          </cell>
          <cell r="C238">
            <v>4</v>
          </cell>
          <cell r="D238" t="str">
            <v>SZT</v>
          </cell>
        </row>
        <row r="239">
          <cell r="B239" t="str">
            <v>SZCZOTKA Z WŁOSIEM 1127-0002-P5</v>
          </cell>
          <cell r="C239">
            <v>5</v>
          </cell>
          <cell r="D239" t="str">
            <v>SZT</v>
          </cell>
        </row>
        <row r="255">
          <cell r="A255" t="str">
            <v>Część  21 - NARZĘDZIA POMIAROWE</v>
          </cell>
        </row>
        <row r="256">
          <cell r="B256" t="str">
            <v>WAGA ELEKTRONICZNA AD-2000</v>
          </cell>
          <cell r="C256">
            <v>2</v>
          </cell>
          <cell r="D256" t="str">
            <v>SZT</v>
          </cell>
        </row>
        <row r="257">
          <cell r="B257" t="str">
            <v>WAGA LABORATORYJNA AD6</v>
          </cell>
          <cell r="C257">
            <v>2</v>
          </cell>
          <cell r="D257" t="str">
            <v>SZT</v>
          </cell>
        </row>
        <row r="258">
          <cell r="B258" t="str">
            <v>MIARA TYLON METRYCZNO-CALOWA 5M 30-681</v>
          </cell>
          <cell r="C258">
            <v>3</v>
          </cell>
          <cell r="D258" t="str">
            <v>SZT</v>
          </cell>
        </row>
        <row r="262">
          <cell r="B262" t="str">
            <v>ROZWIERTAK 0,190" TAR-190 10SZT</v>
          </cell>
          <cell r="C262">
            <v>1</v>
          </cell>
          <cell r="D262" t="str">
            <v>OP</v>
          </cell>
        </row>
        <row r="263">
          <cell r="B263" t="str">
            <v>ROZWIERTAK 0,2155" TAR-2155 10SZT</v>
          </cell>
          <cell r="C263">
            <v>1</v>
          </cell>
          <cell r="D263" t="str">
            <v>OP</v>
          </cell>
        </row>
        <row r="264">
          <cell r="B264" t="str">
            <v>ROZWIERTAK 0,250" TAR-250 10SZT</v>
          </cell>
          <cell r="C264">
            <v>1</v>
          </cell>
          <cell r="D264" t="str">
            <v>OP</v>
          </cell>
        </row>
        <row r="265">
          <cell r="B265" t="str">
            <v>ROZWIERTAK 0,2755" TAR-2755 10SZT</v>
          </cell>
          <cell r="C265">
            <v>1</v>
          </cell>
          <cell r="D265" t="str">
            <v>OP</v>
          </cell>
        </row>
        <row r="266">
          <cell r="B266" t="str">
            <v>ROZWIERTAK 0,313" TAR-313 10SZT</v>
          </cell>
          <cell r="C266">
            <v>1</v>
          </cell>
          <cell r="D266" t="str">
            <v>OP</v>
          </cell>
        </row>
        <row r="267">
          <cell r="B267" t="str">
            <v>ROZWIERTAK 0,3375" TAR-3375 10SZT</v>
          </cell>
          <cell r="C267">
            <v>1</v>
          </cell>
          <cell r="D267" t="str">
            <v>OP</v>
          </cell>
        </row>
        <row r="268">
          <cell r="B268" t="str">
            <v>ROZWIERTAK 0,3615" TAR-3615 10SZT</v>
          </cell>
          <cell r="C268">
            <v>1</v>
          </cell>
          <cell r="D268" t="str">
            <v>OP</v>
          </cell>
        </row>
        <row r="269">
          <cell r="B269" t="str">
            <v>ROZWIERTAK 0,375" TAR-375 10SZT</v>
          </cell>
          <cell r="C269">
            <v>1</v>
          </cell>
          <cell r="D269" t="str">
            <v>OP</v>
          </cell>
        </row>
        <row r="270">
          <cell r="B270" t="str">
            <v>ROZWIERTAK 0,4005" TAR-4005 10SZT</v>
          </cell>
          <cell r="C270">
            <v>1</v>
          </cell>
          <cell r="D270" t="str">
            <v>OP</v>
          </cell>
        </row>
        <row r="272">
          <cell r="A272" t="str">
            <v>Część  23 - NARZĘDZIA ELEKTROMECHANICZNE</v>
          </cell>
        </row>
        <row r="273">
          <cell r="B273" t="str">
            <v>MYJKA CIŚNIENIOWA KARCHER HD 5/15 C</v>
          </cell>
          <cell r="C273">
            <v>4</v>
          </cell>
          <cell r="D273" t="str">
            <v>KPL</v>
          </cell>
        </row>
        <row r="274">
          <cell r="B274" t="str">
            <v>ODKURZACZ KARCHER NT 65/2 TACT 2</v>
          </cell>
          <cell r="C274">
            <v>6</v>
          </cell>
          <cell r="D274" t="str">
            <v>SZT</v>
          </cell>
        </row>
        <row r="275">
          <cell r="B275" t="str">
            <v>ODKURZACZ KARCHER T 15/1</v>
          </cell>
          <cell r="C275">
            <v>5</v>
          </cell>
          <cell r="D275" t="str">
            <v>SZT</v>
          </cell>
        </row>
        <row r="276">
          <cell r="B276" t="str">
            <v>SZLIFIERKA STOŁOWA BOSCH GSM 200</v>
          </cell>
          <cell r="C276">
            <v>3</v>
          </cell>
          <cell r="D276" t="str">
            <v>SZT</v>
          </cell>
        </row>
        <row r="277">
          <cell r="B277" t="str">
            <v>SZLIFIERKA TAŚMOWA EINHELL TC-US 400</v>
          </cell>
          <cell r="C277">
            <v>1</v>
          </cell>
          <cell r="D277" t="str">
            <v>SZT</v>
          </cell>
        </row>
        <row r="278">
          <cell r="B278" t="str">
            <v>SZLIFIERKO-POLERKA DREMEL 4000 W WALIZCE</v>
          </cell>
          <cell r="C278">
            <v>3</v>
          </cell>
          <cell r="D278" t="str">
            <v>KPL</v>
          </cell>
        </row>
        <row r="279">
          <cell r="B279" t="str">
            <v>SMAROWNICA AKUM.MILWAUKEE M18GG-201C</v>
          </cell>
          <cell r="C279">
            <v>6</v>
          </cell>
          <cell r="D279" t="str">
            <v>SZT</v>
          </cell>
        </row>
        <row r="281">
          <cell r="A281" t="str">
            <v>Część  24 - WIERTARKO-WKRĘTARKI</v>
          </cell>
        </row>
        <row r="282">
          <cell r="B282" t="str">
            <v>WKRĘTARKA AKUM.DEWALT DCD791D2F-QW</v>
          </cell>
          <cell r="C282">
            <v>2</v>
          </cell>
          <cell r="D282" t="str">
            <v>SZT</v>
          </cell>
        </row>
        <row r="283">
          <cell r="B283" t="str">
            <v>WIERTARKA KĄTOWA MAKITA DA001GM101</v>
          </cell>
          <cell r="C283">
            <v>1</v>
          </cell>
          <cell r="D283" t="str">
            <v>KPL</v>
          </cell>
        </row>
        <row r="284">
          <cell r="B284" t="str">
            <v>WIERTARKO-WKRĘT AKUM. BDF453RFE MAKITA</v>
          </cell>
          <cell r="C284">
            <v>1</v>
          </cell>
          <cell r="D284" t="str">
            <v>KPL</v>
          </cell>
        </row>
        <row r="285">
          <cell r="B285" t="str">
            <v>WIERTARKO-WKRĘTARKA AKUM.BOSCH GSR-18VE</v>
          </cell>
          <cell r="C285">
            <v>2</v>
          </cell>
          <cell r="D285" t="str">
            <v>KPL</v>
          </cell>
        </row>
        <row r="286">
          <cell r="B286" t="str">
            <v>WIERTARKO-WKRĘTARKA BOSCH GSB 18V-60C</v>
          </cell>
          <cell r="C286">
            <v>1</v>
          </cell>
          <cell r="D286" t="str">
            <v>SZT</v>
          </cell>
        </row>
        <row r="287">
          <cell r="B287" t="str">
            <v>WIERTARKO-WKRĘTARKA BOSCH GSB 18V-60C</v>
          </cell>
          <cell r="C287">
            <v>1</v>
          </cell>
          <cell r="D287" t="str">
            <v>SZT</v>
          </cell>
        </row>
        <row r="288">
          <cell r="B288" t="str">
            <v>WIERTARKO-WKRĘTARKA MAKITA LXT 18V</v>
          </cell>
          <cell r="C288">
            <v>11</v>
          </cell>
          <cell r="D288" t="str">
            <v>KPL</v>
          </cell>
        </row>
        <row r="290">
          <cell r="A290" t="str">
            <v>Część  25 - WIERTŁA</v>
          </cell>
        </row>
        <row r="291">
          <cell r="B291" t="str">
            <v>WIERTŁO KARBIDOWE DRR 450301590</v>
          </cell>
          <cell r="C291">
            <v>30</v>
          </cell>
          <cell r="D291" t="str">
            <v>SZT</v>
          </cell>
        </row>
        <row r="292">
          <cell r="B292" t="str">
            <v>WIERTŁO KARBIDOWE DRR450300980</v>
          </cell>
          <cell r="C292">
            <v>30</v>
          </cell>
          <cell r="D292" t="str">
            <v>SZT</v>
          </cell>
        </row>
        <row r="293">
          <cell r="B293" t="str">
            <v>WIERTŁO KARBIDOWE DRR450301285</v>
          </cell>
          <cell r="C293">
            <v>30</v>
          </cell>
          <cell r="D293" t="str">
            <v>SZT</v>
          </cell>
        </row>
        <row r="294">
          <cell r="B294" t="str">
            <v>WIERTŁO MS15444-31</v>
          </cell>
          <cell r="C294">
            <v>10</v>
          </cell>
          <cell r="D294" t="str">
            <v>SZT</v>
          </cell>
        </row>
        <row r="295">
          <cell r="B295" t="str">
            <v>WIERTŁO MS15444-71</v>
          </cell>
          <cell r="C295">
            <v>10</v>
          </cell>
          <cell r="D295" t="str">
            <v>SZT</v>
          </cell>
        </row>
        <row r="296">
          <cell r="B296" t="str">
            <v>WIERTŁO MS15444-83</v>
          </cell>
          <cell r="C296">
            <v>10</v>
          </cell>
          <cell r="D296" t="str">
            <v>SZT</v>
          </cell>
        </row>
        <row r="297">
          <cell r="B297" t="str">
            <v>WIERTŁO MS15444-86</v>
          </cell>
          <cell r="C297">
            <v>10</v>
          </cell>
          <cell r="D297" t="str">
            <v>SZT</v>
          </cell>
        </row>
        <row r="299">
          <cell r="A299" t="str">
            <v>Część  26 - WKRĘTAKI</v>
          </cell>
        </row>
        <row r="300">
          <cell r="B300" t="str">
            <v>WKRĘTAK DYN. QDRIVER4 SNAPON</v>
          </cell>
          <cell r="C300">
            <v>9</v>
          </cell>
          <cell r="D300" t="str">
            <v>SZT</v>
          </cell>
        </row>
        <row r="301">
          <cell r="B301" t="str">
            <v>WKRĘTAK DYNAMOMETRYCZNY QD2R200</v>
          </cell>
          <cell r="C301">
            <v>2</v>
          </cell>
          <cell r="D301" t="str">
            <v>SZT</v>
          </cell>
        </row>
        <row r="302">
          <cell r="B302" t="str">
            <v>WKRĘTAK SDAB7A</v>
          </cell>
          <cell r="C302">
            <v>1</v>
          </cell>
          <cell r="D302" t="str">
            <v>SZT</v>
          </cell>
        </row>
        <row r="303">
          <cell r="B303" t="str">
            <v>WKRĘTAK TORQUE SET TS201P-10</v>
          </cell>
          <cell r="C303">
            <v>10</v>
          </cell>
          <cell r="D303" t="str">
            <v>SZT</v>
          </cell>
        </row>
        <row r="304">
          <cell r="B304" t="str">
            <v>WKRĘTAK Z GRZECHOTKĄ SGDMRC44B</v>
          </cell>
          <cell r="C304">
            <v>1</v>
          </cell>
          <cell r="D304" t="str">
            <v>SZT</v>
          </cell>
        </row>
        <row r="305">
          <cell r="B305" t="str">
            <v>GRZECHOTKA DO BITÓW BTWS</v>
          </cell>
          <cell r="C305">
            <v>2</v>
          </cell>
          <cell r="D305" t="str">
            <v>SZT</v>
          </cell>
        </row>
        <row r="306">
          <cell r="B306" t="str">
            <v>GRZECHOTKA SQ3/8" 265 FL936 SNAPON</v>
          </cell>
          <cell r="C306">
            <v>2</v>
          </cell>
          <cell r="D306" t="str">
            <v>SZT</v>
          </cell>
        </row>
        <row r="308">
          <cell r="A308" t="str">
            <v>Część  27 - WÓZKI</v>
          </cell>
        </row>
        <row r="309">
          <cell r="B309" t="str">
            <v>WÓZEK MAGAZYN.4-KOŁ.STANLEY 300KG PC528</v>
          </cell>
          <cell r="C309">
            <v>10</v>
          </cell>
          <cell r="D309" t="str">
            <v>SZT</v>
          </cell>
        </row>
        <row r="310">
          <cell r="B310" t="str">
            <v>WÓZEK MAGAZYNOWY 4-KOŁOWY 995X600X920MM</v>
          </cell>
          <cell r="C310">
            <v>1</v>
          </cell>
          <cell r="D310" t="str">
            <v>SZT</v>
          </cell>
        </row>
        <row r="311">
          <cell r="B311" t="str">
            <v>WÓZEK NA ROLKACH 790X1250X560</v>
          </cell>
          <cell r="C311">
            <v>1</v>
          </cell>
          <cell r="D311" t="str">
            <v>SZT</v>
          </cell>
        </row>
        <row r="312">
          <cell r="B312" t="str">
            <v>WÓZEK PLATFORMOWY PODNOŚ. 02-003</v>
          </cell>
          <cell r="C312">
            <v>1</v>
          </cell>
          <cell r="D312" t="str">
            <v>SZT</v>
          </cell>
        </row>
        <row r="313">
          <cell r="B313" t="str">
            <v>WÓZEK PLATFORMOWY PODNOŚ. 02-004V2</v>
          </cell>
          <cell r="C313">
            <v>1</v>
          </cell>
          <cell r="D313" t="str">
            <v>SZT</v>
          </cell>
        </row>
        <row r="314">
          <cell r="B314" t="str">
            <v>WÓZEK TRANSPORTOWY BOSCH CADDY L-BOXX</v>
          </cell>
          <cell r="C314">
            <v>1</v>
          </cell>
          <cell r="D314" t="str">
            <v>SZT</v>
          </cell>
        </row>
        <row r="316">
          <cell r="A316" t="str">
            <v>Część  28 - ZESTAWY</v>
          </cell>
        </row>
        <row r="318">
          <cell r="B318" t="str">
            <v>ZESTAW DEZYNFEKCYJNY 60112</v>
          </cell>
          <cell r="C318">
            <v>4</v>
          </cell>
          <cell r="D318" t="str">
            <v>KPL</v>
          </cell>
        </row>
        <row r="319">
          <cell r="B319" t="str">
            <v>ZESTAW DO CZYSZCZ GWINTÓW CF35168-K4P</v>
          </cell>
          <cell r="C319">
            <v>4</v>
          </cell>
          <cell r="D319" t="str">
            <v>OP</v>
          </cell>
        </row>
        <row r="320">
          <cell r="B320" t="str">
            <v>ZESTAW NARZĘDZI METRYCZNYCH PROMO</v>
          </cell>
          <cell r="C320">
            <v>1</v>
          </cell>
          <cell r="D320" t="str">
            <v>KPL</v>
          </cell>
        </row>
        <row r="321">
          <cell r="B321" t="str">
            <v>ZESTAW OTWIERAKÓW ANTYSAT.ESD TLS 3IN1</v>
          </cell>
          <cell r="C321">
            <v>10</v>
          </cell>
          <cell r="D321" t="str">
            <v>SZT</v>
          </cell>
        </row>
        <row r="322">
          <cell r="B322" t="str">
            <v>ZESTAW PILNIKÓW OBR.Z WĘGL.SPIEK.GBKIT1</v>
          </cell>
          <cell r="C322">
            <v>4</v>
          </cell>
          <cell r="D322" t="str">
            <v>KPL</v>
          </cell>
        </row>
        <row r="323">
          <cell r="B323" t="str">
            <v>ZESTAW WIERT.DO MET.FALON-TECH FT39017B</v>
          </cell>
          <cell r="C323">
            <v>1</v>
          </cell>
          <cell r="D323" t="str">
            <v>KPL</v>
          </cell>
        </row>
        <row r="324">
          <cell r="B324" t="str">
            <v>ZESTAW WIERTEŁ DO BETONU 5-14 6SZT</v>
          </cell>
          <cell r="C324">
            <v>1</v>
          </cell>
          <cell r="D324" t="str">
            <v>KPL</v>
          </cell>
        </row>
        <row r="325">
          <cell r="B325" t="str">
            <v>ZESTAW WIERTEŁ DO METALU 26SZT METABO</v>
          </cell>
          <cell r="C325">
            <v>1</v>
          </cell>
          <cell r="D325" t="str">
            <v>KPL</v>
          </cell>
        </row>
        <row r="327">
          <cell r="A327" t="str">
            <v>Część  29 - SZPACHELKI I SZPATUŁKI</v>
          </cell>
        </row>
        <row r="328">
          <cell r="B328" t="str">
            <v>SZPACHELKA 190S014-001A</v>
          </cell>
          <cell r="C328">
            <v>4</v>
          </cell>
          <cell r="D328" t="str">
            <v>SZT</v>
          </cell>
        </row>
        <row r="329">
          <cell r="B329" t="str">
            <v>SZPACHELKA 190S014-002A</v>
          </cell>
          <cell r="C329">
            <v>4</v>
          </cell>
          <cell r="D329" t="str">
            <v>SZT</v>
          </cell>
        </row>
        <row r="330">
          <cell r="B330" t="str">
            <v>SZPACHELKA 190S014-003A</v>
          </cell>
          <cell r="C330">
            <v>4</v>
          </cell>
          <cell r="D330" t="str">
            <v>SZT</v>
          </cell>
        </row>
        <row r="331">
          <cell r="B331" t="str">
            <v>SZPACHELKA DO KITOWANIA 38834</v>
          </cell>
          <cell r="C331">
            <v>10</v>
          </cell>
          <cell r="D331" t="str">
            <v>SZT</v>
          </cell>
        </row>
        <row r="332">
          <cell r="B332" t="str">
            <v>SZPATUŁKA GGD226</v>
          </cell>
          <cell r="C332">
            <v>5</v>
          </cell>
          <cell r="D332" t="str">
            <v>SZT</v>
          </cell>
        </row>
        <row r="333">
          <cell r="B333" t="str">
            <v>SZPATUŁKA JNT-SR9</v>
          </cell>
          <cell r="C333">
            <v>20</v>
          </cell>
          <cell r="D333" t="str">
            <v>SZT</v>
          </cell>
        </row>
        <row r="334">
          <cell r="B334" t="str">
            <v>SZPATUŁKA PLASTIKOWA 12-EX</v>
          </cell>
          <cell r="C334">
            <v>100</v>
          </cell>
          <cell r="D334" t="str">
            <v>SZT</v>
          </cell>
        </row>
        <row r="336">
          <cell r="A336" t="str">
            <v>Część 30 - LAMPY</v>
          </cell>
        </row>
        <row r="337">
          <cell r="B337" t="str">
            <v>LAMPA WARSZTATOWA 60 LED</v>
          </cell>
          <cell r="C337">
            <v>2</v>
          </cell>
          <cell r="D337" t="str">
            <v>SZT</v>
          </cell>
        </row>
        <row r="338">
          <cell r="B338" t="str">
            <v>LAMPA WARSZTATOWA PHILIPS CBH52</v>
          </cell>
          <cell r="C338">
            <v>4</v>
          </cell>
          <cell r="D338" t="str">
            <v>SZT</v>
          </cell>
        </row>
        <row r="339">
          <cell r="B339" t="str">
            <v>LAMPA Z LUPĄ 8066-1C</v>
          </cell>
          <cell r="C339">
            <v>1</v>
          </cell>
          <cell r="D339" t="str">
            <v>SZT</v>
          </cell>
        </row>
        <row r="340">
          <cell r="B340" t="str">
            <v>LAMPA Z SOCZEWKĄ 8069-5D</v>
          </cell>
          <cell r="C340">
            <v>1</v>
          </cell>
          <cell r="D340" t="str">
            <v>SZT</v>
          </cell>
        </row>
        <row r="342">
          <cell r="A342" t="str">
            <v>Część 31 - MIKROKOMPUTER DO TOKARKI</v>
          </cell>
        </row>
        <row r="343">
          <cell r="B343" t="str">
            <v>MIKROKOMPUTER VISION 700</v>
          </cell>
        </row>
        <row r="345">
          <cell r="A345" t="str">
            <v>Część 32 - WYPOSAŻENIE WARSZTATOWE</v>
          </cell>
        </row>
        <row r="346">
          <cell r="B346" t="str">
            <v>KRZESŁO ROBOCZE JCN21</v>
          </cell>
          <cell r="C346">
            <v>3</v>
          </cell>
          <cell r="D346" t="str">
            <v>SZT</v>
          </cell>
        </row>
        <row r="347">
          <cell r="B347" t="str">
            <v>KRZESŁO WARSZTATOWE SNAP-ON JCW95BBL</v>
          </cell>
          <cell r="C347">
            <v>24</v>
          </cell>
          <cell r="D347" t="str">
            <v>SZT</v>
          </cell>
        </row>
        <row r="348">
          <cell r="B348" t="str">
            <v>STOJAK DO CZYŚCIWA TORK 652000</v>
          </cell>
          <cell r="C348">
            <v>30</v>
          </cell>
          <cell r="D348" t="str">
            <v>SZ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29">
          <cell r="A29" t="str">
            <v>Część 4 - FREZY BA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7" topLeftCell="A314" activePane="bottomLeft" state="frozen"/>
      <selection pane="topLeft" activeCell="A1" activeCellId="0" sqref="A1"/>
      <selection pane="bottomLeft" activeCell="B337" activeCellId="0" sqref="B3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8.99"/>
    <col collapsed="false" customWidth="true" hidden="false" outlineLevel="0" max="3" min="3" style="3" width="7.62"/>
    <col collapsed="false" customWidth="true" hidden="false" outlineLevel="0" max="4" min="4" style="4" width="9.75"/>
    <col collapsed="false" customWidth="true" hidden="false" outlineLevel="0" max="5" min="5" style="2" width="11.75"/>
    <col collapsed="false" customWidth="true" hidden="false" outlineLevel="0" max="6" min="6" style="2" width="12.36"/>
    <col collapsed="false" customWidth="true" hidden="false" outlineLevel="0" max="7" min="7" style="2" width="11.37"/>
    <col collapsed="false" customWidth="true" hidden="false" outlineLevel="0" max="8" min="8" style="2" width="13.62"/>
    <col collapsed="false" customWidth="true" hidden="false" outlineLevel="0" max="9" min="9" style="5" width="13.62"/>
    <col collapsed="false" customWidth="true" hidden="false" outlineLevel="0" max="10" min="10" style="2" width="18.99"/>
    <col collapsed="false" customWidth="true" hidden="false" outlineLevel="0" max="11" min="11" style="3" width="18.12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1" t="s">
        <v>0</v>
      </c>
      <c r="J1" s="11"/>
      <c r="K1" s="11"/>
    </row>
    <row r="2" customFormat="false" ht="14.25" hidden="false" customHeight="false" outlineLevel="0" collapsed="false">
      <c r="A2" s="6"/>
      <c r="B2" s="10"/>
      <c r="C2" s="8"/>
      <c r="D2" s="9"/>
      <c r="E2" s="10"/>
      <c r="F2" s="10"/>
      <c r="G2" s="10"/>
      <c r="H2" s="10"/>
      <c r="I2" s="11"/>
      <c r="J2" s="10"/>
      <c r="K2" s="8"/>
    </row>
    <row r="3" customFormat="false" ht="18" hidden="false" customHeight="false" outlineLevel="0" collapsed="false">
      <c r="A3" s="6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" hidden="false" customHeight="false" outlineLevel="0" collapsed="false">
      <c r="A4" s="6"/>
      <c r="B4" s="10"/>
      <c r="C4" s="12"/>
      <c r="D4" s="13"/>
      <c r="E4" s="14"/>
      <c r="F4" s="14"/>
      <c r="G4" s="14"/>
      <c r="H4" s="14"/>
      <c r="I4" s="15"/>
      <c r="J4" s="14"/>
      <c r="K4" s="16"/>
    </row>
    <row r="5" customFormat="false" ht="14.25" hidden="false" customHeight="false" outlineLevel="0" collapsed="false">
      <c r="A5" s="6"/>
      <c r="B5" s="10"/>
      <c r="C5" s="8"/>
      <c r="D5" s="9"/>
      <c r="E5" s="10"/>
      <c r="F5" s="10"/>
      <c r="G5" s="10"/>
      <c r="H5" s="10"/>
      <c r="I5" s="11"/>
      <c r="J5" s="10"/>
      <c r="K5" s="8"/>
    </row>
    <row r="6" customFormat="false" ht="22.5" hidden="false" customHeight="true" outlineLevel="0" collapsed="false">
      <c r="A6" s="17" t="n">
        <v>1</v>
      </c>
      <c r="B6" s="17" t="n">
        <v>2</v>
      </c>
      <c r="C6" s="17" t="n">
        <v>3</v>
      </c>
      <c r="D6" s="18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9" t="s">
        <v>2</v>
      </c>
      <c r="J6" s="17" t="n">
        <v>10</v>
      </c>
      <c r="K6" s="17" t="n">
        <v>11</v>
      </c>
    </row>
    <row r="7" s="25" customFormat="true" ht="33.75" hidden="false" customHeight="true" outlineLevel="0" collapsed="false">
      <c r="A7" s="20" t="s">
        <v>3</v>
      </c>
      <c r="B7" s="20" t="s">
        <v>4</v>
      </c>
      <c r="C7" s="21" t="s">
        <v>5</v>
      </c>
      <c r="D7" s="22" t="s">
        <v>6</v>
      </c>
      <c r="E7" s="20" t="s">
        <v>7</v>
      </c>
      <c r="F7" s="20" t="s">
        <v>8</v>
      </c>
      <c r="G7" s="22" t="s">
        <v>9</v>
      </c>
      <c r="H7" s="22" t="s">
        <v>10</v>
      </c>
      <c r="I7" s="23" t="s">
        <v>11</v>
      </c>
      <c r="J7" s="24" t="s">
        <v>12</v>
      </c>
      <c r="K7" s="22" t="s">
        <v>13</v>
      </c>
    </row>
    <row r="8" s="27" customFormat="true" ht="24" hidden="false" customHeight="true" outlineLevel="0" collapsed="false">
      <c r="A8" s="26" t="s">
        <v>14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s="7" customFormat="true" ht="24" hidden="false" customHeight="true" outlineLevel="0" collapsed="false">
      <c r="A9" s="28" t="s">
        <v>15</v>
      </c>
      <c r="B9" s="29" t="s">
        <v>16</v>
      </c>
      <c r="C9" s="30" t="s">
        <v>17</v>
      </c>
      <c r="D9" s="30" t="n">
        <v>1</v>
      </c>
      <c r="E9" s="31"/>
      <c r="F9" s="31" t="n">
        <f aca="false">SUM(D9*E9)</f>
        <v>0</v>
      </c>
      <c r="G9" s="32" t="n">
        <v>0.23</v>
      </c>
      <c r="H9" s="33" t="n">
        <f aca="false">F9+F9*G9</f>
        <v>0</v>
      </c>
      <c r="I9" s="34" t="s">
        <v>18</v>
      </c>
      <c r="J9" s="31"/>
      <c r="K9" s="35"/>
    </row>
    <row r="10" s="42" customFormat="true" ht="24" hidden="false" customHeight="true" outlineLevel="0" collapsed="false">
      <c r="A10" s="28"/>
      <c r="B10" s="36" t="s">
        <v>19</v>
      </c>
      <c r="C10" s="37"/>
      <c r="D10" s="38"/>
      <c r="E10" s="39"/>
      <c r="F10" s="40" t="n">
        <f aca="false">SUM(F9)</f>
        <v>0</v>
      </c>
      <c r="G10" s="39" t="n">
        <f aca="false">H10-F10</f>
        <v>0</v>
      </c>
      <c r="H10" s="40" t="n">
        <f aca="false">SUM(H9)</f>
        <v>0</v>
      </c>
      <c r="I10" s="41"/>
      <c r="J10" s="40"/>
      <c r="K10" s="37"/>
    </row>
    <row r="11" s="43" customFormat="true" ht="24" hidden="false" customHeight="true" outlineLevel="0" collapsed="false">
      <c r="A11" s="26" t="s">
        <v>2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27" customFormat="true" ht="24" hidden="false" customHeight="true" outlineLevel="0" collapsed="false">
      <c r="A12" s="44" t="s">
        <v>15</v>
      </c>
      <c r="B12" s="45" t="str">
        <f aca="false">[1]Arkusz1!B24</f>
        <v>BIT 1/4" T20 20MM</v>
      </c>
      <c r="C12" s="28" t="s">
        <v>17</v>
      </c>
      <c r="D12" s="28" t="n">
        <f aca="false">[1]Arkusz1!C24</f>
        <v>10</v>
      </c>
      <c r="E12" s="31"/>
      <c r="F12" s="31" t="n">
        <f aca="false">SUM(D12*E12)</f>
        <v>0</v>
      </c>
      <c r="G12" s="32" t="n">
        <v>0.23</v>
      </c>
      <c r="H12" s="33" t="n">
        <f aca="false">F12+F12*G12</f>
        <v>0</v>
      </c>
      <c r="I12" s="34" t="s">
        <v>18</v>
      </c>
      <c r="J12" s="46"/>
      <c r="K12" s="47"/>
    </row>
    <row r="13" s="27" customFormat="true" ht="24" hidden="false" customHeight="true" outlineLevel="0" collapsed="false">
      <c r="A13" s="44" t="s">
        <v>21</v>
      </c>
      <c r="B13" s="45" t="str">
        <f aca="false">[1]Arkusz1!B25</f>
        <v>BIT 1/4" TQ3/8" TS170-3/8B</v>
      </c>
      <c r="C13" s="28" t="s">
        <v>17</v>
      </c>
      <c r="D13" s="28" t="n">
        <f aca="false">[1]Arkusz1!C25</f>
        <v>50</v>
      </c>
      <c r="E13" s="31"/>
      <c r="F13" s="31" t="n">
        <f aca="false">SUM(D13*E13)</f>
        <v>0</v>
      </c>
      <c r="G13" s="32" t="n">
        <v>0.23</v>
      </c>
      <c r="H13" s="33" t="n">
        <f aca="false">F13+F13*G13</f>
        <v>0</v>
      </c>
      <c r="I13" s="34" t="s">
        <v>18</v>
      </c>
      <c r="J13" s="46"/>
      <c r="K13" s="47"/>
    </row>
    <row r="14" s="27" customFormat="true" ht="24" hidden="false" customHeight="true" outlineLevel="0" collapsed="false">
      <c r="A14" s="44" t="s">
        <v>22</v>
      </c>
      <c r="B14" s="45" t="str">
        <f aca="false">[1]Arkusz1!B26</f>
        <v>BIT 1/4" TQ6 25 212-6 APEX</v>
      </c>
      <c r="C14" s="28" t="s">
        <v>17</v>
      </c>
      <c r="D14" s="28" t="n">
        <f aca="false">[1]Arkusz1!C26</f>
        <v>100</v>
      </c>
      <c r="E14" s="31"/>
      <c r="F14" s="31" t="n">
        <f aca="false">SUM(D14*E14)</f>
        <v>0</v>
      </c>
      <c r="G14" s="32" t="n">
        <v>0.23</v>
      </c>
      <c r="H14" s="33" t="n">
        <f aca="false">F14+F14*G14</f>
        <v>0</v>
      </c>
      <c r="I14" s="34" t="s">
        <v>18</v>
      </c>
      <c r="J14" s="46"/>
      <c r="K14" s="47"/>
    </row>
    <row r="15" s="27" customFormat="true" ht="24" hidden="false" customHeight="true" outlineLevel="0" collapsed="false">
      <c r="A15" s="44" t="s">
        <v>23</v>
      </c>
      <c r="B15" s="45" t="str">
        <f aca="false">[1]Arkusz1!B27</f>
        <v>BIT 1/4" TQ8 25 212-8 APEX</v>
      </c>
      <c r="C15" s="28" t="s">
        <v>17</v>
      </c>
      <c r="D15" s="28" t="n">
        <f aca="false">[1]Arkusz1!C27</f>
        <v>100</v>
      </c>
      <c r="E15" s="31"/>
      <c r="F15" s="31" t="n">
        <f aca="false">SUM(D15*E15)</f>
        <v>0</v>
      </c>
      <c r="G15" s="32" t="n">
        <v>0.23</v>
      </c>
      <c r="H15" s="33" t="n">
        <f aca="false">F15+F15*G15</f>
        <v>0</v>
      </c>
      <c r="I15" s="34" t="s">
        <v>18</v>
      </c>
      <c r="J15" s="46"/>
      <c r="K15" s="47"/>
    </row>
    <row r="16" s="27" customFormat="true" ht="24" hidden="false" customHeight="true" outlineLevel="0" collapsed="false">
      <c r="A16" s="44" t="s">
        <v>24</v>
      </c>
      <c r="B16" s="45" t="str">
        <f aca="false">[1]Arkusz1!B28</f>
        <v>BIT FLAT TIP F42E2</v>
      </c>
      <c r="C16" s="28" t="s">
        <v>17</v>
      </c>
      <c r="D16" s="28" t="n">
        <f aca="false">[1]Arkusz1!C28</f>
        <v>100</v>
      </c>
      <c r="E16" s="31"/>
      <c r="F16" s="31" t="n">
        <f aca="false">SUM(D16*E16)</f>
        <v>0</v>
      </c>
      <c r="G16" s="32" t="n">
        <v>0.23</v>
      </c>
      <c r="H16" s="33" t="n">
        <f aca="false">F16+F16*G16</f>
        <v>0</v>
      </c>
      <c r="I16" s="34" t="s">
        <v>18</v>
      </c>
      <c r="J16" s="46"/>
      <c r="K16" s="47"/>
    </row>
    <row r="17" s="27" customFormat="true" ht="24" hidden="false" customHeight="true" outlineLevel="0" collapsed="false">
      <c r="A17" s="44" t="s">
        <v>25</v>
      </c>
      <c r="B17" s="45" t="str">
        <f aca="false">[1]Arkusz1!B29</f>
        <v>BIT TORQUE SET 170-4</v>
      </c>
      <c r="C17" s="28" t="s">
        <v>17</v>
      </c>
      <c r="D17" s="28" t="n">
        <f aca="false">[1]Arkusz1!C29</f>
        <v>110</v>
      </c>
      <c r="E17" s="31"/>
      <c r="F17" s="31" t="n">
        <f aca="false">SUM(D17*E17)</f>
        <v>0</v>
      </c>
      <c r="G17" s="32" t="n">
        <v>0.23</v>
      </c>
      <c r="H17" s="33" t="n">
        <f aca="false">F17+F17*G17</f>
        <v>0</v>
      </c>
      <c r="I17" s="34" t="s">
        <v>18</v>
      </c>
      <c r="J17" s="46"/>
      <c r="K17" s="47"/>
    </row>
    <row r="18" s="27" customFormat="true" ht="24" hidden="false" customHeight="true" outlineLevel="0" collapsed="false">
      <c r="A18" s="44" t="s">
        <v>26</v>
      </c>
      <c r="B18" s="45" t="str">
        <f aca="false">[1]Arkusz1!B30</f>
        <v>BIT TORQUE SET 170-6</v>
      </c>
      <c r="C18" s="28" t="s">
        <v>17</v>
      </c>
      <c r="D18" s="28" t="n">
        <f aca="false">[1]Arkusz1!C30</f>
        <v>100</v>
      </c>
      <c r="E18" s="31"/>
      <c r="F18" s="31" t="n">
        <f aca="false">SUM(D18*E18)</f>
        <v>0</v>
      </c>
      <c r="G18" s="32" t="n">
        <v>0.23</v>
      </c>
      <c r="H18" s="33" t="n">
        <f aca="false">F18+F18*G18</f>
        <v>0</v>
      </c>
      <c r="I18" s="34" t="s">
        <v>18</v>
      </c>
      <c r="J18" s="46"/>
      <c r="K18" s="47"/>
    </row>
    <row r="19" s="27" customFormat="true" ht="24" hidden="false" customHeight="true" outlineLevel="0" collapsed="false">
      <c r="A19" s="44" t="s">
        <v>27</v>
      </c>
      <c r="B19" s="45" t="str">
        <f aca="false">[1]Arkusz1!B31</f>
        <v>BIT TORQUE SET 170-8</v>
      </c>
      <c r="C19" s="28" t="s">
        <v>17</v>
      </c>
      <c r="D19" s="28" t="n">
        <f aca="false">[1]Arkusz1!C31</f>
        <v>100</v>
      </c>
      <c r="E19" s="31"/>
      <c r="F19" s="31" t="n">
        <f aca="false">SUM(D19*E19)</f>
        <v>0</v>
      </c>
      <c r="G19" s="32" t="n">
        <v>0.23</v>
      </c>
      <c r="H19" s="33" t="n">
        <f aca="false">F19+F19*G19</f>
        <v>0</v>
      </c>
      <c r="I19" s="34" t="s">
        <v>18</v>
      </c>
      <c r="J19" s="46"/>
      <c r="K19" s="47"/>
    </row>
    <row r="20" s="27" customFormat="true" ht="24" hidden="false" customHeight="true" outlineLevel="0" collapsed="false">
      <c r="A20" s="44" t="s">
        <v>28</v>
      </c>
      <c r="B20" s="45" t="str">
        <f aca="false">[1]Arkusz1!B32</f>
        <v>BIT TS265-1-4-35</v>
      </c>
      <c r="C20" s="28" t="s">
        <v>17</v>
      </c>
      <c r="D20" s="28" t="n">
        <f aca="false">[1]Arkusz1!C32</f>
        <v>50</v>
      </c>
      <c r="E20" s="31"/>
      <c r="F20" s="31" t="n">
        <f aca="false">SUM(D20*E20)</f>
        <v>0</v>
      </c>
      <c r="G20" s="32" t="n">
        <v>0.23</v>
      </c>
      <c r="H20" s="33" t="n">
        <f aca="false">F20+F20*G20</f>
        <v>0</v>
      </c>
      <c r="I20" s="34" t="s">
        <v>18</v>
      </c>
      <c r="J20" s="46"/>
      <c r="K20" s="47"/>
    </row>
    <row r="21" s="7" customFormat="true" ht="24" hidden="false" customHeight="true" outlineLevel="0" collapsed="false">
      <c r="A21" s="44" t="s">
        <v>29</v>
      </c>
      <c r="B21" s="48" t="str">
        <f aca="false">[1]Arkusz1!B33</f>
        <v>KOŃCÓWKA BITOWA TORX T20 10MM D175T20</v>
      </c>
      <c r="C21" s="49" t="s">
        <v>17</v>
      </c>
      <c r="D21" s="49" t="n">
        <f aca="false">[1]Arkusz1!C33</f>
        <v>10</v>
      </c>
      <c r="E21" s="31"/>
      <c r="F21" s="31" t="n">
        <f aca="false">SUM(D21*E21)</f>
        <v>0</v>
      </c>
      <c r="G21" s="32" t="n">
        <v>0.23</v>
      </c>
      <c r="H21" s="33" t="n">
        <f aca="false">F21+F21*G21</f>
        <v>0</v>
      </c>
      <c r="I21" s="34" t="s">
        <v>18</v>
      </c>
      <c r="J21" s="31"/>
      <c r="K21" s="35"/>
    </row>
    <row r="22" s="42" customFormat="true" ht="24" hidden="false" customHeight="true" outlineLevel="0" collapsed="false">
      <c r="A22" s="28"/>
      <c r="B22" s="36" t="s">
        <v>30</v>
      </c>
      <c r="C22" s="37"/>
      <c r="D22" s="38"/>
      <c r="E22" s="31"/>
      <c r="F22" s="40" t="n">
        <f aca="false">SUM(F12:F21)</f>
        <v>0</v>
      </c>
      <c r="G22" s="39" t="n">
        <f aca="false">H22-F22</f>
        <v>0</v>
      </c>
      <c r="H22" s="40" t="n">
        <f aca="false">SUM(H12:H21)</f>
        <v>0</v>
      </c>
      <c r="I22" s="41"/>
      <c r="J22" s="40"/>
      <c r="K22" s="37"/>
    </row>
    <row r="23" s="27" customFormat="true" ht="24" hidden="false" customHeight="true" outlineLevel="0" collapsed="false">
      <c r="A23" s="26" t="str">
        <f aca="false">[1]Arkusz1!$A$35</f>
        <v>Część 3 - URZĄDZENIA I NARZĘDZIA ŚWIATŁOWODOWE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s="27" customFormat="true" ht="24" hidden="false" customHeight="true" outlineLevel="0" collapsed="false">
      <c r="A24" s="44" t="s">
        <v>15</v>
      </c>
      <c r="B24" s="45" t="str">
        <f aca="false">[1]Arkusz1!B36</f>
        <v>CZYŚCIK 0700-5381</v>
      </c>
      <c r="C24" s="28" t="str">
        <f aca="false">[1]Arkusz1!D36</f>
        <v>SZT</v>
      </c>
      <c r="D24" s="28" t="n">
        <f aca="false">[1]Arkusz1!C36</f>
        <v>2</v>
      </c>
      <c r="E24" s="31"/>
      <c r="F24" s="31" t="n">
        <f aca="false">SUM(D24*E24)</f>
        <v>0</v>
      </c>
      <c r="G24" s="32" t="n">
        <v>0.23</v>
      </c>
      <c r="H24" s="33" t="n">
        <f aca="false">F24+F24*G24</f>
        <v>0</v>
      </c>
      <c r="I24" s="34" t="s">
        <v>18</v>
      </c>
      <c r="J24" s="46"/>
      <c r="K24" s="47"/>
    </row>
    <row r="25" s="27" customFormat="true" ht="24" hidden="false" customHeight="true" outlineLevel="0" collapsed="false">
      <c r="A25" s="44" t="s">
        <v>21</v>
      </c>
      <c r="B25" s="45" t="str">
        <f aca="false">[1]Arkusz1!B37</f>
        <v>CZYŚCIK 13309</v>
      </c>
      <c r="C25" s="28" t="str">
        <f aca="false">[1]Arkusz1!D37</f>
        <v>SZT</v>
      </c>
      <c r="D25" s="28" t="n">
        <f aca="false">[1]Arkusz1!C37</f>
        <v>2</v>
      </c>
      <c r="E25" s="31"/>
      <c r="F25" s="31" t="n">
        <f aca="false">SUM(D25*E25)</f>
        <v>0</v>
      </c>
      <c r="G25" s="32" t="n">
        <v>0.23</v>
      </c>
      <c r="H25" s="33" t="n">
        <f aca="false">F25+F25*G25</f>
        <v>0</v>
      </c>
      <c r="I25" s="34" t="s">
        <v>18</v>
      </c>
      <c r="J25" s="46"/>
      <c r="K25" s="47"/>
    </row>
    <row r="26" s="27" customFormat="true" ht="24" hidden="false" customHeight="true" outlineLevel="0" collapsed="false">
      <c r="A26" s="44" t="s">
        <v>22</v>
      </c>
      <c r="B26" s="45" t="str">
        <f aca="false">[1]Arkusz1!B38</f>
        <v>CZYŚCIK 13310</v>
      </c>
      <c r="C26" s="28" t="str">
        <f aca="false">[1]Arkusz1!D38</f>
        <v>SZT</v>
      </c>
      <c r="D26" s="28" t="n">
        <f aca="false">[1]Arkusz1!C38</f>
        <v>2</v>
      </c>
      <c r="E26" s="31"/>
      <c r="F26" s="31" t="n">
        <f aca="false">SUM(D26*E26)</f>
        <v>0</v>
      </c>
      <c r="G26" s="32" t="n">
        <v>0.23</v>
      </c>
      <c r="H26" s="33" t="n">
        <f aca="false">F26+F26*G26</f>
        <v>0</v>
      </c>
      <c r="I26" s="34" t="s">
        <v>18</v>
      </c>
      <c r="J26" s="46"/>
      <c r="K26" s="47"/>
    </row>
    <row r="27" s="27" customFormat="true" ht="24" hidden="false" customHeight="true" outlineLevel="0" collapsed="false">
      <c r="A27" s="44" t="s">
        <v>23</v>
      </c>
      <c r="B27" s="45" t="str">
        <f aca="false">[1]Arkusz1!B39</f>
        <v>CZYŚCIK 14829</v>
      </c>
      <c r="C27" s="28" t="str">
        <f aca="false">[1]Arkusz1!D39</f>
        <v>SZT</v>
      </c>
      <c r="D27" s="28" t="n">
        <f aca="false">[1]Arkusz1!C39</f>
        <v>2</v>
      </c>
      <c r="E27" s="31"/>
      <c r="F27" s="31" t="n">
        <f aca="false">SUM(D27*E27)</f>
        <v>0</v>
      </c>
      <c r="G27" s="32" t="n">
        <v>0.23</v>
      </c>
      <c r="H27" s="33" t="n">
        <f aca="false">F27+F27*G27</f>
        <v>0</v>
      </c>
      <c r="I27" s="34" t="s">
        <v>18</v>
      </c>
      <c r="J27" s="46"/>
      <c r="K27" s="47"/>
    </row>
    <row r="28" s="27" customFormat="true" ht="24" hidden="false" customHeight="true" outlineLevel="0" collapsed="false">
      <c r="A28" s="44" t="s">
        <v>24</v>
      </c>
      <c r="B28" s="45" t="str">
        <f aca="false">[1]Arkusz1!B40</f>
        <v>CZYŚCIK 15546</v>
      </c>
      <c r="C28" s="28" t="str">
        <f aca="false">[1]Arkusz1!D40</f>
        <v>SZT</v>
      </c>
      <c r="D28" s="28" t="n">
        <f aca="false">[1]Arkusz1!C40</f>
        <v>2</v>
      </c>
      <c r="E28" s="31"/>
      <c r="F28" s="31" t="n">
        <f aca="false">SUM(D28*E28)</f>
        <v>0</v>
      </c>
      <c r="G28" s="32" t="n">
        <v>0.23</v>
      </c>
      <c r="H28" s="33" t="n">
        <f aca="false">F28+F28*G28</f>
        <v>0</v>
      </c>
      <c r="I28" s="34" t="s">
        <v>18</v>
      </c>
      <c r="J28" s="46"/>
      <c r="K28" s="47"/>
    </row>
    <row r="29" s="27" customFormat="true" ht="24" hidden="false" customHeight="true" outlineLevel="0" collapsed="false">
      <c r="A29" s="44" t="s">
        <v>25</v>
      </c>
      <c r="B29" s="45" t="str">
        <f aca="false">[1]Arkusz1!B41</f>
        <v>CZYŚCIK 9392</v>
      </c>
      <c r="C29" s="28" t="str">
        <f aca="false">[1]Arkusz1!D41</f>
        <v>SZT</v>
      </c>
      <c r="D29" s="28" t="n">
        <f aca="false">[1]Arkusz1!C41</f>
        <v>2</v>
      </c>
      <c r="E29" s="31"/>
      <c r="F29" s="31" t="n">
        <f aca="false">SUM(D29*E29)</f>
        <v>0</v>
      </c>
      <c r="G29" s="32" t="n">
        <v>0.23</v>
      </c>
      <c r="H29" s="33" t="n">
        <f aca="false">F29+F29*G29</f>
        <v>0</v>
      </c>
      <c r="I29" s="34" t="s">
        <v>18</v>
      </c>
      <c r="J29" s="46"/>
      <c r="K29" s="47"/>
    </row>
    <row r="30" s="27" customFormat="true" ht="24" hidden="false" customHeight="true" outlineLevel="0" collapsed="false">
      <c r="A30" s="44" t="s">
        <v>26</v>
      </c>
      <c r="B30" s="45" t="str">
        <f aca="false">[1]Arkusz1!B42</f>
        <v>CZYŚCIK CLETOP 8500-10-0011MZ</v>
      </c>
      <c r="C30" s="28" t="str">
        <f aca="false">[1]Arkusz1!D42</f>
        <v>SZT</v>
      </c>
      <c r="D30" s="28" t="n">
        <f aca="false">[1]Arkusz1!C42</f>
        <v>4</v>
      </c>
      <c r="E30" s="31"/>
      <c r="F30" s="31" t="n">
        <f aca="false">SUM(D30*E30)</f>
        <v>0</v>
      </c>
      <c r="G30" s="32" t="n">
        <v>0.23</v>
      </c>
      <c r="H30" s="33" t="n">
        <f aca="false">F30+F30*G30</f>
        <v>0</v>
      </c>
      <c r="I30" s="34" t="s">
        <v>18</v>
      </c>
      <c r="J30" s="46"/>
      <c r="K30" s="47"/>
    </row>
    <row r="31" s="27" customFormat="true" ht="24" hidden="false" customHeight="true" outlineLevel="0" collapsed="false">
      <c r="A31" s="44" t="s">
        <v>27</v>
      </c>
      <c r="B31" s="45" t="str">
        <f aca="false">[1]Arkusz1!B43</f>
        <v>MATA ANTYSTATYCZNA ESD AKC 2X610X1600MM</v>
      </c>
      <c r="C31" s="28" t="str">
        <f aca="false">[1]Arkusz1!D43</f>
        <v>SZT</v>
      </c>
      <c r="D31" s="28" t="n">
        <f aca="false">[1]Arkusz1!C43</f>
        <v>5</v>
      </c>
      <c r="E31" s="31"/>
      <c r="F31" s="31" t="n">
        <f aca="false">SUM(D31*E31)</f>
        <v>0</v>
      </c>
      <c r="G31" s="32" t="n">
        <v>0.23</v>
      </c>
      <c r="H31" s="33" t="n">
        <f aca="false">F31+F31*G31</f>
        <v>0</v>
      </c>
      <c r="I31" s="34" t="s">
        <v>18</v>
      </c>
      <c r="J31" s="46"/>
      <c r="K31" s="47"/>
    </row>
    <row r="32" s="27" customFormat="true" ht="24" hidden="false" customHeight="true" outlineLevel="0" collapsed="false">
      <c r="A32" s="44" t="s">
        <v>28</v>
      </c>
      <c r="B32" s="45" t="str">
        <f aca="false">[1]Arkusz1!B44</f>
        <v>ADAPTER ZŁĄCZA ŚWIATŁOWOD. 0700-5455</v>
      </c>
      <c r="C32" s="28" t="str">
        <f aca="false">[1]Arkusz1!D44</f>
        <v>SZT</v>
      </c>
      <c r="D32" s="28" t="n">
        <f aca="false">[1]Arkusz1!C44</f>
        <v>2</v>
      </c>
      <c r="E32" s="31"/>
      <c r="F32" s="31" t="n">
        <f aca="false">SUM(D32*E32)</f>
        <v>0</v>
      </c>
      <c r="G32" s="32" t="n">
        <v>0.23</v>
      </c>
      <c r="H32" s="33" t="n">
        <f aca="false">F32+F32*G32</f>
        <v>0</v>
      </c>
      <c r="I32" s="34" t="s">
        <v>18</v>
      </c>
      <c r="J32" s="46"/>
      <c r="K32" s="47"/>
    </row>
    <row r="33" s="27" customFormat="true" ht="24" hidden="false" customHeight="true" outlineLevel="0" collapsed="false">
      <c r="A33" s="44" t="s">
        <v>29</v>
      </c>
      <c r="B33" s="45" t="str">
        <f aca="false">[1]Arkusz1!B45</f>
        <v>NASADKA GŁADZĄCA 9959</v>
      </c>
      <c r="C33" s="28" t="str">
        <f aca="false">[1]Arkusz1!D45</f>
        <v>SZT</v>
      </c>
      <c r="D33" s="28" t="n">
        <f aca="false">[1]Arkusz1!C45</f>
        <v>2</v>
      </c>
      <c r="E33" s="31"/>
      <c r="F33" s="31" t="n">
        <f aca="false">SUM(D33*E33)</f>
        <v>0</v>
      </c>
      <c r="G33" s="32" t="n">
        <v>0.23</v>
      </c>
      <c r="H33" s="33" t="n">
        <f aca="false">F33+F33*G33</f>
        <v>0</v>
      </c>
      <c r="I33" s="34" t="s">
        <v>18</v>
      </c>
      <c r="J33" s="46"/>
      <c r="K33" s="47"/>
    </row>
    <row r="34" s="27" customFormat="true" ht="24" hidden="false" customHeight="true" outlineLevel="0" collapsed="false">
      <c r="A34" s="44" t="s">
        <v>31</v>
      </c>
      <c r="B34" s="45" t="str">
        <f aca="false">[1]Arkusz1!B46</f>
        <v>WKŁADKI PLASTIKOWE PWC52A-1</v>
      </c>
      <c r="C34" s="28" t="str">
        <f aca="false">[1]Arkusz1!D46</f>
        <v>PAR</v>
      </c>
      <c r="D34" s="28" t="n">
        <f aca="false">[1]Arkusz1!C46</f>
        <v>12</v>
      </c>
      <c r="E34" s="31"/>
      <c r="F34" s="31" t="n">
        <f aca="false">SUM(D34*E34)</f>
        <v>0</v>
      </c>
      <c r="G34" s="32" t="n">
        <v>0.23</v>
      </c>
      <c r="H34" s="33" t="n">
        <f aca="false">F34+F34*G34</f>
        <v>0</v>
      </c>
      <c r="I34" s="34" t="s">
        <v>18</v>
      </c>
      <c r="J34" s="46"/>
      <c r="K34" s="47"/>
    </row>
    <row r="35" s="7" customFormat="true" ht="24" hidden="false" customHeight="true" outlineLevel="0" collapsed="false">
      <c r="A35" s="44" t="s">
        <v>32</v>
      </c>
      <c r="B35" s="48" t="str">
        <f aca="false">[1]Arkusz1!B47</f>
        <v>OPASKA ANTYSTATYCZNA FB-07-00 WRS-ADJ</v>
      </c>
      <c r="C35" s="49" t="str">
        <f aca="false">[1]Arkusz1!D47</f>
        <v>SZT</v>
      </c>
      <c r="D35" s="44" t="n">
        <f aca="false">[1]Arkusz1!C47</f>
        <v>5</v>
      </c>
      <c r="E35" s="31"/>
      <c r="F35" s="31" t="n">
        <f aca="false">SUM(D35*E35)</f>
        <v>0</v>
      </c>
      <c r="G35" s="32" t="n">
        <v>0.23</v>
      </c>
      <c r="H35" s="33" t="n">
        <f aca="false">F35+F35*G35</f>
        <v>0</v>
      </c>
      <c r="I35" s="34" t="s">
        <v>18</v>
      </c>
      <c r="J35" s="31"/>
      <c r="K35" s="35"/>
    </row>
    <row r="36" s="42" customFormat="true" ht="24" hidden="false" customHeight="true" outlineLevel="0" collapsed="false">
      <c r="A36" s="28"/>
      <c r="B36" s="36" t="s">
        <v>33</v>
      </c>
      <c r="C36" s="37"/>
      <c r="D36" s="38"/>
      <c r="E36" s="31"/>
      <c r="F36" s="40" t="n">
        <f aca="false">SUM(F24:F35)</f>
        <v>0</v>
      </c>
      <c r="G36" s="39" t="n">
        <f aca="false">H36-F36</f>
        <v>0</v>
      </c>
      <c r="H36" s="40" t="n">
        <f aca="false">SUM(H24:H35)</f>
        <v>0</v>
      </c>
      <c r="I36" s="41"/>
      <c r="J36" s="40"/>
      <c r="K36" s="37"/>
    </row>
    <row r="37" s="27" customFormat="true" ht="24" hidden="false" customHeight="true" outlineLevel="0" collapsed="false">
      <c r="A37" s="26" t="str">
        <f aca="false">[2]Arkusz1!$A$29</f>
        <v>Część 4 - FREZY BAT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s="7" customFormat="true" ht="24" hidden="false" customHeight="true" outlineLevel="0" collapsed="false">
      <c r="A38" s="28" t="s">
        <v>15</v>
      </c>
      <c r="B38" s="48" t="s">
        <v>34</v>
      </c>
      <c r="C38" s="49" t="s">
        <v>35</v>
      </c>
      <c r="D38" s="44" t="n">
        <v>25</v>
      </c>
      <c r="E38" s="31"/>
      <c r="F38" s="31" t="n">
        <f aca="false">SUM(D38*E38)</f>
        <v>0</v>
      </c>
      <c r="G38" s="32" t="n">
        <v>0.23</v>
      </c>
      <c r="H38" s="33" t="n">
        <f aca="false">F38+F38*G38</f>
        <v>0</v>
      </c>
      <c r="I38" s="34" t="s">
        <v>18</v>
      </c>
      <c r="J38" s="31"/>
      <c r="K38" s="35"/>
    </row>
    <row r="39" s="7" customFormat="true" ht="24" hidden="false" customHeight="true" outlineLevel="0" collapsed="false">
      <c r="A39" s="28" t="s">
        <v>21</v>
      </c>
      <c r="B39" s="48" t="s">
        <v>36</v>
      </c>
      <c r="C39" s="49" t="s">
        <v>35</v>
      </c>
      <c r="D39" s="44" t="n">
        <v>25</v>
      </c>
      <c r="E39" s="31"/>
      <c r="F39" s="31" t="n">
        <f aca="false">SUM(D39*E39)</f>
        <v>0</v>
      </c>
      <c r="G39" s="32" t="n">
        <v>0.23</v>
      </c>
      <c r="H39" s="33" t="n">
        <f aca="false">F39+F39*G39</f>
        <v>0</v>
      </c>
      <c r="I39" s="34" t="s">
        <v>18</v>
      </c>
      <c r="J39" s="31"/>
      <c r="K39" s="35"/>
    </row>
    <row r="40" s="42" customFormat="true" ht="24" hidden="false" customHeight="true" outlineLevel="0" collapsed="false">
      <c r="A40" s="28"/>
      <c r="B40" s="50" t="s">
        <v>37</v>
      </c>
      <c r="C40" s="37"/>
      <c r="D40" s="38"/>
      <c r="E40" s="31"/>
      <c r="F40" s="40" t="n">
        <f aca="false">SUM(F38:F39)</f>
        <v>0</v>
      </c>
      <c r="G40" s="39" t="n">
        <f aca="false">H40-F40</f>
        <v>0</v>
      </c>
      <c r="H40" s="40" t="n">
        <f aca="false">SUM(H38:H39)</f>
        <v>0</v>
      </c>
      <c r="I40" s="41"/>
      <c r="J40" s="40"/>
      <c r="K40" s="37"/>
    </row>
    <row r="41" s="27" customFormat="true" ht="24" hidden="false" customHeight="true" outlineLevel="0" collapsed="false">
      <c r="A41" s="26" t="str">
        <f aca="false">[1]Arkusz1!$A$53</f>
        <v>Część 5 - FREZY DO KLEJU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s="27" customFormat="true" ht="24" hidden="false" customHeight="true" outlineLevel="0" collapsed="false">
      <c r="A42" s="44" t="s">
        <v>15</v>
      </c>
      <c r="B42" s="45" t="str">
        <f aca="false">[1]Arkusz1!B54</f>
        <v>FREZ DO KLEJU TORLON 0.75" TACA-C-1</v>
      </c>
      <c r="C42" s="28" t="str">
        <f aca="false">[1]Arkusz1!D54</f>
        <v>SZT</v>
      </c>
      <c r="D42" s="28" t="n">
        <f aca="false">[1]Arkusz1!C54</f>
        <v>5</v>
      </c>
      <c r="E42" s="31"/>
      <c r="F42" s="31" t="n">
        <f aca="false">SUM(D42*E42)</f>
        <v>0</v>
      </c>
      <c r="G42" s="32" t="n">
        <v>0.23</v>
      </c>
      <c r="H42" s="33" t="n">
        <f aca="false">F42+F42*G42</f>
        <v>0</v>
      </c>
      <c r="I42" s="34" t="s">
        <v>18</v>
      </c>
      <c r="J42" s="46"/>
      <c r="K42" s="47"/>
    </row>
    <row r="43" s="27" customFormat="true" ht="24" hidden="false" customHeight="true" outlineLevel="0" collapsed="false">
      <c r="A43" s="44" t="s">
        <v>21</v>
      </c>
      <c r="B43" s="45" t="str">
        <f aca="false">[1]Arkusz1!B55</f>
        <v>FREZ DO KLEJU TORLON 0.75" TACS-C-1</v>
      </c>
      <c r="C43" s="28" t="str">
        <f aca="false">[1]Arkusz1!D55</f>
        <v>SZT</v>
      </c>
      <c r="D43" s="28" t="n">
        <f aca="false">[1]Arkusz1!C55</f>
        <v>5</v>
      </c>
      <c r="E43" s="31"/>
      <c r="F43" s="31" t="n">
        <f aca="false">SUM(D43*E43)</f>
        <v>0</v>
      </c>
      <c r="G43" s="32" t="n">
        <v>0.23</v>
      </c>
      <c r="H43" s="33" t="n">
        <f aca="false">F43+F43*G43</f>
        <v>0</v>
      </c>
      <c r="I43" s="34" t="s">
        <v>18</v>
      </c>
      <c r="J43" s="46"/>
      <c r="K43" s="47"/>
    </row>
    <row r="44" s="27" customFormat="true" ht="24" hidden="false" customHeight="true" outlineLevel="0" collapsed="false">
      <c r="A44" s="44" t="s">
        <v>22</v>
      </c>
      <c r="B44" s="45" t="str">
        <f aca="false">[1]Arkusz1!B56</f>
        <v>FREZ DO KLEJU TORLON 1.0" TACS-C-2</v>
      </c>
      <c r="C44" s="28" t="str">
        <f aca="false">[1]Arkusz1!D56</f>
        <v>SZT</v>
      </c>
      <c r="D44" s="28" t="n">
        <f aca="false">[1]Arkusz1!C56</f>
        <v>5</v>
      </c>
      <c r="E44" s="31"/>
      <c r="F44" s="31" t="n">
        <f aca="false">SUM(D44*E44)</f>
        <v>0</v>
      </c>
      <c r="G44" s="32" t="n">
        <v>0.23</v>
      </c>
      <c r="H44" s="33" t="n">
        <f aca="false">F44+F44*G44</f>
        <v>0</v>
      </c>
      <c r="I44" s="34" t="s">
        <v>18</v>
      </c>
      <c r="J44" s="46"/>
      <c r="K44" s="47"/>
    </row>
    <row r="45" s="27" customFormat="true" ht="24" hidden="false" customHeight="true" outlineLevel="0" collapsed="false">
      <c r="A45" s="44" t="s">
        <v>23</v>
      </c>
      <c r="B45" s="45" t="str">
        <f aca="false">[1]Arkusz1!B57</f>
        <v>FREZ DO KLEJU TORLON 1.0" TACS-C-3</v>
      </c>
      <c r="C45" s="28" t="str">
        <f aca="false">[1]Arkusz1!D57</f>
        <v>SZT</v>
      </c>
      <c r="D45" s="28" t="n">
        <f aca="false">[1]Arkusz1!C57</f>
        <v>5</v>
      </c>
      <c r="E45" s="31"/>
      <c r="F45" s="31" t="n">
        <f aca="false">SUM(D45*E45)</f>
        <v>0</v>
      </c>
      <c r="G45" s="32" t="n">
        <v>0.23</v>
      </c>
      <c r="H45" s="33" t="n">
        <f aca="false">F45+F45*G45</f>
        <v>0</v>
      </c>
      <c r="I45" s="34" t="s">
        <v>18</v>
      </c>
      <c r="J45" s="46"/>
      <c r="K45" s="47"/>
    </row>
    <row r="46" s="27" customFormat="true" ht="24" hidden="false" customHeight="true" outlineLevel="0" collapsed="false">
      <c r="A46" s="44" t="s">
        <v>24</v>
      </c>
      <c r="B46" s="45" t="str">
        <f aca="false">[1]Arkusz1!B58</f>
        <v>FREZ DO KLEJU TORLON 1.00" TACA-C-2</v>
      </c>
      <c r="C46" s="28" t="str">
        <f aca="false">[1]Arkusz1!D58</f>
        <v>SZT</v>
      </c>
      <c r="D46" s="28" t="n">
        <f aca="false">[1]Arkusz1!C58</f>
        <v>5</v>
      </c>
      <c r="E46" s="31"/>
      <c r="F46" s="31" t="n">
        <f aca="false">SUM(D46*E46)</f>
        <v>0</v>
      </c>
      <c r="G46" s="32" t="n">
        <v>0.23</v>
      </c>
      <c r="H46" s="33" t="n">
        <f aca="false">F46+F46*G46</f>
        <v>0</v>
      </c>
      <c r="I46" s="34" t="s">
        <v>18</v>
      </c>
      <c r="J46" s="46"/>
      <c r="K46" s="47"/>
    </row>
    <row r="47" s="7" customFormat="true" ht="24" hidden="false" customHeight="true" outlineLevel="0" collapsed="false">
      <c r="A47" s="44" t="s">
        <v>25</v>
      </c>
      <c r="B47" s="51" t="str">
        <f aca="false">[1]Arkusz1!B59</f>
        <v>FREZ DO KLEJU TORLON 1.3" TACS-C-4</v>
      </c>
      <c r="C47" s="49" t="str">
        <f aca="false">[1]Arkusz1!D59</f>
        <v>SZT</v>
      </c>
      <c r="D47" s="44" t="n">
        <f aca="false">[1]Arkusz1!C59</f>
        <v>5</v>
      </c>
      <c r="E47" s="31"/>
      <c r="F47" s="31" t="n">
        <f aca="false">SUM(D47*E47)</f>
        <v>0</v>
      </c>
      <c r="G47" s="32" t="n">
        <v>0.23</v>
      </c>
      <c r="H47" s="33" t="n">
        <f aca="false">F47+F47*G47</f>
        <v>0</v>
      </c>
      <c r="I47" s="34" t="s">
        <v>18</v>
      </c>
      <c r="J47" s="31"/>
      <c r="K47" s="35"/>
    </row>
    <row r="48" s="42" customFormat="true" ht="24" hidden="false" customHeight="true" outlineLevel="0" collapsed="false">
      <c r="A48" s="28"/>
      <c r="B48" s="36" t="s">
        <v>38</v>
      </c>
      <c r="C48" s="37"/>
      <c r="D48" s="38"/>
      <c r="E48" s="31"/>
      <c r="F48" s="40" t="n">
        <f aca="false">SUM(F42:F47)</f>
        <v>0</v>
      </c>
      <c r="G48" s="39" t="n">
        <f aca="false">H48-F48</f>
        <v>0</v>
      </c>
      <c r="H48" s="40" t="n">
        <f aca="false">SUM(H42:H47)</f>
        <v>0</v>
      </c>
      <c r="I48" s="41"/>
      <c r="J48" s="40"/>
      <c r="K48" s="37"/>
    </row>
    <row r="49" s="27" customFormat="true" ht="24" hidden="false" customHeight="true" outlineLevel="0" collapsed="false">
      <c r="A49" s="26" t="str">
        <f aca="false">[1]Arkusz1!$A$61</f>
        <v>Część 6 - NARZĘDZIA KRAWIECKIE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s="27" customFormat="true" ht="24" hidden="false" customHeight="true" outlineLevel="0" collapsed="false">
      <c r="A50" s="44" t="s">
        <v>15</v>
      </c>
      <c r="B50" s="45" t="str">
        <f aca="false">[1]Arkusz1!B62</f>
        <v>IGŁA DO MASZYNY DO SZYCIA 16-100</v>
      </c>
      <c r="C50" s="28" t="str">
        <f aca="false">[1]Arkusz1!D62</f>
        <v>SZT</v>
      </c>
      <c r="D50" s="28" t="n">
        <f aca="false">[1]Arkusz1!C62</f>
        <v>100</v>
      </c>
      <c r="E50" s="31"/>
      <c r="F50" s="31" t="n">
        <f aca="false">SUM(D50*E50)</f>
        <v>0</v>
      </c>
      <c r="G50" s="32" t="n">
        <v>0.23</v>
      </c>
      <c r="H50" s="33" t="n">
        <f aca="false">F50+F50*G50</f>
        <v>0</v>
      </c>
      <c r="I50" s="34" t="s">
        <v>18</v>
      </c>
      <c r="J50" s="46"/>
      <c r="K50" s="47"/>
    </row>
    <row r="51" s="27" customFormat="true" ht="24" hidden="false" customHeight="true" outlineLevel="0" collapsed="false">
      <c r="A51" s="44" t="s">
        <v>21</v>
      </c>
      <c r="B51" s="45" t="str">
        <f aca="false">[1]Arkusz1!B63</f>
        <v>IGŁA DO MASZYNY DO SZYCIA 18-110</v>
      </c>
      <c r="C51" s="28" t="str">
        <f aca="false">[1]Arkusz1!D63</f>
        <v>SZT</v>
      </c>
      <c r="D51" s="28" t="n">
        <f aca="false">[1]Arkusz1!C63</f>
        <v>100</v>
      </c>
      <c r="E51" s="31"/>
      <c r="F51" s="31" t="n">
        <f aca="false">SUM(D51*E51)</f>
        <v>0</v>
      </c>
      <c r="G51" s="32" t="n">
        <v>0.23</v>
      </c>
      <c r="H51" s="33" t="n">
        <f aca="false">F51+F51*G51</f>
        <v>0</v>
      </c>
      <c r="I51" s="34" t="s">
        <v>18</v>
      </c>
      <c r="J51" s="46"/>
      <c r="K51" s="47"/>
    </row>
    <row r="52" s="27" customFormat="true" ht="24" hidden="false" customHeight="true" outlineLevel="0" collapsed="false">
      <c r="A52" s="44" t="s">
        <v>22</v>
      </c>
      <c r="B52" s="45" t="str">
        <f aca="false">[1]Arkusz1!B64</f>
        <v>IGŁY DO MASZYNY DO SZYCIA N0122</v>
      </c>
      <c r="C52" s="28" t="str">
        <f aca="false">[1]Arkusz1!D64</f>
        <v>OP</v>
      </c>
      <c r="D52" s="28" t="n">
        <f aca="false">[1]Arkusz1!C64</f>
        <v>2</v>
      </c>
      <c r="E52" s="31"/>
      <c r="F52" s="31" t="n">
        <f aca="false">SUM(D52*E52)</f>
        <v>0</v>
      </c>
      <c r="G52" s="32" t="n">
        <v>0.23</v>
      </c>
      <c r="H52" s="33" t="n">
        <f aca="false">F52+F52*G52</f>
        <v>0</v>
      </c>
      <c r="I52" s="34" t="s">
        <v>18</v>
      </c>
      <c r="J52" s="46"/>
      <c r="K52" s="47"/>
    </row>
    <row r="53" s="27" customFormat="true" ht="24" hidden="false" customHeight="true" outlineLevel="0" collapsed="false">
      <c r="A53" s="44" t="s">
        <v>23</v>
      </c>
      <c r="B53" s="45" t="str">
        <f aca="false">[1]Arkusz1!B65</f>
        <v>KASETA NA SZPULKĘ DO NICI 18033-04</v>
      </c>
      <c r="C53" s="28" t="str">
        <f aca="false">[1]Arkusz1!D65</f>
        <v>SZT</v>
      </c>
      <c r="D53" s="28" t="n">
        <f aca="false">[1]Arkusz1!C65</f>
        <v>1</v>
      </c>
      <c r="E53" s="31"/>
      <c r="F53" s="31" t="n">
        <f aca="false">SUM(D53*E53)</f>
        <v>0</v>
      </c>
      <c r="G53" s="32" t="n">
        <v>0.23</v>
      </c>
      <c r="H53" s="33" t="n">
        <f aca="false">F53+F53*G53</f>
        <v>0</v>
      </c>
      <c r="I53" s="34" t="s">
        <v>18</v>
      </c>
      <c r="J53" s="46"/>
      <c r="K53" s="47"/>
    </row>
    <row r="54" s="7" customFormat="true" ht="24" hidden="false" customHeight="true" outlineLevel="0" collapsed="false">
      <c r="A54" s="44" t="s">
        <v>24</v>
      </c>
      <c r="B54" s="48" t="str">
        <f aca="false">[1]Arkusz1!B66</f>
        <v>SZPULKA DO NICI 18034-A</v>
      </c>
      <c r="C54" s="49" t="str">
        <f aca="false">[1]Arkusz1!D66</f>
        <v>SZT</v>
      </c>
      <c r="D54" s="44" t="n">
        <f aca="false">[1]Arkusz1!C66</f>
        <v>2</v>
      </c>
      <c r="E54" s="31"/>
      <c r="F54" s="31" t="n">
        <f aca="false">SUM(D54*E54)</f>
        <v>0</v>
      </c>
      <c r="G54" s="32" t="n">
        <v>0.23</v>
      </c>
      <c r="H54" s="33" t="n">
        <f aca="false">F54+F54*G54</f>
        <v>0</v>
      </c>
      <c r="I54" s="34" t="s">
        <v>18</v>
      </c>
      <c r="J54" s="31"/>
      <c r="K54" s="35"/>
    </row>
    <row r="55" s="7" customFormat="true" ht="24" hidden="false" customHeight="true" outlineLevel="0" collapsed="false">
      <c r="A55" s="44" t="s">
        <v>25</v>
      </c>
      <c r="B55" s="48" t="str">
        <f aca="false">[1]Arkusz1!B67</f>
        <v>SZPULKA DO NICI 55623G-BRO SL-7200</v>
      </c>
      <c r="C55" s="49" t="str">
        <f aca="false">[1]Arkusz1!D67</f>
        <v>SZT</v>
      </c>
      <c r="D55" s="44" t="n">
        <f aca="false">[1]Arkusz1!C67</f>
        <v>20</v>
      </c>
      <c r="E55" s="31"/>
      <c r="F55" s="31" t="n">
        <f aca="false">SUM(D55*E55)</f>
        <v>0</v>
      </c>
      <c r="G55" s="32" t="n">
        <v>0.23</v>
      </c>
      <c r="H55" s="33" t="n">
        <f aca="false">F55+F55*G55</f>
        <v>0</v>
      </c>
      <c r="I55" s="34" t="s">
        <v>18</v>
      </c>
      <c r="J55" s="31"/>
      <c r="K55" s="35"/>
    </row>
    <row r="56" s="7" customFormat="true" ht="24" hidden="false" customHeight="true" outlineLevel="0" collapsed="false">
      <c r="A56" s="44" t="s">
        <v>26</v>
      </c>
      <c r="B56" s="48" t="str">
        <f aca="false">[1]Arkusz1!B68</f>
        <v>OBCINACZKI KRAWIECKIE REDDOT 601-4.5/8IN</v>
      </c>
      <c r="C56" s="49" t="str">
        <f aca="false">[1]Arkusz1!D68</f>
        <v>SZT</v>
      </c>
      <c r="D56" s="44" t="n">
        <f aca="false">[1]Arkusz1!C68</f>
        <v>20</v>
      </c>
      <c r="E56" s="31"/>
      <c r="F56" s="31" t="n">
        <f aca="false">SUM(D56*E56)</f>
        <v>0</v>
      </c>
      <c r="G56" s="32" t="n">
        <v>0.23</v>
      </c>
      <c r="H56" s="33" t="n">
        <f aca="false">F56+F56*G56</f>
        <v>0</v>
      </c>
      <c r="I56" s="34" t="s">
        <v>18</v>
      </c>
      <c r="J56" s="31"/>
      <c r="K56" s="35"/>
    </row>
    <row r="57" s="42" customFormat="true" ht="24" hidden="false" customHeight="true" outlineLevel="0" collapsed="false">
      <c r="A57" s="28"/>
      <c r="B57" s="36" t="s">
        <v>39</v>
      </c>
      <c r="C57" s="37"/>
      <c r="D57" s="38"/>
      <c r="E57" s="31"/>
      <c r="F57" s="40" t="n">
        <f aca="false">SUM(F50:F56)</f>
        <v>0</v>
      </c>
      <c r="G57" s="39" t="n">
        <f aca="false">H57-F57</f>
        <v>0</v>
      </c>
      <c r="H57" s="40" t="n">
        <f aca="false">SUM(H50:H56)</f>
        <v>0</v>
      </c>
      <c r="I57" s="41"/>
      <c r="J57" s="40"/>
      <c r="K57" s="37"/>
    </row>
    <row r="58" s="27" customFormat="true" ht="24" hidden="false" customHeight="true" outlineLevel="0" collapsed="false">
      <c r="A58" s="26" t="str">
        <f aca="false">[1]Arkusz1!$A$70</f>
        <v>Część 7 - KLUCZE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s="7" customFormat="true" ht="24" hidden="false" customHeight="true" outlineLevel="0" collapsed="false">
      <c r="A59" s="28" t="s">
        <v>15</v>
      </c>
      <c r="B59" s="48" t="str">
        <f aca="false">[1]Arkusz1!B71</f>
        <v>KLUCZ 68D150103-1003</v>
      </c>
      <c r="C59" s="49" t="str">
        <f aca="false">[1]Arkusz1!D71</f>
        <v>SZT</v>
      </c>
      <c r="D59" s="44" t="n">
        <f aca="false">[1]Arkusz1!C71</f>
        <v>2</v>
      </c>
      <c r="E59" s="31"/>
      <c r="F59" s="31" t="n">
        <f aca="false">SUM(D59*E59)</f>
        <v>0</v>
      </c>
      <c r="G59" s="32" t="n">
        <v>0.23</v>
      </c>
      <c r="H59" s="33" t="n">
        <f aca="false">F59+F59*G59</f>
        <v>0</v>
      </c>
      <c r="I59" s="34" t="s">
        <v>18</v>
      </c>
      <c r="J59" s="31"/>
      <c r="K59" s="35"/>
    </row>
    <row r="60" s="7" customFormat="true" ht="24" hidden="false" customHeight="true" outlineLevel="0" collapsed="false">
      <c r="A60" s="28" t="s">
        <v>21</v>
      </c>
      <c r="B60" s="48" t="str">
        <f aca="false">[1]Arkusz1!B72</f>
        <v>KLUCZ DYN. B107-14M</v>
      </c>
      <c r="C60" s="49" t="str">
        <f aca="false">[1]Arkusz1!D72</f>
        <v>SZT</v>
      </c>
      <c r="D60" s="44" t="n">
        <f aca="false">[1]Arkusz1!C72</f>
        <v>1</v>
      </c>
      <c r="E60" s="31"/>
      <c r="F60" s="31" t="n">
        <f aca="false">SUM(D60*E60)</f>
        <v>0</v>
      </c>
      <c r="G60" s="32" t="n">
        <v>0.23</v>
      </c>
      <c r="H60" s="33" t="n">
        <f aca="false">F60+F60*G60</f>
        <v>0</v>
      </c>
      <c r="I60" s="34" t="s">
        <v>18</v>
      </c>
      <c r="J60" s="31"/>
      <c r="K60" s="35"/>
    </row>
    <row r="61" s="7" customFormat="true" ht="24" hidden="false" customHeight="true" outlineLevel="0" collapsed="false">
      <c r="A61" s="28" t="s">
        <v>22</v>
      </c>
      <c r="B61" s="48" t="str">
        <f aca="false">[1]Arkusz1!B73</f>
        <v>KLUCZ DYN. SQ1/4" 27-203 1501MRMH SNAPON</v>
      </c>
      <c r="C61" s="49" t="str">
        <f aca="false">[1]Arkusz1!D73</f>
        <v>SZT</v>
      </c>
      <c r="D61" s="44" t="n">
        <f aca="false">[1]Arkusz1!C73</f>
        <v>1</v>
      </c>
      <c r="E61" s="31"/>
      <c r="F61" s="31" t="n">
        <f aca="false">SUM(D61*E61)</f>
        <v>0</v>
      </c>
      <c r="G61" s="32" t="n">
        <v>0.23</v>
      </c>
      <c r="H61" s="33" t="n">
        <f aca="false">F61+F61*G61</f>
        <v>0</v>
      </c>
      <c r="I61" s="34" t="s">
        <v>18</v>
      </c>
      <c r="J61" s="31"/>
      <c r="K61" s="35"/>
    </row>
    <row r="62" s="7" customFormat="true" ht="24" hidden="false" customHeight="true" outlineLevel="0" collapsed="false">
      <c r="A62" s="28" t="s">
        <v>23</v>
      </c>
      <c r="B62" s="48" t="str">
        <f aca="false">[1]Arkusz1!B74</f>
        <v>KLUCZ DYN. SQ3/8" 0-150IN-LB TE12FUA</v>
      </c>
      <c r="C62" s="49" t="str">
        <f aca="false">[1]Arkusz1!D74</f>
        <v>SZT</v>
      </c>
      <c r="D62" s="44" t="n">
        <f aca="false">[1]Arkusz1!C74</f>
        <v>2</v>
      </c>
      <c r="E62" s="31"/>
      <c r="F62" s="31" t="n">
        <f aca="false">SUM(D62*E62)</f>
        <v>0</v>
      </c>
      <c r="G62" s="32" t="n">
        <v>0.23</v>
      </c>
      <c r="H62" s="33" t="n">
        <f aca="false">F62+F62*G62</f>
        <v>0</v>
      </c>
      <c r="I62" s="34" t="s">
        <v>18</v>
      </c>
      <c r="J62" s="31"/>
      <c r="K62" s="35"/>
    </row>
    <row r="63" s="7" customFormat="true" ht="24" hidden="false" customHeight="true" outlineLevel="0" collapsed="false">
      <c r="A63" s="28" t="s">
        <v>24</v>
      </c>
      <c r="B63" s="48" t="str">
        <f aca="false">[1]Arkusz1!B75</f>
        <v>KLUCZ DYN. SQ3/8" 3-28 2502MRMHSS SNAPON</v>
      </c>
      <c r="C63" s="49" t="str">
        <f aca="false">[1]Arkusz1!D75</f>
        <v>SZT</v>
      </c>
      <c r="D63" s="44" t="n">
        <f aca="false">[1]Arkusz1!C75</f>
        <v>2</v>
      </c>
      <c r="E63" s="31"/>
      <c r="F63" s="31" t="n">
        <f aca="false">SUM(D63*E63)</f>
        <v>0</v>
      </c>
      <c r="G63" s="32" t="n">
        <v>0.23</v>
      </c>
      <c r="H63" s="33" t="n">
        <f aca="false">F63+F63*G63</f>
        <v>0</v>
      </c>
      <c r="I63" s="34" t="s">
        <v>18</v>
      </c>
      <c r="J63" s="31"/>
      <c r="K63" s="35"/>
    </row>
    <row r="64" s="7" customFormat="true" ht="24" hidden="false" customHeight="true" outlineLevel="0" collapsed="false">
      <c r="A64" s="28" t="s">
        <v>25</v>
      </c>
      <c r="B64" s="48" t="str">
        <f aca="false">[1]Arkusz1!B76</f>
        <v>KLUCZ DYN.3/8" 200-1000 INLB QD2R1000</v>
      </c>
      <c r="C64" s="49" t="str">
        <f aca="false">[1]Arkusz1!D76</f>
        <v>SZT</v>
      </c>
      <c r="D64" s="44" t="n">
        <f aca="false">[1]Arkusz1!C76</f>
        <v>1</v>
      </c>
      <c r="E64" s="31"/>
      <c r="F64" s="31" t="n">
        <f aca="false">SUM(D64*E64)</f>
        <v>0</v>
      </c>
      <c r="G64" s="32" t="n">
        <v>0.23</v>
      </c>
      <c r="H64" s="33" t="n">
        <f aca="false">F64+F64*G64</f>
        <v>0</v>
      </c>
      <c r="I64" s="34" t="s">
        <v>18</v>
      </c>
      <c r="J64" s="31"/>
      <c r="K64" s="35"/>
    </row>
    <row r="65" s="7" customFormat="true" ht="24" hidden="false" customHeight="true" outlineLevel="0" collapsed="false">
      <c r="A65" s="28" t="s">
        <v>26</v>
      </c>
      <c r="B65" s="48" t="str">
        <f aca="false">[1]Arkusz1!B77</f>
        <v>KLUCZ DYNAMOMETR.3/8" QD2FR75 SNAP-ON</v>
      </c>
      <c r="C65" s="49" t="str">
        <f aca="false">[1]Arkusz1!D77</f>
        <v>SZT</v>
      </c>
      <c r="D65" s="44" t="n">
        <f aca="false">[1]Arkusz1!C77</f>
        <v>1</v>
      </c>
      <c r="E65" s="31"/>
      <c r="F65" s="31" t="n">
        <f aca="false">SUM(D65*E65)</f>
        <v>0</v>
      </c>
      <c r="G65" s="32" t="n">
        <v>0.23</v>
      </c>
      <c r="H65" s="33" t="n">
        <f aca="false">F65+F65*G65</f>
        <v>0</v>
      </c>
      <c r="I65" s="34" t="s">
        <v>18</v>
      </c>
      <c r="J65" s="31"/>
      <c r="K65" s="35"/>
    </row>
    <row r="66" s="7" customFormat="true" ht="24" hidden="false" customHeight="true" outlineLevel="0" collapsed="false">
      <c r="A66" s="28" t="s">
        <v>27</v>
      </c>
      <c r="B66" s="48" t="str">
        <f aca="false">[1]Arkusz1!B78</f>
        <v>KLUCZ DYNAMOMETRYCZNY 6004MFR</v>
      </c>
      <c r="C66" s="49" t="str">
        <f aca="false">[1]Arkusz1!D78</f>
        <v>SZT</v>
      </c>
      <c r="D66" s="44" t="n">
        <f aca="false">[1]Arkusz1!C78</f>
        <v>1</v>
      </c>
      <c r="E66" s="31"/>
      <c r="F66" s="31" t="n">
        <f aca="false">SUM(D66*E66)</f>
        <v>0</v>
      </c>
      <c r="G66" s="32" t="n">
        <v>0.23</v>
      </c>
      <c r="H66" s="33" t="n">
        <f aca="false">F66+F66*G66</f>
        <v>0</v>
      </c>
      <c r="I66" s="34" t="s">
        <v>18</v>
      </c>
      <c r="J66" s="31"/>
      <c r="K66" s="35"/>
    </row>
    <row r="67" s="7" customFormat="true" ht="24" hidden="false" customHeight="true" outlineLevel="0" collapsed="false">
      <c r="A67" s="28" t="s">
        <v>28</v>
      </c>
      <c r="B67" s="48" t="str">
        <f aca="false">[1]Arkusz1!B79</f>
        <v>KLUCZ DYNAMOMETRYCZNY 7502MRMH</v>
      </c>
      <c r="C67" s="49" t="str">
        <f aca="false">[1]Arkusz1!D79</f>
        <v>SZT</v>
      </c>
      <c r="D67" s="44" t="n">
        <f aca="false">[1]Arkusz1!C79</f>
        <v>1</v>
      </c>
      <c r="E67" s="31"/>
      <c r="F67" s="31" t="n">
        <f aca="false">SUM(D67*E67)</f>
        <v>0</v>
      </c>
      <c r="G67" s="32" t="n">
        <v>0.23</v>
      </c>
      <c r="H67" s="33" t="n">
        <f aca="false">F67+F67*G67</f>
        <v>0</v>
      </c>
      <c r="I67" s="34" t="s">
        <v>18</v>
      </c>
      <c r="J67" s="31"/>
      <c r="K67" s="35"/>
    </row>
    <row r="68" s="7" customFormat="true" ht="24" hidden="false" customHeight="true" outlineLevel="0" collapsed="false">
      <c r="A68" s="28" t="s">
        <v>29</v>
      </c>
      <c r="B68" s="48" t="str">
        <f aca="false">[1]Arkusz1!B80</f>
        <v>KLUCZ DYNAMOMETRYCZNY QD1R200 SNAPON</v>
      </c>
      <c r="C68" s="49" t="str">
        <f aca="false">[1]Arkusz1!D80</f>
        <v>SZT</v>
      </c>
      <c r="D68" s="44" t="n">
        <f aca="false">[1]Arkusz1!C80</f>
        <v>1</v>
      </c>
      <c r="E68" s="31"/>
      <c r="F68" s="31" t="n">
        <f aca="false">SUM(D68*E68)</f>
        <v>0</v>
      </c>
      <c r="G68" s="32" t="n">
        <v>0.23</v>
      </c>
      <c r="H68" s="33" t="n">
        <f aca="false">F68+F68*G68</f>
        <v>0</v>
      </c>
      <c r="I68" s="34" t="s">
        <v>18</v>
      </c>
      <c r="J68" s="31"/>
      <c r="K68" s="35"/>
    </row>
    <row r="69" s="7" customFormat="true" ht="24" hidden="false" customHeight="true" outlineLevel="0" collapsed="false">
      <c r="A69" s="28" t="s">
        <v>31</v>
      </c>
      <c r="B69" s="48" t="str">
        <f aca="false">[1]Arkusz1!B81</f>
        <v>KLUCZ DYNAMOMETRYCZNY TQSC4FUA</v>
      </c>
      <c r="C69" s="49" t="str">
        <f aca="false">[1]Arkusz1!D81</f>
        <v>SZT</v>
      </c>
      <c r="D69" s="44" t="n">
        <f aca="false">[1]Arkusz1!C81</f>
        <v>1</v>
      </c>
      <c r="E69" s="31"/>
      <c r="F69" s="31" t="n">
        <f aca="false">SUM(D69*E69)</f>
        <v>0</v>
      </c>
      <c r="G69" s="32" t="n">
        <v>0.23</v>
      </c>
      <c r="H69" s="33" t="n">
        <f aca="false">F69+F69*G69</f>
        <v>0</v>
      </c>
      <c r="I69" s="34" t="s">
        <v>18</v>
      </c>
      <c r="J69" s="31"/>
      <c r="K69" s="35"/>
    </row>
    <row r="70" s="7" customFormat="true" ht="24" hidden="false" customHeight="true" outlineLevel="0" collapsed="false">
      <c r="A70" s="28" t="s">
        <v>32</v>
      </c>
      <c r="B70" s="48" t="str">
        <f aca="false">[1]Arkusz1!B82</f>
        <v>KLUCZ HAKOWY 6975A27</v>
      </c>
      <c r="C70" s="49" t="str">
        <f aca="false">[1]Arkusz1!D82</f>
        <v>SZT</v>
      </c>
      <c r="D70" s="44" t="n">
        <f aca="false">[1]Arkusz1!C82</f>
        <v>2</v>
      </c>
      <c r="E70" s="31"/>
      <c r="F70" s="31" t="n">
        <f aca="false">SUM(D70*E70)</f>
        <v>0</v>
      </c>
      <c r="G70" s="32" t="n">
        <v>0.23</v>
      </c>
      <c r="H70" s="33" t="n">
        <f aca="false">F70+F70*G70</f>
        <v>0</v>
      </c>
      <c r="I70" s="34" t="s">
        <v>18</v>
      </c>
      <c r="J70" s="31"/>
      <c r="K70" s="35"/>
    </row>
    <row r="71" s="7" customFormat="true" ht="24" hidden="false" customHeight="true" outlineLevel="0" collapsed="false">
      <c r="A71" s="28" t="s">
        <v>40</v>
      </c>
      <c r="B71" s="48" t="str">
        <f aca="false">[1]Arkusz1!B83</f>
        <v>KLUCZ PNEUM.DRS930-1/2" METABO 601549000</v>
      </c>
      <c r="C71" s="49" t="str">
        <f aca="false">[1]Arkusz1!D83</f>
        <v>SZT</v>
      </c>
      <c r="D71" s="44" t="n">
        <f aca="false">[1]Arkusz1!C83</f>
        <v>1</v>
      </c>
      <c r="E71" s="31"/>
      <c r="F71" s="31" t="n">
        <f aca="false">SUM(D71*E71)</f>
        <v>0</v>
      </c>
      <c r="G71" s="32" t="n">
        <v>0.23</v>
      </c>
      <c r="H71" s="33" t="n">
        <f aca="false">F71+F71*G71</f>
        <v>0</v>
      </c>
      <c r="I71" s="34" t="s">
        <v>18</v>
      </c>
      <c r="J71" s="31"/>
      <c r="K71" s="35"/>
    </row>
    <row r="72" s="7" customFormat="true" ht="24" hidden="false" customHeight="true" outlineLevel="0" collapsed="false">
      <c r="A72" s="28" t="s">
        <v>41</v>
      </c>
      <c r="B72" s="48" t="str">
        <f aca="false">[1]Arkusz1!B84</f>
        <v>POKRĘTŁO SQ1/4" 16" TMS4E SNAPON</v>
      </c>
      <c r="C72" s="49" t="str">
        <f aca="false">[1]Arkusz1!D84</f>
        <v>SZT</v>
      </c>
      <c r="D72" s="44" t="n">
        <f aca="false">[1]Arkusz1!C84</f>
        <v>1</v>
      </c>
      <c r="E72" s="31"/>
      <c r="F72" s="31" t="n">
        <f aca="false">SUM(D72*E72)</f>
        <v>0</v>
      </c>
      <c r="G72" s="32" t="n">
        <v>0.23</v>
      </c>
      <c r="H72" s="33" t="n">
        <f aca="false">F72+F72*G72</f>
        <v>0</v>
      </c>
      <c r="I72" s="34" t="s">
        <v>18</v>
      </c>
      <c r="J72" s="31"/>
      <c r="K72" s="35"/>
    </row>
    <row r="73" s="42" customFormat="true" ht="24" hidden="false" customHeight="true" outlineLevel="0" collapsed="false">
      <c r="A73" s="28"/>
      <c r="B73" s="36" t="s">
        <v>42</v>
      </c>
      <c r="C73" s="37"/>
      <c r="D73" s="38"/>
      <c r="E73" s="31"/>
      <c r="F73" s="40" t="n">
        <f aca="false">SUM(F59:F72)</f>
        <v>0</v>
      </c>
      <c r="G73" s="39" t="n">
        <f aca="false">H73-F73</f>
        <v>0</v>
      </c>
      <c r="H73" s="40" t="n">
        <f aca="false">SUM(H59:H72)</f>
        <v>0</v>
      </c>
      <c r="I73" s="41"/>
      <c r="J73" s="40"/>
      <c r="K73" s="37"/>
    </row>
    <row r="74" s="27" customFormat="true" ht="24" hidden="false" customHeight="true" outlineLevel="0" collapsed="false">
      <c r="A74" s="52" t="str">
        <f aca="false">[1]Arkusz1!$A$86</f>
        <v>Część 8 - NARZĘDZIA ELEKTRONICZNE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</row>
    <row r="75" s="27" customFormat="true" ht="24" hidden="false" customHeight="true" outlineLevel="0" collapsed="false">
      <c r="A75" s="44" t="s">
        <v>15</v>
      </c>
      <c r="B75" s="45" t="str">
        <f aca="false">[1]Arkusz1!B87</f>
        <v>NARZĘDZIE DO ZŁĄCZ 006101 000 00</v>
      </c>
      <c r="C75" s="28" t="str">
        <f aca="false">[1]Arkusz1!D87</f>
        <v>SZT</v>
      </c>
      <c r="D75" s="28" t="n">
        <f aca="false">[1]Arkusz1!C87</f>
        <v>6</v>
      </c>
      <c r="E75" s="31"/>
      <c r="F75" s="31" t="n">
        <f aca="false">SUM(D75*E75)</f>
        <v>0</v>
      </c>
      <c r="G75" s="32" t="n">
        <v>0.23</v>
      </c>
      <c r="H75" s="33" t="n">
        <f aca="false">F75+F75*G75</f>
        <v>0</v>
      </c>
      <c r="I75" s="34" t="s">
        <v>18</v>
      </c>
      <c r="J75" s="46"/>
      <c r="K75" s="47"/>
    </row>
    <row r="76" s="27" customFormat="true" ht="24" hidden="false" customHeight="true" outlineLevel="0" collapsed="false">
      <c r="A76" s="44" t="s">
        <v>21</v>
      </c>
      <c r="B76" s="45" t="str">
        <f aca="false">[1]Arkusz1!B88</f>
        <v>NARZĘDZIE DO ZŁĄCZ 00610100600</v>
      </c>
      <c r="C76" s="28" t="str">
        <f aca="false">[1]Arkusz1!D88</f>
        <v>SZT</v>
      </c>
      <c r="D76" s="28" t="n">
        <f aca="false">[1]Arkusz1!C88</f>
        <v>6</v>
      </c>
      <c r="E76" s="31"/>
      <c r="F76" s="31" t="n">
        <f aca="false">SUM(D76*E76)</f>
        <v>0</v>
      </c>
      <c r="G76" s="32" t="n">
        <v>0.23</v>
      </c>
      <c r="H76" s="33" t="n">
        <f aca="false">F76+F76*G76</f>
        <v>0</v>
      </c>
      <c r="I76" s="34" t="s">
        <v>18</v>
      </c>
      <c r="J76" s="46"/>
      <c r="K76" s="47"/>
    </row>
    <row r="77" s="7" customFormat="true" ht="24" hidden="false" customHeight="true" outlineLevel="0" collapsed="false">
      <c r="A77" s="44" t="s">
        <v>22</v>
      </c>
      <c r="B77" s="48" t="str">
        <f aca="false">[1]Arkusz1!B89</f>
        <v>NARZĘDZIE INSTALACYJNE KATO 2KPHF-4</v>
      </c>
      <c r="C77" s="49" t="str">
        <f aca="false">[1]Arkusz1!D89</f>
        <v>SZT</v>
      </c>
      <c r="D77" s="44" t="n">
        <f aca="false">[1]Arkusz1!C89</f>
        <v>2</v>
      </c>
      <c r="E77" s="31"/>
      <c r="F77" s="31" t="n">
        <f aca="false">SUM(D77*E77)</f>
        <v>0</v>
      </c>
      <c r="G77" s="32" t="n">
        <v>0.23</v>
      </c>
      <c r="H77" s="33" t="n">
        <f aca="false">F77+F77*G77</f>
        <v>0</v>
      </c>
      <c r="I77" s="34" t="s">
        <v>18</v>
      </c>
      <c r="J77" s="31"/>
      <c r="K77" s="35"/>
    </row>
    <row r="78" s="42" customFormat="true" ht="24" hidden="false" customHeight="true" outlineLevel="0" collapsed="false">
      <c r="A78" s="28"/>
      <c r="B78" s="36" t="s">
        <v>43</v>
      </c>
      <c r="C78" s="37"/>
      <c r="D78" s="38"/>
      <c r="E78" s="31"/>
      <c r="F78" s="40" t="n">
        <f aca="false">SUM(F75:F77)</f>
        <v>0</v>
      </c>
      <c r="G78" s="39" t="n">
        <f aca="false">H78-F78</f>
        <v>0</v>
      </c>
      <c r="H78" s="40" t="n">
        <f aca="false">SUM(H75:H77)</f>
        <v>0</v>
      </c>
      <c r="I78" s="41"/>
      <c r="J78" s="40"/>
      <c r="K78" s="37"/>
    </row>
    <row r="79" s="27" customFormat="true" ht="24" hidden="false" customHeight="true" outlineLevel="0" collapsed="false">
      <c r="A79" s="26" t="str">
        <f aca="false">[1]Arkusz1!$A$91</f>
        <v>Część 9 - NOŻE I OSTRZA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s="27" customFormat="true" ht="24" hidden="false" customHeight="true" outlineLevel="0" collapsed="false">
      <c r="A80" s="44" t="s">
        <v>15</v>
      </c>
      <c r="B80" s="45" t="str">
        <f aca="false">[1]Arkusz1!B92</f>
        <v>NÓŻ Z OSTRZEM ŁAMANYM 0-10-151 STANLEY</v>
      </c>
      <c r="C80" s="28" t="str">
        <f aca="false">[1]Arkusz1!D92</f>
        <v>SZT</v>
      </c>
      <c r="D80" s="28" t="n">
        <f aca="false">[1]Arkusz1!C92</f>
        <v>32</v>
      </c>
      <c r="E80" s="31"/>
      <c r="F80" s="31" t="n">
        <f aca="false">SUM(D80*E80)</f>
        <v>0</v>
      </c>
      <c r="G80" s="32" t="n">
        <v>0.23</v>
      </c>
      <c r="H80" s="33" t="n">
        <f aca="false">F80+F80*G80</f>
        <v>0</v>
      </c>
      <c r="I80" s="34" t="s">
        <v>18</v>
      </c>
      <c r="J80" s="46"/>
      <c r="K80" s="47"/>
    </row>
    <row r="81" s="27" customFormat="true" ht="24" hidden="false" customHeight="true" outlineLevel="0" collapsed="false">
      <c r="A81" s="44" t="s">
        <v>21</v>
      </c>
      <c r="B81" s="45" t="str">
        <f aca="false">[1]Arkusz1!B93</f>
        <v>NÓŻ Z OSTRZEM ŁAMANYM DO TAPET 18MM</v>
      </c>
      <c r="C81" s="28" t="str">
        <f aca="false">[1]Arkusz1!D93</f>
        <v>SZT</v>
      </c>
      <c r="D81" s="28" t="n">
        <f aca="false">[1]Arkusz1!C93</f>
        <v>114</v>
      </c>
      <c r="E81" s="31"/>
      <c r="F81" s="31" t="n">
        <f aca="false">SUM(D81*E81)</f>
        <v>0</v>
      </c>
      <c r="G81" s="32" t="n">
        <v>0.23</v>
      </c>
      <c r="H81" s="33" t="n">
        <f aca="false">F81+F81*G81</f>
        <v>0</v>
      </c>
      <c r="I81" s="34" t="s">
        <v>18</v>
      </c>
      <c r="J81" s="46"/>
      <c r="K81" s="47"/>
    </row>
    <row r="82" s="27" customFormat="true" ht="24" hidden="false" customHeight="true" outlineLevel="0" collapsed="false">
      <c r="A82" s="44" t="s">
        <v>22</v>
      </c>
      <c r="B82" s="45" t="str">
        <f aca="false">[1]Arkusz1!B94</f>
        <v>OSTRZE DŁUTOWNICZE X218 5SZT</v>
      </c>
      <c r="C82" s="28" t="str">
        <f aca="false">[1]Arkusz1!D94</f>
        <v>OP</v>
      </c>
      <c r="D82" s="28" t="n">
        <f aca="false">[1]Arkusz1!C94</f>
        <v>2</v>
      </c>
      <c r="E82" s="31"/>
      <c r="F82" s="31" t="n">
        <f aca="false">SUM(D82*E82)</f>
        <v>0</v>
      </c>
      <c r="G82" s="32" t="n">
        <v>0.23</v>
      </c>
      <c r="H82" s="33" t="n">
        <f aca="false">F82+F82*G82</f>
        <v>0</v>
      </c>
      <c r="I82" s="34" t="s">
        <v>18</v>
      </c>
      <c r="J82" s="46"/>
      <c r="K82" s="47"/>
    </row>
    <row r="83" s="27" customFormat="true" ht="24" hidden="false" customHeight="true" outlineLevel="0" collapsed="false">
      <c r="A83" s="44" t="s">
        <v>23</v>
      </c>
      <c r="B83" s="45" t="str">
        <f aca="false">[1]Arkusz1!B95</f>
        <v>OSTRZE DO GRATOWNIKA E-100</v>
      </c>
      <c r="C83" s="28" t="str">
        <f aca="false">[1]Arkusz1!D95</f>
        <v>SZT</v>
      </c>
      <c r="D83" s="28" t="n">
        <f aca="false">[1]Arkusz1!C95</f>
        <v>20</v>
      </c>
      <c r="E83" s="31"/>
      <c r="F83" s="31" t="n">
        <f aca="false">SUM(D83*E83)</f>
        <v>0</v>
      </c>
      <c r="G83" s="32" t="n">
        <v>0.23</v>
      </c>
      <c r="H83" s="33" t="n">
        <f aca="false">F83+F83*G83</f>
        <v>0</v>
      </c>
      <c r="I83" s="34" t="s">
        <v>18</v>
      </c>
      <c r="J83" s="46"/>
      <c r="K83" s="47"/>
    </row>
    <row r="84" s="27" customFormat="true" ht="24" hidden="false" customHeight="true" outlineLevel="0" collapsed="false">
      <c r="A84" s="44" t="s">
        <v>24</v>
      </c>
      <c r="B84" s="45" t="str">
        <f aca="false">[1]Arkusz1!B96</f>
        <v>OSTRZE DO SKROBAKA AMERICAN LINE 2052</v>
      </c>
      <c r="C84" s="28" t="str">
        <f aca="false">[1]Arkusz1!D96</f>
        <v>KPL</v>
      </c>
      <c r="D84" s="28" t="n">
        <f aca="false">[1]Arkusz1!C96</f>
        <v>100</v>
      </c>
      <c r="E84" s="31"/>
      <c r="F84" s="31" t="n">
        <f aca="false">SUM(D84*E84)</f>
        <v>0</v>
      </c>
      <c r="G84" s="32" t="n">
        <v>0.23</v>
      </c>
      <c r="H84" s="33" t="n">
        <f aca="false">F84+F84*G84</f>
        <v>0</v>
      </c>
      <c r="I84" s="34" t="s">
        <v>18</v>
      </c>
      <c r="J84" s="46"/>
      <c r="K84" s="47"/>
    </row>
    <row r="85" s="27" customFormat="true" ht="24" hidden="false" customHeight="true" outlineLevel="0" collapsed="false">
      <c r="A85" s="44" t="s">
        <v>25</v>
      </c>
      <c r="B85" s="45" t="str">
        <f aca="false">[1]Arkusz1!B97</f>
        <v>OSTRZE ŁAMANE 18MM TOPEX 10SZT</v>
      </c>
      <c r="C85" s="28" t="str">
        <f aca="false">[1]Arkusz1!D97</f>
        <v>OP</v>
      </c>
      <c r="D85" s="28" t="n">
        <f aca="false">[1]Arkusz1!C97</f>
        <v>68</v>
      </c>
      <c r="E85" s="31"/>
      <c r="F85" s="31" t="n">
        <f aca="false">SUM(D85*E85)</f>
        <v>0</v>
      </c>
      <c r="G85" s="32" t="n">
        <v>0.23</v>
      </c>
      <c r="H85" s="33" t="n">
        <f aca="false">F85+F85*G85</f>
        <v>0</v>
      </c>
      <c r="I85" s="34" t="s">
        <v>18</v>
      </c>
      <c r="J85" s="46"/>
      <c r="K85" s="47"/>
    </row>
    <row r="86" s="27" customFormat="true" ht="24" hidden="false" customHeight="true" outlineLevel="0" collapsed="false">
      <c r="A86" s="44" t="s">
        <v>26</v>
      </c>
      <c r="B86" s="45" t="str">
        <f aca="false">[1]Arkusz1!B98</f>
        <v>OSTRZE SKALPELA X211</v>
      </c>
      <c r="C86" s="28" t="str">
        <f aca="false">[1]Arkusz1!D98</f>
        <v>SZT</v>
      </c>
      <c r="D86" s="28" t="n">
        <f aca="false">[1]Arkusz1!C98</f>
        <v>200</v>
      </c>
      <c r="E86" s="31"/>
      <c r="F86" s="31" t="n">
        <f aca="false">SUM(D86*E86)</f>
        <v>0</v>
      </c>
      <c r="G86" s="32" t="n">
        <v>0.23</v>
      </c>
      <c r="H86" s="33" t="n">
        <f aca="false">F86+F86*G86</f>
        <v>0</v>
      </c>
      <c r="I86" s="34" t="s">
        <v>18</v>
      </c>
      <c r="J86" s="46"/>
      <c r="K86" s="47"/>
    </row>
    <row r="87" s="27" customFormat="true" ht="24" hidden="false" customHeight="true" outlineLevel="0" collapsed="false">
      <c r="A87" s="44" t="s">
        <v>27</v>
      </c>
      <c r="B87" s="45" t="str">
        <f aca="false">[1]Arkusz1!B99</f>
        <v>OSTRZE SKROBAKA TORLON TSB-1200</v>
      </c>
      <c r="C87" s="28" t="str">
        <f aca="false">[1]Arkusz1!D99</f>
        <v>SZT</v>
      </c>
      <c r="D87" s="28" t="n">
        <f aca="false">[1]Arkusz1!C99</f>
        <v>5</v>
      </c>
      <c r="E87" s="31"/>
      <c r="F87" s="31" t="n">
        <f aca="false">SUM(D87*E87)</f>
        <v>0</v>
      </c>
      <c r="G87" s="32" t="n">
        <v>0.23</v>
      </c>
      <c r="H87" s="33" t="n">
        <f aca="false">F87+F87*G87</f>
        <v>0</v>
      </c>
      <c r="I87" s="34" t="s">
        <v>18</v>
      </c>
      <c r="J87" s="46"/>
      <c r="K87" s="47"/>
    </row>
    <row r="88" s="27" customFormat="true" ht="24" hidden="false" customHeight="true" outlineLevel="0" collapsed="false">
      <c r="A88" s="44" t="s">
        <v>28</v>
      </c>
      <c r="B88" s="45" t="str">
        <f aca="false">[1]Arkusz1!B100</f>
        <v>OSTRZE SKROBAKA TORLON TSB-170</v>
      </c>
      <c r="C88" s="28" t="str">
        <f aca="false">[1]Arkusz1!D100</f>
        <v>SZT</v>
      </c>
      <c r="D88" s="28" t="n">
        <f aca="false">[1]Arkusz1!C100</f>
        <v>5</v>
      </c>
      <c r="E88" s="31"/>
      <c r="F88" s="31" t="n">
        <f aca="false">SUM(D88*E88)</f>
        <v>0</v>
      </c>
      <c r="G88" s="32" t="n">
        <v>0.23</v>
      </c>
      <c r="H88" s="33" t="n">
        <f aca="false">F88+F88*G88</f>
        <v>0</v>
      </c>
      <c r="I88" s="34" t="s">
        <v>18</v>
      </c>
      <c r="J88" s="46"/>
      <c r="K88" s="47"/>
    </row>
    <row r="89" s="27" customFormat="true" ht="24" hidden="false" customHeight="true" outlineLevel="0" collapsed="false">
      <c r="A89" s="44" t="s">
        <v>29</v>
      </c>
      <c r="B89" s="45" t="str">
        <f aca="false">[1]Arkusz1!B101</f>
        <v>OSTRZE SKROBAKA TORLON TSB-230</v>
      </c>
      <c r="C89" s="28" t="str">
        <f aca="false">[1]Arkusz1!D101</f>
        <v>SZT</v>
      </c>
      <c r="D89" s="28" t="n">
        <f aca="false">[1]Arkusz1!C101</f>
        <v>5</v>
      </c>
      <c r="E89" s="31"/>
      <c r="F89" s="31" t="n">
        <f aca="false">SUM(D89*E89)</f>
        <v>0</v>
      </c>
      <c r="G89" s="32" t="n">
        <v>0.23</v>
      </c>
      <c r="H89" s="33" t="n">
        <f aca="false">F89+F89*G89</f>
        <v>0</v>
      </c>
      <c r="I89" s="34" t="s">
        <v>18</v>
      </c>
      <c r="J89" s="46"/>
      <c r="K89" s="47"/>
    </row>
    <row r="90" s="27" customFormat="true" ht="24" hidden="false" customHeight="true" outlineLevel="0" collapsed="false">
      <c r="A90" s="44" t="s">
        <v>31</v>
      </c>
      <c r="B90" s="45" t="str">
        <f aca="false">[1]Arkusz1!B102</f>
        <v>OSTRZE SKROBAKA TORLON TSB-500</v>
      </c>
      <c r="C90" s="28" t="str">
        <f aca="false">[1]Arkusz1!D102</f>
        <v>SZT</v>
      </c>
      <c r="D90" s="28" t="n">
        <f aca="false">[1]Arkusz1!C102</f>
        <v>5</v>
      </c>
      <c r="E90" s="31"/>
      <c r="F90" s="31" t="n">
        <f aca="false">SUM(D90*E90)</f>
        <v>0</v>
      </c>
      <c r="G90" s="32" t="n">
        <v>0.23</v>
      </c>
      <c r="H90" s="33" t="n">
        <f aca="false">F90+F90*G90</f>
        <v>0</v>
      </c>
      <c r="I90" s="34" t="s">
        <v>18</v>
      </c>
      <c r="J90" s="46"/>
      <c r="K90" s="47"/>
    </row>
    <row r="91" s="27" customFormat="true" ht="24" hidden="false" customHeight="true" outlineLevel="0" collapsed="false">
      <c r="A91" s="44" t="s">
        <v>32</v>
      </c>
      <c r="B91" s="45" t="str">
        <f aca="false">[1]Arkusz1!B103</f>
        <v>OSTRZE SKROBAKA TORLON TSB-750</v>
      </c>
      <c r="C91" s="28" t="str">
        <f aca="false">[1]Arkusz1!D103</f>
        <v>SZT</v>
      </c>
      <c r="D91" s="28" t="n">
        <f aca="false">[1]Arkusz1!C103</f>
        <v>5</v>
      </c>
      <c r="E91" s="31"/>
      <c r="F91" s="31" t="n">
        <f aca="false">SUM(D91*E91)</f>
        <v>0</v>
      </c>
      <c r="G91" s="32" t="n">
        <v>0.23</v>
      </c>
      <c r="H91" s="33" t="n">
        <f aca="false">F91+F91*G91</f>
        <v>0</v>
      </c>
      <c r="I91" s="34" t="s">
        <v>18</v>
      </c>
      <c r="J91" s="46"/>
      <c r="K91" s="47"/>
    </row>
    <row r="92" s="27" customFormat="true" ht="24" hidden="false" customHeight="true" outlineLevel="0" collapsed="false">
      <c r="A92" s="44" t="s">
        <v>40</v>
      </c>
      <c r="B92" s="45" t="str">
        <f aca="false">[1]Arkusz1!B104</f>
        <v>OSTRZE WYMIENNE DO SKALPELA YA405-1</v>
      </c>
      <c r="C92" s="28" t="str">
        <f aca="false">[1]Arkusz1!D104</f>
        <v>SZT</v>
      </c>
      <c r="D92" s="28" t="n">
        <f aca="false">[1]Arkusz1!C104</f>
        <v>20</v>
      </c>
      <c r="E92" s="31"/>
      <c r="F92" s="31" t="n">
        <f aca="false">SUM(D92*E92)</f>
        <v>0</v>
      </c>
      <c r="G92" s="32" t="n">
        <v>0.23</v>
      </c>
      <c r="H92" s="33" t="n">
        <f aca="false">F92+F92*G92</f>
        <v>0</v>
      </c>
      <c r="I92" s="34" t="s">
        <v>18</v>
      </c>
      <c r="J92" s="46"/>
      <c r="K92" s="47"/>
    </row>
    <row r="93" s="27" customFormat="true" ht="24" hidden="false" customHeight="true" outlineLevel="0" collapsed="false">
      <c r="A93" s="44" t="s">
        <v>41</v>
      </c>
      <c r="B93" s="45" t="str">
        <f aca="false">[1]Arkusz1!B105</f>
        <v>OSTRZE WYMIENNE DO SKALPELA YA405-2</v>
      </c>
      <c r="C93" s="28" t="str">
        <f aca="false">[1]Arkusz1!D105</f>
        <v>SZT</v>
      </c>
      <c r="D93" s="28" t="n">
        <f aca="false">[1]Arkusz1!C105</f>
        <v>22</v>
      </c>
      <c r="E93" s="31"/>
      <c r="F93" s="31" t="n">
        <f aca="false">SUM(D93*E93)</f>
        <v>0</v>
      </c>
      <c r="G93" s="32" t="n">
        <v>0.23</v>
      </c>
      <c r="H93" s="33" t="n">
        <f aca="false">F93+F93*G93</f>
        <v>0</v>
      </c>
      <c r="I93" s="34" t="s">
        <v>18</v>
      </c>
      <c r="J93" s="46"/>
      <c r="K93" s="47"/>
    </row>
    <row r="94" s="7" customFormat="true" ht="24" hidden="false" customHeight="true" outlineLevel="0" collapsed="false">
      <c r="A94" s="44" t="s">
        <v>44</v>
      </c>
      <c r="B94" s="48" t="str">
        <f aca="false">[1]Arkusz1!B106</f>
        <v>MATA DO CIĘCIA 90X60CM RM-IC-M</v>
      </c>
      <c r="C94" s="49" t="str">
        <f aca="false">[1]Arkusz1!D106</f>
        <v>SZT</v>
      </c>
      <c r="D94" s="44" t="n">
        <f aca="false">[1]Arkusz1!C106</f>
        <v>2</v>
      </c>
      <c r="E94" s="31"/>
      <c r="F94" s="31" t="n">
        <f aca="false">SUM(D94*E94)</f>
        <v>0</v>
      </c>
      <c r="G94" s="32" t="n">
        <v>0.23</v>
      </c>
      <c r="H94" s="33" t="n">
        <f aca="false">F94+F94*G94</f>
        <v>0</v>
      </c>
      <c r="I94" s="34" t="s">
        <v>18</v>
      </c>
      <c r="J94" s="31"/>
      <c r="K94" s="35"/>
    </row>
    <row r="95" s="42" customFormat="true" ht="24" hidden="false" customHeight="true" outlineLevel="0" collapsed="false">
      <c r="A95" s="28"/>
      <c r="B95" s="36" t="s">
        <v>45</v>
      </c>
      <c r="C95" s="37"/>
      <c r="D95" s="38"/>
      <c r="E95" s="31"/>
      <c r="F95" s="40" t="n">
        <f aca="false">SUM(F80:F94)</f>
        <v>0</v>
      </c>
      <c r="G95" s="39" t="n">
        <f aca="false">H95-F95</f>
        <v>0</v>
      </c>
      <c r="H95" s="40" t="n">
        <f aca="false">SUM(H80:H94)</f>
        <v>0</v>
      </c>
      <c r="I95" s="41"/>
      <c r="J95" s="40"/>
      <c r="K95" s="37"/>
    </row>
    <row r="96" s="27" customFormat="true" ht="24" hidden="false" customHeight="true" outlineLevel="0" collapsed="false">
      <c r="A96" s="26" t="str">
        <f aca="false">[1]Arkusz1!$A$108</f>
        <v>Część  10 - PISTOLETY I DYSZE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</row>
    <row r="97" s="27" customFormat="true" ht="24" hidden="false" customHeight="true" outlineLevel="0" collapsed="false">
      <c r="A97" s="44" t="s">
        <v>15</v>
      </c>
      <c r="B97" s="45" t="str">
        <f aca="false">[1]Arkusz1!B109</f>
        <v>PISTOLET DO POMPOWANIA KÓŁ MRF-1</v>
      </c>
      <c r="C97" s="28" t="str">
        <f aca="false">[1]Arkusz1!D109</f>
        <v>SZT</v>
      </c>
      <c r="D97" s="28" t="n">
        <f aca="false">[1]Arkusz1!C109</f>
        <v>1</v>
      </c>
      <c r="E97" s="31"/>
      <c r="F97" s="31" t="n">
        <f aca="false">SUM(D97*E97)</f>
        <v>0</v>
      </c>
      <c r="G97" s="32" t="n">
        <v>0.23</v>
      </c>
      <c r="H97" s="33" t="n">
        <f aca="false">F97+F97*G97</f>
        <v>0</v>
      </c>
      <c r="I97" s="34" t="s">
        <v>18</v>
      </c>
      <c r="J97" s="46"/>
      <c r="K97" s="47"/>
    </row>
    <row r="98" s="27" customFormat="true" ht="24" hidden="false" customHeight="true" outlineLevel="0" collapsed="false">
      <c r="A98" s="44" t="s">
        <v>21</v>
      </c>
      <c r="B98" s="45" t="str">
        <f aca="false">[1]Arkusz1!B110</f>
        <v>PISTOLET DO WODY AKMN001-B</v>
      </c>
      <c r="C98" s="28" t="str">
        <f aca="false">[1]Arkusz1!D110</f>
        <v>SZT</v>
      </c>
      <c r="D98" s="28" t="n">
        <f aca="false">[1]Arkusz1!C110</f>
        <v>4</v>
      </c>
      <c r="E98" s="31"/>
      <c r="F98" s="31" t="n">
        <f aca="false">SUM(D98*E98)</f>
        <v>0</v>
      </c>
      <c r="G98" s="32" t="n">
        <v>0.23</v>
      </c>
      <c r="H98" s="33" t="n">
        <f aca="false">F98+F98*G98</f>
        <v>0</v>
      </c>
      <c r="I98" s="34" t="s">
        <v>18</v>
      </c>
      <c r="J98" s="46"/>
      <c r="K98" s="47"/>
    </row>
    <row r="99" s="27" customFormat="true" ht="24" hidden="false" customHeight="true" outlineLevel="0" collapsed="false">
      <c r="A99" s="44" t="s">
        <v>22</v>
      </c>
      <c r="B99" s="45" t="str">
        <f aca="false">[1]Arkusz1!B111</f>
        <v>PISTOLET LAKIER.SATA MINIJET 4400 B HVLP</v>
      </c>
      <c r="C99" s="28" t="str">
        <f aca="false">[1]Arkusz1!D111</f>
        <v>SZT</v>
      </c>
      <c r="D99" s="28" t="n">
        <f aca="false">[1]Arkusz1!C111</f>
        <v>1</v>
      </c>
      <c r="E99" s="31"/>
      <c r="F99" s="31" t="n">
        <f aca="false">SUM(D99*E99)</f>
        <v>0</v>
      </c>
      <c r="G99" s="32" t="n">
        <v>0.23</v>
      </c>
      <c r="H99" s="33" t="n">
        <f aca="false">F99+F99*G99</f>
        <v>0</v>
      </c>
      <c r="I99" s="34" t="s">
        <v>18</v>
      </c>
      <c r="J99" s="46"/>
      <c r="K99" s="47"/>
    </row>
    <row r="100" s="7" customFormat="true" ht="24" hidden="false" customHeight="true" outlineLevel="0" collapsed="false">
      <c r="A100" s="44" t="s">
        <v>23</v>
      </c>
      <c r="B100" s="48" t="str">
        <f aca="false">[1]Arkusz1!B112</f>
        <v>PISTOLET LAKIERNICZY AB-148</v>
      </c>
      <c r="C100" s="49" t="str">
        <f aca="false">[1]Arkusz1!D112</f>
        <v>SZT</v>
      </c>
      <c r="D100" s="44" t="n">
        <f aca="false">[1]Arkusz1!C112</f>
        <v>10</v>
      </c>
      <c r="E100" s="31"/>
      <c r="F100" s="31" t="n">
        <f aca="false">SUM(D100*E100)</f>
        <v>0</v>
      </c>
      <c r="G100" s="32" t="n">
        <v>0.23</v>
      </c>
      <c r="H100" s="33" t="n">
        <f aca="false">F100+F100*G100</f>
        <v>0</v>
      </c>
      <c r="I100" s="34" t="s">
        <v>18</v>
      </c>
      <c r="J100" s="31"/>
      <c r="K100" s="35"/>
    </row>
    <row r="101" s="7" customFormat="true" ht="24" hidden="false" customHeight="true" outlineLevel="0" collapsed="false">
      <c r="A101" s="44" t="s">
        <v>24</v>
      </c>
      <c r="B101" s="48" t="str">
        <f aca="false">[1]Arkusz1!B113</f>
        <v>DYSZA PISTOLETU CLICK BOND CB106</v>
      </c>
      <c r="C101" s="49" t="str">
        <f aca="false">[1]Arkusz1!D113</f>
        <v>SZT</v>
      </c>
      <c r="D101" s="44" t="n">
        <f aca="false">[1]Arkusz1!C113</f>
        <v>150</v>
      </c>
      <c r="E101" s="31"/>
      <c r="F101" s="31" t="n">
        <f aca="false">SUM(D101*E101)</f>
        <v>0</v>
      </c>
      <c r="G101" s="32" t="n">
        <v>0.23</v>
      </c>
      <c r="H101" s="33" t="n">
        <f aca="false">F101+F101*G101</f>
        <v>0</v>
      </c>
      <c r="I101" s="34" t="s">
        <v>18</v>
      </c>
      <c r="J101" s="31"/>
      <c r="K101" s="35"/>
    </row>
    <row r="102" s="7" customFormat="true" ht="24" hidden="false" customHeight="true" outlineLevel="0" collapsed="false">
      <c r="A102" s="44" t="s">
        <v>25</v>
      </c>
      <c r="B102" s="48" t="str">
        <f aca="false">[1]Arkusz1!B114</f>
        <v>DYSZA PISTOLETU DO DOSZCZ. 7451A63</v>
      </c>
      <c r="C102" s="49" t="str">
        <f aca="false">[1]Arkusz1!D114</f>
        <v>SZT</v>
      </c>
      <c r="D102" s="44" t="n">
        <f aca="false">[1]Arkusz1!C114</f>
        <v>90</v>
      </c>
      <c r="E102" s="31"/>
      <c r="F102" s="31" t="n">
        <f aca="false">SUM(D102*E102)</f>
        <v>0</v>
      </c>
      <c r="G102" s="32" t="n">
        <v>0.23</v>
      </c>
      <c r="H102" s="33" t="n">
        <f aca="false">F102+F102*G102</f>
        <v>0</v>
      </c>
      <c r="I102" s="34" t="s">
        <v>18</v>
      </c>
      <c r="J102" s="31"/>
      <c r="K102" s="35"/>
    </row>
    <row r="103" s="7" customFormat="true" ht="24" hidden="false" customHeight="true" outlineLevel="0" collapsed="false">
      <c r="A103" s="44" t="s">
        <v>26</v>
      </c>
      <c r="B103" s="48" t="str">
        <f aca="false">[1]Arkusz1!B115</f>
        <v>DYSZA PISTOLETU DO DOSZCZELNIANIA 220540</v>
      </c>
      <c r="C103" s="49" t="str">
        <f aca="false">[1]Arkusz1!D115</f>
        <v>SZT</v>
      </c>
      <c r="D103" s="44" t="n">
        <f aca="false">[1]Arkusz1!C115</f>
        <v>50</v>
      </c>
      <c r="E103" s="31"/>
      <c r="F103" s="31" t="n">
        <f aca="false">SUM(D103*E103)</f>
        <v>0</v>
      </c>
      <c r="G103" s="32" t="n">
        <v>0.23</v>
      </c>
      <c r="H103" s="33" t="n">
        <f aca="false">F103+F103*G103</f>
        <v>0</v>
      </c>
      <c r="I103" s="34" t="s">
        <v>18</v>
      </c>
      <c r="J103" s="31"/>
      <c r="K103" s="35"/>
    </row>
    <row r="104" s="42" customFormat="true" ht="24" hidden="false" customHeight="true" outlineLevel="0" collapsed="false">
      <c r="A104" s="28"/>
      <c r="B104" s="36" t="s">
        <v>46</v>
      </c>
      <c r="C104" s="37"/>
      <c r="D104" s="38"/>
      <c r="E104" s="31"/>
      <c r="F104" s="40" t="n">
        <f aca="false">SUM(F97:F103)</f>
        <v>0</v>
      </c>
      <c r="G104" s="39" t="n">
        <f aca="false">H104-F104</f>
        <v>0</v>
      </c>
      <c r="H104" s="40" t="n">
        <f aca="false">SUM(H97:H103)</f>
        <v>0</v>
      </c>
      <c r="I104" s="41"/>
      <c r="J104" s="40"/>
      <c r="K104" s="37"/>
    </row>
    <row r="105" s="27" customFormat="true" ht="24" hidden="false" customHeight="true" outlineLevel="0" collapsed="false">
      <c r="A105" s="26" t="str">
        <f aca="false">[1]Arkusz1!$A$117</f>
        <v>Część  11 - PŁYTKI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s="27" customFormat="true" ht="24" hidden="false" customHeight="true" outlineLevel="0" collapsed="false">
      <c r="A106" s="44" t="s">
        <v>15</v>
      </c>
      <c r="B106" s="45" t="str">
        <f aca="false">[1]Arkusz1!B118</f>
        <v>PŁYTKA CCMT 060204-12-N335</v>
      </c>
      <c r="C106" s="28" t="str">
        <f aca="false">[1]Arkusz1!D118</f>
        <v>SZT</v>
      </c>
      <c r="D106" s="28" t="n">
        <f aca="false">[1]Arkusz1!C118</f>
        <v>20</v>
      </c>
      <c r="E106" s="31"/>
      <c r="F106" s="31" t="n">
        <f aca="false">SUM(D106*E106)</f>
        <v>0</v>
      </c>
      <c r="G106" s="32" t="n">
        <v>0.23</v>
      </c>
      <c r="H106" s="33" t="n">
        <f aca="false">F106+F106*G106</f>
        <v>0</v>
      </c>
      <c r="I106" s="34" t="s">
        <v>18</v>
      </c>
      <c r="J106" s="46"/>
      <c r="K106" s="47"/>
    </row>
    <row r="107" s="27" customFormat="true" ht="24" hidden="false" customHeight="true" outlineLevel="0" collapsed="false">
      <c r="A107" s="44" t="s">
        <v>21</v>
      </c>
      <c r="B107" s="45" t="str">
        <f aca="false">[1]Arkusz1!B119</f>
        <v>PŁYTKA DO NOŻA TOKAR. CCMT 0.9T304</v>
      </c>
      <c r="C107" s="28" t="str">
        <f aca="false">[1]Arkusz1!D119</f>
        <v>SZT</v>
      </c>
      <c r="D107" s="28" t="n">
        <f aca="false">[1]Arkusz1!C119</f>
        <v>20</v>
      </c>
      <c r="E107" s="31"/>
      <c r="F107" s="31" t="n">
        <f aca="false">SUM(D107*E107)</f>
        <v>0</v>
      </c>
      <c r="G107" s="32" t="n">
        <v>0.23</v>
      </c>
      <c r="H107" s="33" t="n">
        <f aca="false">F107+F107*G107</f>
        <v>0</v>
      </c>
      <c r="I107" s="34" t="s">
        <v>18</v>
      </c>
      <c r="J107" s="46"/>
      <c r="K107" s="47"/>
    </row>
    <row r="108" s="27" customFormat="true" ht="24" hidden="false" customHeight="true" outlineLevel="0" collapsed="false">
      <c r="A108" s="44" t="s">
        <v>22</v>
      </c>
      <c r="B108" s="45" t="str">
        <f aca="false">[1]Arkusz1!B120</f>
        <v>PŁYTKA DO PRZECINANIA LFMX2R N435</v>
      </c>
      <c r="C108" s="28" t="str">
        <f aca="false">[1]Arkusz1!D120</f>
        <v>SZT</v>
      </c>
      <c r="D108" s="28" t="n">
        <f aca="false">[1]Arkusz1!C120</f>
        <v>10</v>
      </c>
      <c r="E108" s="31"/>
      <c r="F108" s="31" t="n">
        <f aca="false">SUM(D108*E108)</f>
        <v>0</v>
      </c>
      <c r="G108" s="32" t="n">
        <v>0.23</v>
      </c>
      <c r="H108" s="33" t="n">
        <f aca="false">F108+F108*G108</f>
        <v>0</v>
      </c>
      <c r="I108" s="34" t="s">
        <v>18</v>
      </c>
      <c r="J108" s="46"/>
      <c r="K108" s="47"/>
    </row>
    <row r="109" s="27" customFormat="true" ht="24" hidden="false" customHeight="true" outlineLevel="0" collapsed="false">
      <c r="A109" s="44" t="s">
        <v>23</v>
      </c>
      <c r="B109" s="45" t="str">
        <f aca="false">[1]Arkusz1!B121</f>
        <v>PŁYTKA WIELOOSTRZOWA CCMT 060204 SW1</v>
      </c>
      <c r="C109" s="28" t="str">
        <f aca="false">[1]Arkusz1!D121</f>
        <v>SZT</v>
      </c>
      <c r="D109" s="28" t="n">
        <f aca="false">[1]Arkusz1!C121</f>
        <v>20</v>
      </c>
      <c r="E109" s="31"/>
      <c r="F109" s="31" t="n">
        <f aca="false">SUM(D109*E109)</f>
        <v>0</v>
      </c>
      <c r="G109" s="32" t="n">
        <v>0.23</v>
      </c>
      <c r="H109" s="33" t="n">
        <f aca="false">F109+F109*G109</f>
        <v>0</v>
      </c>
      <c r="I109" s="34" t="s">
        <v>18</v>
      </c>
      <c r="J109" s="46"/>
      <c r="K109" s="47"/>
    </row>
    <row r="110" s="27" customFormat="true" ht="24" hidden="false" customHeight="true" outlineLevel="0" collapsed="false">
      <c r="A110" s="44" t="s">
        <v>24</v>
      </c>
      <c r="B110" s="45" t="str">
        <f aca="false">[1]Arkusz1!B122</f>
        <v>PŁYTKA WIELOOSTRZOWA CCMT 09T304 SW1</v>
      </c>
      <c r="C110" s="28" t="str">
        <f aca="false">[1]Arkusz1!D122</f>
        <v>SZT</v>
      </c>
      <c r="D110" s="28" t="n">
        <f aca="false">[1]Arkusz1!C122</f>
        <v>20</v>
      </c>
      <c r="E110" s="31"/>
      <c r="F110" s="31" t="n">
        <f aca="false">SUM(D110*E110)</f>
        <v>0</v>
      </c>
      <c r="G110" s="32" t="n">
        <v>0.23</v>
      </c>
      <c r="H110" s="33" t="n">
        <f aca="false">F110+F110*G110</f>
        <v>0</v>
      </c>
      <c r="I110" s="34" t="s">
        <v>18</v>
      </c>
      <c r="J110" s="46"/>
      <c r="K110" s="47"/>
    </row>
    <row r="111" s="27" customFormat="true" ht="24" hidden="false" customHeight="true" outlineLevel="0" collapsed="false">
      <c r="A111" s="44" t="s">
        <v>25</v>
      </c>
      <c r="B111" s="45" t="str">
        <f aca="false">[1]Arkusz1!B123</f>
        <v>PŁYTKA WIELOOSTRZOWA DCMT 11T304 SDS</v>
      </c>
      <c r="C111" s="28" t="str">
        <f aca="false">[1]Arkusz1!D123</f>
        <v>SZT</v>
      </c>
      <c r="D111" s="28" t="n">
        <f aca="false">[1]Arkusz1!C123</f>
        <v>20</v>
      </c>
      <c r="E111" s="31"/>
      <c r="F111" s="31" t="n">
        <f aca="false">SUM(D111*E111)</f>
        <v>0</v>
      </c>
      <c r="G111" s="32" t="n">
        <v>0.23</v>
      </c>
      <c r="H111" s="33" t="n">
        <f aca="false">F111+F111*G111</f>
        <v>0</v>
      </c>
      <c r="I111" s="34" t="s">
        <v>18</v>
      </c>
      <c r="J111" s="46"/>
      <c r="K111" s="47"/>
    </row>
    <row r="112" s="27" customFormat="true" ht="24" hidden="false" customHeight="true" outlineLevel="0" collapsed="false">
      <c r="A112" s="44" t="s">
        <v>26</v>
      </c>
      <c r="B112" s="45" t="str">
        <f aca="false">[1]Arkusz1!B124</f>
        <v>PŁYTKA WIELOOSTRZOWA RCMT 0803MO SS</v>
      </c>
      <c r="C112" s="28" t="str">
        <f aca="false">[1]Arkusz1!D124</f>
        <v>SZT</v>
      </c>
      <c r="D112" s="28" t="n">
        <f aca="false">[1]Arkusz1!C124</f>
        <v>20</v>
      </c>
      <c r="E112" s="31"/>
      <c r="F112" s="31" t="n">
        <f aca="false">SUM(D112*E112)</f>
        <v>0</v>
      </c>
      <c r="G112" s="32" t="n">
        <v>0.23</v>
      </c>
      <c r="H112" s="33" t="n">
        <f aca="false">F112+F112*G112</f>
        <v>0</v>
      </c>
      <c r="I112" s="34" t="s">
        <v>18</v>
      </c>
      <c r="J112" s="46"/>
      <c r="K112" s="47"/>
    </row>
    <row r="113" s="27" customFormat="true" ht="24" hidden="false" customHeight="true" outlineLevel="0" collapsed="false">
      <c r="A113" s="44" t="s">
        <v>27</v>
      </c>
      <c r="B113" s="45" t="str">
        <f aca="false">[1]Arkusz1!B125</f>
        <v>PŁYTKA WIELOOSTRZOWA SCMT 09T304 SW1</v>
      </c>
      <c r="C113" s="28" t="str">
        <f aca="false">[1]Arkusz1!D125</f>
        <v>SZT</v>
      </c>
      <c r="D113" s="28" t="n">
        <f aca="false">[1]Arkusz1!C125</f>
        <v>20</v>
      </c>
      <c r="E113" s="31"/>
      <c r="F113" s="31" t="n">
        <f aca="false">SUM(D113*E113)</f>
        <v>0</v>
      </c>
      <c r="G113" s="32" t="n">
        <v>0.23</v>
      </c>
      <c r="H113" s="33" t="n">
        <f aca="false">F113+F113*G113</f>
        <v>0</v>
      </c>
      <c r="I113" s="34" t="s">
        <v>18</v>
      </c>
      <c r="J113" s="46"/>
      <c r="K113" s="47"/>
    </row>
    <row r="114" s="7" customFormat="true" ht="24" hidden="false" customHeight="true" outlineLevel="0" collapsed="false">
      <c r="A114" s="44" t="s">
        <v>28</v>
      </c>
      <c r="B114" s="48" t="str">
        <f aca="false">[1]Arkusz1!B126</f>
        <v>PŁYTKA WIELOOSTRZOWA WCMT 06T304 SS</v>
      </c>
      <c r="C114" s="49" t="str">
        <f aca="false">[1]Arkusz1!D126</f>
        <v>SZT</v>
      </c>
      <c r="D114" s="44" t="n">
        <f aca="false">[1]Arkusz1!C126</f>
        <v>20</v>
      </c>
      <c r="E114" s="31"/>
      <c r="F114" s="31" t="n">
        <f aca="false">SUM(D114*E114)</f>
        <v>0</v>
      </c>
      <c r="G114" s="32" t="n">
        <v>0.23</v>
      </c>
      <c r="H114" s="33" t="n">
        <f aca="false">F114+F114*G114</f>
        <v>0</v>
      </c>
      <c r="I114" s="34" t="s">
        <v>18</v>
      </c>
      <c r="J114" s="31"/>
      <c r="K114" s="35"/>
    </row>
    <row r="115" s="42" customFormat="true" ht="24" hidden="false" customHeight="true" outlineLevel="0" collapsed="false">
      <c r="A115" s="28"/>
      <c r="B115" s="36" t="s">
        <v>47</v>
      </c>
      <c r="C115" s="37"/>
      <c r="D115" s="38"/>
      <c r="E115" s="31"/>
      <c r="F115" s="40" t="n">
        <f aca="false">SUM(F106:F114)</f>
        <v>0</v>
      </c>
      <c r="G115" s="39" t="n">
        <f aca="false">H115-F115</f>
        <v>0</v>
      </c>
      <c r="H115" s="40" t="n">
        <f aca="false">SUM(H106:H114)</f>
        <v>0</v>
      </c>
      <c r="I115" s="41"/>
      <c r="J115" s="40"/>
      <c r="K115" s="37"/>
    </row>
    <row r="116" s="27" customFormat="true" ht="24" hidden="false" customHeight="true" outlineLevel="0" collapsed="false">
      <c r="A116" s="26" t="str">
        <f aca="false">[1]Arkusz1!$A$128</f>
        <v>Część  12 - NARZĘDZIA I URZĄDZENIA WARSZTATOWE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</row>
    <row r="117" s="27" customFormat="true" ht="24" hidden="false" customHeight="true" outlineLevel="0" collapsed="false">
      <c r="A117" s="44" t="s">
        <v>15</v>
      </c>
      <c r="B117" s="45" t="str">
        <f aca="false">[1]Arkusz1!B129</f>
        <v>PROSTOWNIK ROZRUCHOWY DYNAMIC 840</v>
      </c>
      <c r="C117" s="28" t="str">
        <f aca="false">[1]Arkusz1!D129</f>
        <v>SZT</v>
      </c>
      <c r="D117" s="28" t="n">
        <f aca="false">[1]Arkusz1!C129</f>
        <v>1</v>
      </c>
      <c r="E117" s="31"/>
      <c r="F117" s="31" t="n">
        <f aca="false">SUM(D117*E117)</f>
        <v>0</v>
      </c>
      <c r="G117" s="32" t="n">
        <v>0.23</v>
      </c>
      <c r="H117" s="33" t="n">
        <f aca="false">F117+F117*G117</f>
        <v>0</v>
      </c>
      <c r="I117" s="34" t="s">
        <v>48</v>
      </c>
      <c r="J117" s="46"/>
      <c r="K117" s="47"/>
    </row>
    <row r="118" s="27" customFormat="true" ht="24" hidden="false" customHeight="true" outlineLevel="0" collapsed="false">
      <c r="A118" s="44" t="s">
        <v>21</v>
      </c>
      <c r="B118" s="45" t="str">
        <f aca="false">[1]Arkusz1!B130</f>
        <v>ŁADOWARKA UNIWERSALNA</v>
      </c>
      <c r="C118" s="28" t="str">
        <f aca="false">[1]Arkusz1!D130</f>
        <v>SZT</v>
      </c>
      <c r="D118" s="28" t="n">
        <f aca="false">[1]Arkusz1!C130</f>
        <v>11</v>
      </c>
      <c r="E118" s="31"/>
      <c r="F118" s="31" t="n">
        <f aca="false">SUM(D118*E118)</f>
        <v>0</v>
      </c>
      <c r="G118" s="32" t="n">
        <v>0.23</v>
      </c>
      <c r="H118" s="33" t="n">
        <f aca="false">F118+F118*G118</f>
        <v>0</v>
      </c>
      <c r="I118" s="34" t="s">
        <v>48</v>
      </c>
      <c r="J118" s="46"/>
      <c r="K118" s="47"/>
    </row>
    <row r="119" s="27" customFormat="true" ht="24" hidden="false" customHeight="true" outlineLevel="0" collapsed="false">
      <c r="A119" s="44" t="s">
        <v>22</v>
      </c>
      <c r="B119" s="45" t="str">
        <f aca="false">[1]Arkusz1!B131</f>
        <v>ŁADOWARKA UNIWERSALNA NITECORE D4</v>
      </c>
      <c r="C119" s="28" t="str">
        <f aca="false">[1]Arkusz1!D131</f>
        <v>SZT</v>
      </c>
      <c r="D119" s="28" t="n">
        <f aca="false">[1]Arkusz1!C131</f>
        <v>10</v>
      </c>
      <c r="E119" s="31"/>
      <c r="F119" s="31" t="n">
        <f aca="false">SUM(D119*E119)</f>
        <v>0</v>
      </c>
      <c r="G119" s="32" t="n">
        <v>0.23</v>
      </c>
      <c r="H119" s="33" t="n">
        <f aca="false">F119+F119*G119</f>
        <v>0</v>
      </c>
      <c r="I119" s="34" t="s">
        <v>48</v>
      </c>
      <c r="J119" s="46"/>
      <c r="K119" s="47"/>
    </row>
    <row r="120" s="27" customFormat="true" ht="24" hidden="false" customHeight="true" outlineLevel="0" collapsed="false">
      <c r="A120" s="44" t="s">
        <v>23</v>
      </c>
      <c r="B120" s="45" t="str">
        <f aca="false">[1]Arkusz1!B132</f>
        <v>PODNOŚNIK HYDRAULICZNY SŁUPKOWY 5T</v>
      </c>
      <c r="C120" s="28" t="str">
        <f aca="false">[1]Arkusz1!D132</f>
        <v>SZT</v>
      </c>
      <c r="D120" s="28" t="n">
        <f aca="false">[1]Arkusz1!C132</f>
        <v>2</v>
      </c>
      <c r="E120" s="31"/>
      <c r="F120" s="31" t="n">
        <f aca="false">SUM(D120*E120)</f>
        <v>0</v>
      </c>
      <c r="G120" s="32" t="n">
        <v>0.23</v>
      </c>
      <c r="H120" s="33" t="n">
        <f aca="false">F120+F120*G120</f>
        <v>0</v>
      </c>
      <c r="I120" s="34" t="s">
        <v>48</v>
      </c>
      <c r="J120" s="46"/>
      <c r="K120" s="47"/>
    </row>
    <row r="121" s="27" customFormat="true" ht="24" hidden="false" customHeight="true" outlineLevel="0" collapsed="false">
      <c r="A121" s="44" t="s">
        <v>24</v>
      </c>
      <c r="B121" s="45" t="str">
        <f aca="false">[1]Arkusz1!B133</f>
        <v>SZCZELINOMIERZ FB325A</v>
      </c>
      <c r="C121" s="28" t="str">
        <f aca="false">[1]Arkusz1!D133</f>
        <v>SZT</v>
      </c>
      <c r="D121" s="28" t="n">
        <f aca="false">[1]Arkusz1!C133</f>
        <v>5</v>
      </c>
      <c r="E121" s="31"/>
      <c r="F121" s="31" t="n">
        <f aca="false">SUM(D121*E121)</f>
        <v>0</v>
      </c>
      <c r="G121" s="32" t="n">
        <v>0.23</v>
      </c>
      <c r="H121" s="33" t="n">
        <f aca="false">F121+F121*G121</f>
        <v>0</v>
      </c>
      <c r="I121" s="34" t="s">
        <v>48</v>
      </c>
      <c r="J121" s="46"/>
      <c r="K121" s="47"/>
    </row>
    <row r="122" s="27" customFormat="true" ht="24" hidden="false" customHeight="true" outlineLevel="0" collapsed="false">
      <c r="A122" s="44" t="s">
        <v>25</v>
      </c>
      <c r="B122" s="45" t="str">
        <f aca="false">[1]Arkusz1!B134</f>
        <v>POMPKA TŁOKOWA DO KLEJU PLA050-01</v>
      </c>
      <c r="C122" s="28" t="str">
        <f aca="false">[1]Arkusz1!D134</f>
        <v>SZT</v>
      </c>
      <c r="D122" s="28" t="n">
        <f aca="false">[1]Arkusz1!C134</f>
        <v>6</v>
      </c>
      <c r="E122" s="31"/>
      <c r="F122" s="31" t="n">
        <f aca="false">SUM(D122*E122)</f>
        <v>0</v>
      </c>
      <c r="G122" s="32" t="n">
        <v>0.23</v>
      </c>
      <c r="H122" s="33" t="n">
        <f aca="false">F122+F122*G122</f>
        <v>0</v>
      </c>
      <c r="I122" s="34" t="s">
        <v>48</v>
      </c>
      <c r="J122" s="46"/>
      <c r="K122" s="47"/>
    </row>
    <row r="123" s="27" customFormat="true" ht="24" hidden="false" customHeight="true" outlineLevel="0" collapsed="false">
      <c r="A123" s="44" t="s">
        <v>26</v>
      </c>
      <c r="B123" s="45" t="str">
        <f aca="false">[1]Arkusz1!B135</f>
        <v>PRZECINAK LISTWOWY XLCFN 1902G22</v>
      </c>
      <c r="C123" s="28" t="str">
        <f aca="false">[1]Arkusz1!D135</f>
        <v>SZT</v>
      </c>
      <c r="D123" s="28" t="n">
        <f aca="false">[1]Arkusz1!C135</f>
        <v>1</v>
      </c>
      <c r="E123" s="31"/>
      <c r="F123" s="31" t="n">
        <f aca="false">SUM(D123*E123)</f>
        <v>0</v>
      </c>
      <c r="G123" s="32" t="n">
        <v>0.23</v>
      </c>
      <c r="H123" s="33" t="n">
        <f aca="false">F123+F123*G123</f>
        <v>0</v>
      </c>
      <c r="I123" s="34" t="s">
        <v>48</v>
      </c>
      <c r="J123" s="46"/>
      <c r="K123" s="47"/>
    </row>
    <row r="124" s="27" customFormat="true" ht="24" hidden="false" customHeight="true" outlineLevel="0" collapsed="false">
      <c r="A124" s="44" t="s">
        <v>27</v>
      </c>
      <c r="B124" s="45" t="str">
        <f aca="false">[1]Arkusz1!B136</f>
        <v>PILNIK IGLAK PŁASKI 140MM LA2406</v>
      </c>
      <c r="C124" s="28" t="str">
        <f aca="false">[1]Arkusz1!D136</f>
        <v>SZT</v>
      </c>
      <c r="D124" s="28" t="n">
        <f aca="false">[1]Arkusz1!C136</f>
        <v>2</v>
      </c>
      <c r="E124" s="31"/>
      <c r="F124" s="31" t="n">
        <f aca="false">SUM(D124*E124)</f>
        <v>0</v>
      </c>
      <c r="G124" s="32" t="n">
        <v>0.23</v>
      </c>
      <c r="H124" s="33" t="n">
        <f aca="false">F124+F124*G124</f>
        <v>0</v>
      </c>
      <c r="I124" s="34" t="s">
        <v>48</v>
      </c>
      <c r="J124" s="46"/>
      <c r="K124" s="47"/>
    </row>
    <row r="125" s="27" customFormat="true" ht="24" hidden="false" customHeight="true" outlineLevel="0" collapsed="false">
      <c r="A125" s="44" t="s">
        <v>28</v>
      </c>
      <c r="B125" s="45" t="str">
        <f aca="false">[1]Arkusz1!B137</f>
        <v>PILNIK MIECZOWY SNAP-ON 5NSA</v>
      </c>
      <c r="C125" s="28" t="str">
        <f aca="false">[1]Arkusz1!D137</f>
        <v>SZT</v>
      </c>
      <c r="D125" s="28" t="n">
        <f aca="false">[1]Arkusz1!C137</f>
        <v>1</v>
      </c>
      <c r="E125" s="31"/>
      <c r="F125" s="31" t="n">
        <f aca="false">SUM(D125*E125)</f>
        <v>0</v>
      </c>
      <c r="G125" s="32" t="n">
        <v>0.23</v>
      </c>
      <c r="H125" s="33" t="n">
        <f aca="false">F125+F125*G125</f>
        <v>0</v>
      </c>
      <c r="I125" s="34" t="s">
        <v>48</v>
      </c>
      <c r="J125" s="46"/>
      <c r="K125" s="47"/>
    </row>
    <row r="126" s="27" customFormat="true" ht="24" hidden="false" customHeight="true" outlineLevel="0" collapsed="false">
      <c r="A126" s="44" t="s">
        <v>29</v>
      </c>
      <c r="B126" s="45" t="str">
        <f aca="false">[1]Arkusz1!B138</f>
        <v>NAŚWIETLACZ LED NA ST.2X50W SOURCE 7228</v>
      </c>
      <c r="C126" s="28" t="str">
        <f aca="false">[1]Arkusz1!D138</f>
        <v>SZT</v>
      </c>
      <c r="D126" s="28" t="n">
        <f aca="false">[1]Arkusz1!C138</f>
        <v>2</v>
      </c>
      <c r="E126" s="31"/>
      <c r="F126" s="31" t="n">
        <f aca="false">SUM(D126*E126)</f>
        <v>0</v>
      </c>
      <c r="G126" s="32" t="n">
        <v>0.23</v>
      </c>
      <c r="H126" s="33" t="n">
        <f aca="false">F126+F126*G126</f>
        <v>0</v>
      </c>
      <c r="I126" s="34" t="s">
        <v>48</v>
      </c>
      <c r="J126" s="46"/>
      <c r="K126" s="47"/>
    </row>
    <row r="127" s="27" customFormat="true" ht="24" hidden="false" customHeight="true" outlineLevel="0" collapsed="false">
      <c r="A127" s="44" t="s">
        <v>31</v>
      </c>
      <c r="B127" s="45" t="str">
        <f aca="false">[1]Arkusz1!B140</f>
        <v>IMADŁO DO RUR WV1745</v>
      </c>
      <c r="C127" s="28" t="str">
        <f aca="false">[1]Arkusz1!D140</f>
        <v>SZT</v>
      </c>
      <c r="D127" s="28" t="n">
        <f aca="false">[1]Arkusz1!C140</f>
        <v>1</v>
      </c>
      <c r="E127" s="31"/>
      <c r="F127" s="31" t="n">
        <f aca="false">SUM(D127*E127)</f>
        <v>0</v>
      </c>
      <c r="G127" s="32" t="n">
        <v>0.23</v>
      </c>
      <c r="H127" s="33" t="n">
        <f aca="false">F127+F127*G127</f>
        <v>0</v>
      </c>
      <c r="I127" s="34" t="s">
        <v>48</v>
      </c>
      <c r="J127" s="46"/>
      <c r="K127" s="47"/>
    </row>
    <row r="128" s="27" customFormat="true" ht="24" hidden="false" customHeight="true" outlineLevel="0" collapsed="false">
      <c r="A128" s="44" t="s">
        <v>32</v>
      </c>
      <c r="B128" s="45" t="str">
        <f aca="false">[1]Arkusz1!B141</f>
        <v>IMADŁO ŚLUSARSKIE 125 1255-150 BISON</v>
      </c>
      <c r="C128" s="28" t="str">
        <f aca="false">[1]Arkusz1!D141</f>
        <v>SZT</v>
      </c>
      <c r="D128" s="28" t="n">
        <f aca="false">[1]Arkusz1!C141</f>
        <v>1</v>
      </c>
      <c r="E128" s="31"/>
      <c r="F128" s="31" t="n">
        <f aca="false">SUM(D128*E128)</f>
        <v>0</v>
      </c>
      <c r="G128" s="32" t="n">
        <v>0.23</v>
      </c>
      <c r="H128" s="33" t="n">
        <f aca="false">F128+F128*G128</f>
        <v>0</v>
      </c>
      <c r="I128" s="34" t="s">
        <v>48</v>
      </c>
      <c r="J128" s="46"/>
      <c r="K128" s="47"/>
    </row>
    <row r="129" s="7" customFormat="true" ht="24" hidden="false" customHeight="true" outlineLevel="0" collapsed="false">
      <c r="A129" s="44" t="s">
        <v>40</v>
      </c>
      <c r="B129" s="48" t="str">
        <f aca="false">[1]Arkusz1!B142</f>
        <v>IMADŁO ŚLUSARSKIE 150 1250-175 BISON</v>
      </c>
      <c r="C129" s="49" t="str">
        <f aca="false">[1]Arkusz1!D142</f>
        <v>SZT</v>
      </c>
      <c r="D129" s="44" t="n">
        <f aca="false">[1]Arkusz1!C142</f>
        <v>3</v>
      </c>
      <c r="E129" s="31"/>
      <c r="F129" s="31" t="n">
        <f aca="false">SUM(D129*E129)</f>
        <v>0</v>
      </c>
      <c r="G129" s="32" t="n">
        <v>0.23</v>
      </c>
      <c r="H129" s="33" t="n">
        <f aca="false">F129+F129*G129</f>
        <v>0</v>
      </c>
      <c r="I129" s="34" t="s">
        <v>48</v>
      </c>
      <c r="J129" s="31"/>
      <c r="K129" s="35"/>
    </row>
    <row r="130" s="42" customFormat="true" ht="24" hidden="false" customHeight="true" outlineLevel="0" collapsed="false">
      <c r="A130" s="28"/>
      <c r="B130" s="36" t="s">
        <v>49</v>
      </c>
      <c r="C130" s="37"/>
      <c r="D130" s="38"/>
      <c r="E130" s="31"/>
      <c r="F130" s="40" t="n">
        <f aca="false">SUM(F117:F129)</f>
        <v>0</v>
      </c>
      <c r="G130" s="39" t="n">
        <f aca="false">H130-F130</f>
        <v>0</v>
      </c>
      <c r="H130" s="40" t="n">
        <f aca="false">SUM(H117:H129)</f>
        <v>0</v>
      </c>
      <c r="I130" s="41"/>
      <c r="J130" s="40"/>
      <c r="K130" s="37"/>
    </row>
    <row r="131" s="27" customFormat="true" ht="24" hidden="false" customHeight="true" outlineLevel="0" collapsed="false">
      <c r="A131" s="26" t="str">
        <f aca="false">[1]Arkusz1!$A$144</f>
        <v>Część  13 - PRZEWODY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</row>
    <row r="132" s="7" customFormat="true" ht="24" hidden="false" customHeight="true" outlineLevel="0" collapsed="false">
      <c r="A132" s="28" t="s">
        <v>15</v>
      </c>
      <c r="B132" s="53" t="str">
        <f aca="false">[1]Arkusz1!B145</f>
        <v>PRZEDŁUŻACZ BĘBNOWY 25M</v>
      </c>
      <c r="C132" s="54" t="str">
        <f aca="false">[1]Arkusz1!D145</f>
        <v>SZT</v>
      </c>
      <c r="D132" s="55" t="n">
        <f aca="false">[1]Arkusz1!C145</f>
        <v>11</v>
      </c>
      <c r="E132" s="31"/>
      <c r="F132" s="31" t="n">
        <f aca="false">SUM(D132*E132)</f>
        <v>0</v>
      </c>
      <c r="G132" s="32" t="n">
        <v>0.23</v>
      </c>
      <c r="H132" s="33" t="n">
        <f aca="false">F132+F132*G132</f>
        <v>0</v>
      </c>
      <c r="I132" s="34" t="s">
        <v>48</v>
      </c>
      <c r="J132" s="31"/>
      <c r="K132" s="35"/>
    </row>
    <row r="133" s="7" customFormat="true" ht="24" hidden="false" customHeight="true" outlineLevel="0" collapsed="false">
      <c r="A133" s="28" t="s">
        <v>21</v>
      </c>
      <c r="B133" s="53" t="str">
        <f aca="false">[1]Arkusz1!B146</f>
        <v>PRZEDŁUŻACZ BĘBNOWY 50M 4 GNIAZDA</v>
      </c>
      <c r="C133" s="54" t="str">
        <f aca="false">[1]Arkusz1!D146</f>
        <v>SZT</v>
      </c>
      <c r="D133" s="55" t="n">
        <f aca="false">[1]Arkusz1!C146</f>
        <v>16</v>
      </c>
      <c r="E133" s="31"/>
      <c r="F133" s="31" t="n">
        <f aca="false">SUM(D133*E133)</f>
        <v>0</v>
      </c>
      <c r="G133" s="32" t="n">
        <v>0.23</v>
      </c>
      <c r="H133" s="33" t="n">
        <f aca="false">F133+F133*G133</f>
        <v>0</v>
      </c>
      <c r="I133" s="34" t="s">
        <v>48</v>
      </c>
      <c r="J133" s="31"/>
      <c r="K133" s="35"/>
    </row>
    <row r="134" s="7" customFormat="true" ht="24" hidden="false" customHeight="true" outlineLevel="0" collapsed="false">
      <c r="A134" s="28" t="s">
        <v>22</v>
      </c>
      <c r="B134" s="53" t="str">
        <f aca="false">[1]Arkusz1!B147</f>
        <v>PRZEDŁUŻACZ BĘBNOWY ADELID PY31-30-R20</v>
      </c>
      <c r="C134" s="56" t="str">
        <f aca="false">[1]Arkusz1!D147</f>
        <v>SZT</v>
      </c>
      <c r="D134" s="55" t="n">
        <f aca="false">[1]Arkusz1!C147</f>
        <v>1</v>
      </c>
      <c r="E134" s="31"/>
      <c r="F134" s="31" t="n">
        <f aca="false">SUM(D134*E134)</f>
        <v>0</v>
      </c>
      <c r="G134" s="32" t="n">
        <v>0.23</v>
      </c>
      <c r="H134" s="33" t="n">
        <f aca="false">F134+F134*G134</f>
        <v>0</v>
      </c>
      <c r="I134" s="34" t="s">
        <v>48</v>
      </c>
      <c r="J134" s="31"/>
      <c r="K134" s="35"/>
    </row>
    <row r="135" s="7" customFormat="true" ht="24" hidden="false" customHeight="true" outlineLevel="0" collapsed="false">
      <c r="A135" s="28" t="s">
        <v>23</v>
      </c>
      <c r="B135" s="53" t="str">
        <f aca="false">[1]Arkusz1!B148</f>
        <v>PRZEWÓD CIŚN.SPIRALNY 5M TOPEX 75M680</v>
      </c>
      <c r="C135" s="54" t="str">
        <f aca="false">[1]Arkusz1!D148</f>
        <v>SZT</v>
      </c>
      <c r="D135" s="55" t="n">
        <f aca="false">[1]Arkusz1!C148</f>
        <v>4</v>
      </c>
      <c r="E135" s="31"/>
      <c r="F135" s="31" t="n">
        <f aca="false">SUM(D135*E135)</f>
        <v>0</v>
      </c>
      <c r="G135" s="32" t="n">
        <v>0.23</v>
      </c>
      <c r="H135" s="33" t="n">
        <f aca="false">F135+F135*G135</f>
        <v>0</v>
      </c>
      <c r="I135" s="34" t="s">
        <v>48</v>
      </c>
      <c r="J135" s="31"/>
      <c r="K135" s="35"/>
    </row>
    <row r="136" s="7" customFormat="true" ht="24" hidden="false" customHeight="true" outlineLevel="0" collapsed="false">
      <c r="A136" s="28" t="s">
        <v>24</v>
      </c>
      <c r="B136" s="53" t="str">
        <f aca="false">[1]Arkusz1!B149</f>
        <v>PRZEWÓD ROZRUCHOWY 600A DŁ.4M</v>
      </c>
      <c r="C136" s="54" t="str">
        <f aca="false">[1]Arkusz1!D149</f>
        <v>SZT</v>
      </c>
      <c r="D136" s="55" t="n">
        <f aca="false">[1]Arkusz1!C149</f>
        <v>2</v>
      </c>
      <c r="E136" s="31"/>
      <c r="F136" s="31" t="n">
        <f aca="false">SUM(D136*E136)</f>
        <v>0</v>
      </c>
      <c r="G136" s="32" t="n">
        <v>0.23</v>
      </c>
      <c r="H136" s="33" t="n">
        <f aca="false">F136+F136*G136</f>
        <v>0</v>
      </c>
      <c r="I136" s="34" t="s">
        <v>48</v>
      </c>
      <c r="J136" s="31"/>
      <c r="K136" s="35"/>
    </row>
    <row r="137" s="7" customFormat="true" ht="24" hidden="false" customHeight="true" outlineLevel="0" collapsed="false">
      <c r="A137" s="28" t="s">
        <v>25</v>
      </c>
      <c r="B137" s="53" t="str">
        <f aca="false">[1]Arkusz1!B150</f>
        <v>PRZEWÓD SPIRALNY USC98A128015FDS-S</v>
      </c>
      <c r="C137" s="54" t="str">
        <f aca="false">[1]Arkusz1!D150</f>
        <v>SZT</v>
      </c>
      <c r="D137" s="55" t="n">
        <f aca="false">[1]Arkusz1!C150</f>
        <v>1</v>
      </c>
      <c r="E137" s="31"/>
      <c r="F137" s="31" t="n">
        <f aca="false">SUM(D137*E137)</f>
        <v>0</v>
      </c>
      <c r="G137" s="32" t="n">
        <v>0.23</v>
      </c>
      <c r="H137" s="33" t="n">
        <f aca="false">F137+F137*G137</f>
        <v>0</v>
      </c>
      <c r="I137" s="34" t="s">
        <v>48</v>
      </c>
      <c r="J137" s="31"/>
      <c r="K137" s="35"/>
    </row>
    <row r="138" s="42" customFormat="true" ht="24" hidden="false" customHeight="true" outlineLevel="0" collapsed="false">
      <c r="A138" s="28"/>
      <c r="B138" s="36" t="s">
        <v>50</v>
      </c>
      <c r="C138" s="37"/>
      <c r="D138" s="38"/>
      <c r="E138" s="31"/>
      <c r="F138" s="40" t="n">
        <f aca="false">SUM(F132:F137)</f>
        <v>0</v>
      </c>
      <c r="G138" s="39" t="n">
        <f aca="false">H138-F138</f>
        <v>0</v>
      </c>
      <c r="H138" s="40" t="n">
        <f aca="false">SUM(H132:H137)</f>
        <v>0</v>
      </c>
      <c r="I138" s="41"/>
      <c r="J138" s="40"/>
      <c r="K138" s="37"/>
    </row>
    <row r="139" s="27" customFormat="true" ht="24" hidden="false" customHeight="true" outlineLevel="0" collapsed="false">
      <c r="A139" s="26" t="s">
        <v>51</v>
      </c>
      <c r="B139" s="26"/>
      <c r="C139" s="26"/>
      <c r="D139" s="26"/>
      <c r="E139" s="26"/>
      <c r="F139" s="26"/>
      <c r="G139" s="26"/>
      <c r="H139" s="26"/>
      <c r="I139" s="26"/>
      <c r="J139" s="26"/>
      <c r="K139" s="26"/>
    </row>
    <row r="140" s="27" customFormat="true" ht="24" hidden="false" customHeight="true" outlineLevel="0" collapsed="false">
      <c r="A140" s="44" t="s">
        <v>15</v>
      </c>
      <c r="B140" s="45" t="s">
        <v>52</v>
      </c>
      <c r="C140" s="28" t="s">
        <v>17</v>
      </c>
      <c r="D140" s="28" t="n">
        <v>90</v>
      </c>
      <c r="E140" s="31"/>
      <c r="F140" s="31" t="n">
        <f aca="false">SUM(D140*E140)</f>
        <v>0</v>
      </c>
      <c r="G140" s="32" t="n">
        <v>0.23</v>
      </c>
      <c r="H140" s="33" t="n">
        <f aca="false">F140+F140*G140</f>
        <v>0</v>
      </c>
      <c r="I140" s="34" t="s">
        <v>18</v>
      </c>
      <c r="J140" s="46"/>
      <c r="K140" s="47"/>
    </row>
    <row r="141" s="27" customFormat="true" ht="24" hidden="false" customHeight="true" outlineLevel="0" collapsed="false">
      <c r="A141" s="44" t="s">
        <v>21</v>
      </c>
      <c r="B141" s="45" t="s">
        <v>53</v>
      </c>
      <c r="C141" s="28" t="s">
        <v>54</v>
      </c>
      <c r="D141" s="28" t="n">
        <v>2</v>
      </c>
      <c r="E141" s="31"/>
      <c r="F141" s="31" t="n">
        <f aca="false">SUM(D141*E141)</f>
        <v>0</v>
      </c>
      <c r="G141" s="32" t="n">
        <v>0.23</v>
      </c>
      <c r="H141" s="33" t="n">
        <f aca="false">F141+F141*G141</f>
        <v>0</v>
      </c>
      <c r="I141" s="34" t="s">
        <v>18</v>
      </c>
      <c r="J141" s="46"/>
      <c r="K141" s="47"/>
    </row>
    <row r="142" s="27" customFormat="true" ht="24" hidden="false" customHeight="true" outlineLevel="0" collapsed="false">
      <c r="A142" s="44" t="s">
        <v>22</v>
      </c>
      <c r="B142" s="45" t="s">
        <v>55</v>
      </c>
      <c r="C142" s="28" t="s">
        <v>17</v>
      </c>
      <c r="D142" s="28" t="n">
        <v>2</v>
      </c>
      <c r="E142" s="31"/>
      <c r="F142" s="31" t="n">
        <f aca="false">SUM(D142*E142)</f>
        <v>0</v>
      </c>
      <c r="G142" s="32" t="n">
        <v>0.23</v>
      </c>
      <c r="H142" s="33" t="n">
        <f aca="false">F142+F142*G142</f>
        <v>0</v>
      </c>
      <c r="I142" s="34" t="s">
        <v>18</v>
      </c>
      <c r="J142" s="46"/>
      <c r="K142" s="47"/>
    </row>
    <row r="143" s="27" customFormat="true" ht="24" hidden="false" customHeight="true" outlineLevel="0" collapsed="false">
      <c r="A143" s="44" t="s">
        <v>23</v>
      </c>
      <c r="B143" s="45" t="s">
        <v>56</v>
      </c>
      <c r="C143" s="28" t="s">
        <v>17</v>
      </c>
      <c r="D143" s="28" t="n">
        <v>117</v>
      </c>
      <c r="E143" s="31"/>
      <c r="F143" s="31" t="n">
        <f aca="false">SUM(D143*E143)</f>
        <v>0</v>
      </c>
      <c r="G143" s="32" t="n">
        <v>0.23</v>
      </c>
      <c r="H143" s="33" t="n">
        <f aca="false">F143+F143*G143</f>
        <v>0</v>
      </c>
      <c r="I143" s="34" t="s">
        <v>18</v>
      </c>
      <c r="J143" s="46"/>
      <c r="K143" s="47"/>
    </row>
    <row r="144" s="27" customFormat="true" ht="24" hidden="false" customHeight="true" outlineLevel="0" collapsed="false">
      <c r="A144" s="44" t="s">
        <v>24</v>
      </c>
      <c r="B144" s="45" t="s">
        <v>57</v>
      </c>
      <c r="C144" s="28" t="s">
        <v>17</v>
      </c>
      <c r="D144" s="28" t="n">
        <v>20</v>
      </c>
      <c r="E144" s="31"/>
      <c r="F144" s="31" t="n">
        <f aca="false">SUM(D144*E144)</f>
        <v>0</v>
      </c>
      <c r="G144" s="32" t="n">
        <v>0.23</v>
      </c>
      <c r="H144" s="33" t="n">
        <f aca="false">F144+F144*G144</f>
        <v>0</v>
      </c>
      <c r="I144" s="34" t="s">
        <v>18</v>
      </c>
      <c r="J144" s="46"/>
      <c r="K144" s="47"/>
    </row>
    <row r="145" s="27" customFormat="true" ht="24" hidden="false" customHeight="true" outlineLevel="0" collapsed="false">
      <c r="A145" s="44" t="s">
        <v>25</v>
      </c>
      <c r="B145" s="45" t="s">
        <v>58</v>
      </c>
      <c r="C145" s="28" t="s">
        <v>17</v>
      </c>
      <c r="D145" s="28" t="n">
        <v>2</v>
      </c>
      <c r="E145" s="31"/>
      <c r="F145" s="31" t="n">
        <f aca="false">SUM(D145*E145)</f>
        <v>0</v>
      </c>
      <c r="G145" s="32" t="n">
        <v>0.23</v>
      </c>
      <c r="H145" s="33" t="n">
        <f aca="false">F145+F145*G145</f>
        <v>0</v>
      </c>
      <c r="I145" s="34" t="s">
        <v>18</v>
      </c>
      <c r="J145" s="46"/>
      <c r="K145" s="47"/>
    </row>
    <row r="146" s="27" customFormat="true" ht="24" hidden="false" customHeight="true" outlineLevel="0" collapsed="false">
      <c r="A146" s="44" t="s">
        <v>26</v>
      </c>
      <c r="B146" s="45" t="s">
        <v>59</v>
      </c>
      <c r="C146" s="28" t="s">
        <v>17</v>
      </c>
      <c r="D146" s="28" t="n">
        <v>2</v>
      </c>
      <c r="E146" s="31"/>
      <c r="F146" s="31" t="n">
        <f aca="false">SUM(D146*E146)</f>
        <v>0</v>
      </c>
      <c r="G146" s="32" t="n">
        <v>0.23</v>
      </c>
      <c r="H146" s="33" t="n">
        <f aca="false">F146+F146*G146</f>
        <v>0</v>
      </c>
      <c r="I146" s="34" t="s">
        <v>18</v>
      </c>
      <c r="J146" s="46"/>
      <c r="K146" s="47"/>
    </row>
    <row r="147" s="27" customFormat="true" ht="24" hidden="false" customHeight="true" outlineLevel="0" collapsed="false">
      <c r="A147" s="44" t="s">
        <v>27</v>
      </c>
      <c r="B147" s="45" t="s">
        <v>60</v>
      </c>
      <c r="C147" s="28" t="s">
        <v>17</v>
      </c>
      <c r="D147" s="28" t="n">
        <v>4</v>
      </c>
      <c r="E147" s="31"/>
      <c r="F147" s="31" t="n">
        <f aca="false">SUM(D147*E147)</f>
        <v>0</v>
      </c>
      <c r="G147" s="32" t="n">
        <v>0.23</v>
      </c>
      <c r="H147" s="33" t="n">
        <f aca="false">F147+F147*G147</f>
        <v>0</v>
      </c>
      <c r="I147" s="34" t="s">
        <v>18</v>
      </c>
      <c r="J147" s="46"/>
      <c r="K147" s="47"/>
    </row>
    <row r="148" s="27" customFormat="true" ht="24" hidden="false" customHeight="true" outlineLevel="0" collapsed="false">
      <c r="A148" s="44" t="s">
        <v>28</v>
      </c>
      <c r="B148" s="45" t="s">
        <v>61</v>
      </c>
      <c r="C148" s="28" t="s">
        <v>17</v>
      </c>
      <c r="D148" s="28" t="n">
        <v>18</v>
      </c>
      <c r="E148" s="31"/>
      <c r="F148" s="31" t="n">
        <f aca="false">SUM(D148*E148)</f>
        <v>0</v>
      </c>
      <c r="G148" s="32" t="n">
        <v>0.23</v>
      </c>
      <c r="H148" s="33" t="n">
        <f aca="false">F148+F148*G148</f>
        <v>0</v>
      </c>
      <c r="I148" s="34" t="s">
        <v>18</v>
      </c>
      <c r="J148" s="46"/>
      <c r="K148" s="47"/>
    </row>
    <row r="149" s="27" customFormat="true" ht="24" hidden="false" customHeight="true" outlineLevel="0" collapsed="false">
      <c r="A149" s="44" t="s">
        <v>29</v>
      </c>
      <c r="B149" s="45" t="s">
        <v>62</v>
      </c>
      <c r="C149" s="28" t="s">
        <v>17</v>
      </c>
      <c r="D149" s="28" t="n">
        <v>2</v>
      </c>
      <c r="E149" s="31"/>
      <c r="F149" s="31" t="n">
        <f aca="false">SUM(D149*E149)</f>
        <v>0</v>
      </c>
      <c r="G149" s="32" t="n">
        <v>0.23</v>
      </c>
      <c r="H149" s="33" t="n">
        <f aca="false">F149+F149*G149</f>
        <v>0</v>
      </c>
      <c r="I149" s="34" t="s">
        <v>18</v>
      </c>
      <c r="J149" s="46"/>
      <c r="K149" s="47"/>
    </row>
    <row r="150" s="27" customFormat="true" ht="24" hidden="false" customHeight="true" outlineLevel="0" collapsed="false">
      <c r="A150" s="44" t="s">
        <v>31</v>
      </c>
      <c r="B150" s="45" t="s">
        <v>63</v>
      </c>
      <c r="C150" s="28" t="s">
        <v>17</v>
      </c>
      <c r="D150" s="28" t="n">
        <v>2</v>
      </c>
      <c r="E150" s="31"/>
      <c r="F150" s="31" t="n">
        <f aca="false">SUM(D150*E150)</f>
        <v>0</v>
      </c>
      <c r="G150" s="32" t="n">
        <v>0.23</v>
      </c>
      <c r="H150" s="33" t="n">
        <f aca="false">F150+F150*G150</f>
        <v>0</v>
      </c>
      <c r="I150" s="34" t="s">
        <v>18</v>
      </c>
      <c r="J150" s="46"/>
      <c r="K150" s="47"/>
    </row>
    <row r="151" s="27" customFormat="true" ht="24" hidden="false" customHeight="true" outlineLevel="0" collapsed="false">
      <c r="A151" s="44" t="s">
        <v>32</v>
      </c>
      <c r="B151" s="45" t="s">
        <v>64</v>
      </c>
      <c r="C151" s="28" t="s">
        <v>54</v>
      </c>
      <c r="D151" s="28" t="n">
        <v>20</v>
      </c>
      <c r="E151" s="31"/>
      <c r="F151" s="31" t="n">
        <f aca="false">SUM(D151*E151)</f>
        <v>0</v>
      </c>
      <c r="G151" s="32" t="n">
        <v>0.23</v>
      </c>
      <c r="H151" s="33" t="n">
        <f aca="false">F151+F151*G151</f>
        <v>0</v>
      </c>
      <c r="I151" s="34" t="s">
        <v>18</v>
      </c>
      <c r="J151" s="46"/>
      <c r="K151" s="47"/>
    </row>
    <row r="152" s="27" customFormat="true" ht="24" hidden="false" customHeight="true" outlineLevel="0" collapsed="false">
      <c r="A152" s="44" t="s">
        <v>40</v>
      </c>
      <c r="B152" s="45" t="s">
        <v>65</v>
      </c>
      <c r="C152" s="28" t="s">
        <v>17</v>
      </c>
      <c r="D152" s="28" t="n">
        <v>1</v>
      </c>
      <c r="E152" s="31"/>
      <c r="F152" s="31" t="n">
        <f aca="false">SUM(D152*E152)</f>
        <v>0</v>
      </c>
      <c r="G152" s="32" t="n">
        <v>0.23</v>
      </c>
      <c r="H152" s="33" t="n">
        <f aca="false">F152+F152*G152</f>
        <v>0</v>
      </c>
      <c r="I152" s="34" t="s">
        <v>18</v>
      </c>
      <c r="J152" s="46"/>
      <c r="K152" s="47"/>
    </row>
    <row r="153" s="27" customFormat="true" ht="24" hidden="false" customHeight="true" outlineLevel="0" collapsed="false">
      <c r="A153" s="44" t="s">
        <v>41</v>
      </c>
      <c r="B153" s="45" t="s">
        <v>66</v>
      </c>
      <c r="C153" s="28" t="s">
        <v>17</v>
      </c>
      <c r="D153" s="28" t="n">
        <v>18</v>
      </c>
      <c r="E153" s="31"/>
      <c r="F153" s="31" t="n">
        <f aca="false">SUM(D153*E153)</f>
        <v>0</v>
      </c>
      <c r="G153" s="32" t="n">
        <v>0.23</v>
      </c>
      <c r="H153" s="33" t="n">
        <f aca="false">F153+F153*G153</f>
        <v>0</v>
      </c>
      <c r="I153" s="34" t="s">
        <v>18</v>
      </c>
      <c r="J153" s="46"/>
      <c r="K153" s="47"/>
    </row>
    <row r="154" s="27" customFormat="true" ht="24" hidden="false" customHeight="true" outlineLevel="0" collapsed="false">
      <c r="A154" s="44" t="s">
        <v>44</v>
      </c>
      <c r="B154" s="45" t="s">
        <v>67</v>
      </c>
      <c r="C154" s="28" t="s">
        <v>17</v>
      </c>
      <c r="D154" s="28" t="n">
        <v>5</v>
      </c>
      <c r="E154" s="31"/>
      <c r="F154" s="31" t="n">
        <f aca="false">SUM(D154*E154)</f>
        <v>0</v>
      </c>
      <c r="G154" s="32" t="n">
        <v>0.23</v>
      </c>
      <c r="H154" s="33" t="n">
        <f aca="false">F154+F154*G154</f>
        <v>0</v>
      </c>
      <c r="I154" s="34" t="s">
        <v>18</v>
      </c>
      <c r="J154" s="46"/>
      <c r="K154" s="47"/>
    </row>
    <row r="155" s="27" customFormat="true" ht="24" hidden="false" customHeight="true" outlineLevel="0" collapsed="false">
      <c r="A155" s="44" t="s">
        <v>68</v>
      </c>
      <c r="B155" s="45" t="s">
        <v>69</v>
      </c>
      <c r="C155" s="28" t="s">
        <v>17</v>
      </c>
      <c r="D155" s="28" t="n">
        <v>4</v>
      </c>
      <c r="E155" s="31"/>
      <c r="F155" s="31" t="n">
        <f aca="false">SUM(D155*E155)</f>
        <v>0</v>
      </c>
      <c r="G155" s="32" t="n">
        <v>0.23</v>
      </c>
      <c r="H155" s="33" t="n">
        <f aca="false">F155+F155*G155</f>
        <v>0</v>
      </c>
      <c r="I155" s="34" t="s">
        <v>18</v>
      </c>
      <c r="J155" s="46"/>
      <c r="K155" s="47"/>
    </row>
    <row r="156" s="27" customFormat="true" ht="24" hidden="false" customHeight="true" outlineLevel="0" collapsed="false">
      <c r="A156" s="44" t="s">
        <v>70</v>
      </c>
      <c r="B156" s="45" t="s">
        <v>71</v>
      </c>
      <c r="C156" s="28" t="s">
        <v>17</v>
      </c>
      <c r="D156" s="28" t="n">
        <v>10</v>
      </c>
      <c r="E156" s="31"/>
      <c r="F156" s="31" t="n">
        <f aca="false">SUM(D156*E156)</f>
        <v>0</v>
      </c>
      <c r="G156" s="32" t="n">
        <v>0.23</v>
      </c>
      <c r="H156" s="33" t="n">
        <f aca="false">F156+F156*G156</f>
        <v>0</v>
      </c>
      <c r="I156" s="34" t="s">
        <v>18</v>
      </c>
      <c r="J156" s="46"/>
      <c r="K156" s="47"/>
    </row>
    <row r="157" s="27" customFormat="true" ht="24" hidden="false" customHeight="true" outlineLevel="0" collapsed="false">
      <c r="A157" s="44" t="s">
        <v>72</v>
      </c>
      <c r="B157" s="45" t="s">
        <v>73</v>
      </c>
      <c r="C157" s="28" t="s">
        <v>17</v>
      </c>
      <c r="D157" s="28" t="n">
        <v>10</v>
      </c>
      <c r="E157" s="31"/>
      <c r="F157" s="31" t="n">
        <f aca="false">SUM(D157*E157)</f>
        <v>0</v>
      </c>
      <c r="G157" s="32" t="n">
        <v>0.23</v>
      </c>
      <c r="H157" s="33" t="n">
        <f aca="false">F157+F157*G157</f>
        <v>0</v>
      </c>
      <c r="I157" s="34" t="s">
        <v>18</v>
      </c>
      <c r="J157" s="46"/>
      <c r="K157" s="47"/>
    </row>
    <row r="158" s="27" customFormat="true" ht="24" hidden="false" customHeight="true" outlineLevel="0" collapsed="false">
      <c r="A158" s="44" t="s">
        <v>74</v>
      </c>
      <c r="B158" s="45" t="s">
        <v>75</v>
      </c>
      <c r="C158" s="28" t="s">
        <v>17</v>
      </c>
      <c r="D158" s="28" t="n">
        <v>4</v>
      </c>
      <c r="E158" s="31"/>
      <c r="F158" s="31" t="n">
        <f aca="false">SUM(D158*E158)</f>
        <v>0</v>
      </c>
      <c r="G158" s="32" t="n">
        <v>0.23</v>
      </c>
      <c r="H158" s="33" t="n">
        <f aca="false">F158+F158*G158</f>
        <v>0</v>
      </c>
      <c r="I158" s="34" t="s">
        <v>18</v>
      </c>
      <c r="J158" s="46"/>
      <c r="K158" s="47"/>
    </row>
    <row r="159" s="7" customFormat="true" ht="24" hidden="false" customHeight="true" outlineLevel="0" collapsed="false">
      <c r="A159" s="44" t="s">
        <v>76</v>
      </c>
      <c r="B159" s="48" t="s">
        <v>77</v>
      </c>
      <c r="C159" s="49" t="s">
        <v>17</v>
      </c>
      <c r="D159" s="44" t="n">
        <v>3</v>
      </c>
      <c r="E159" s="31"/>
      <c r="F159" s="31" t="n">
        <f aca="false">SUM(D159*E159)</f>
        <v>0</v>
      </c>
      <c r="G159" s="32" t="n">
        <v>0.23</v>
      </c>
      <c r="H159" s="33" t="n">
        <f aca="false">F159+F159*G159</f>
        <v>0</v>
      </c>
      <c r="I159" s="34" t="s">
        <v>18</v>
      </c>
      <c r="J159" s="31"/>
      <c r="K159" s="35"/>
    </row>
    <row r="160" s="7" customFormat="true" ht="24" hidden="false" customHeight="true" outlineLevel="0" collapsed="false">
      <c r="A160" s="44" t="s">
        <v>78</v>
      </c>
      <c r="B160" s="48" t="s">
        <v>79</v>
      </c>
      <c r="C160" s="49" t="s">
        <v>17</v>
      </c>
      <c r="D160" s="44" t="n">
        <v>50</v>
      </c>
      <c r="E160" s="31"/>
      <c r="F160" s="31" t="n">
        <f aca="false">SUM(D160*E160)</f>
        <v>0</v>
      </c>
      <c r="G160" s="32" t="n">
        <v>0.23</v>
      </c>
      <c r="H160" s="33" t="n">
        <f aca="false">F160+F160*G160</f>
        <v>0</v>
      </c>
      <c r="I160" s="34" t="s">
        <v>18</v>
      </c>
      <c r="J160" s="31"/>
      <c r="K160" s="35"/>
    </row>
    <row r="161" s="7" customFormat="true" ht="24" hidden="false" customHeight="true" outlineLevel="0" collapsed="false">
      <c r="A161" s="44" t="s">
        <v>80</v>
      </c>
      <c r="B161" s="48" t="s">
        <v>81</v>
      </c>
      <c r="C161" s="49" t="s">
        <v>54</v>
      </c>
      <c r="D161" s="44" t="n">
        <v>1</v>
      </c>
      <c r="E161" s="31"/>
      <c r="F161" s="31" t="n">
        <f aca="false">SUM(D161*E161)</f>
        <v>0</v>
      </c>
      <c r="G161" s="32" t="n">
        <v>0.23</v>
      </c>
      <c r="H161" s="33" t="n">
        <f aca="false">F161+F161*G161</f>
        <v>0</v>
      </c>
      <c r="I161" s="34" t="s">
        <v>18</v>
      </c>
      <c r="J161" s="31"/>
      <c r="K161" s="35"/>
    </row>
    <row r="162" s="7" customFormat="true" ht="24" hidden="false" customHeight="true" outlineLevel="0" collapsed="false">
      <c r="A162" s="44" t="s">
        <v>82</v>
      </c>
      <c r="B162" s="48" t="s">
        <v>83</v>
      </c>
      <c r="C162" s="49" t="s">
        <v>84</v>
      </c>
      <c r="D162" s="44" t="n">
        <v>3</v>
      </c>
      <c r="E162" s="31"/>
      <c r="F162" s="31" t="n">
        <f aca="false">SUM(D162*E162)</f>
        <v>0</v>
      </c>
      <c r="G162" s="32" t="n">
        <v>0.23</v>
      </c>
      <c r="H162" s="33" t="n">
        <f aca="false">F162+F162*G162</f>
        <v>0</v>
      </c>
      <c r="I162" s="34" t="s">
        <v>18</v>
      </c>
      <c r="J162" s="31"/>
      <c r="K162" s="35"/>
    </row>
    <row r="163" s="7" customFormat="true" ht="24" hidden="false" customHeight="true" outlineLevel="0" collapsed="false">
      <c r="A163" s="44" t="s">
        <v>85</v>
      </c>
      <c r="B163" s="48" t="s">
        <v>86</v>
      </c>
      <c r="C163" s="49" t="s">
        <v>17</v>
      </c>
      <c r="D163" s="44" t="n">
        <v>8</v>
      </c>
      <c r="E163" s="31"/>
      <c r="F163" s="31" t="n">
        <f aca="false">SUM(D163*E163)</f>
        <v>0</v>
      </c>
      <c r="G163" s="32" t="n">
        <v>0.23</v>
      </c>
      <c r="H163" s="33" t="n">
        <f aca="false">F163+F163*G163</f>
        <v>0</v>
      </c>
      <c r="I163" s="34" t="s">
        <v>18</v>
      </c>
      <c r="J163" s="31"/>
      <c r="K163" s="35"/>
    </row>
    <row r="164" s="42" customFormat="true" ht="24" hidden="false" customHeight="true" outlineLevel="0" collapsed="false">
      <c r="A164" s="28"/>
      <c r="B164" s="36" t="s">
        <v>87</v>
      </c>
      <c r="C164" s="37"/>
      <c r="D164" s="38"/>
      <c r="E164" s="31"/>
      <c r="F164" s="40" t="n">
        <f aca="false">SUM(F140:F163)</f>
        <v>0</v>
      </c>
      <c r="G164" s="39" t="n">
        <f aca="false">H164-F164</f>
        <v>0</v>
      </c>
      <c r="H164" s="40" t="n">
        <f aca="false">SUM(H140:H163)</f>
        <v>0</v>
      </c>
      <c r="I164" s="41"/>
      <c r="J164" s="40"/>
      <c r="K164" s="37"/>
    </row>
    <row r="165" s="27" customFormat="true" ht="24" hidden="false" customHeight="true" outlineLevel="0" collapsed="false">
      <c r="A165" s="26" t="str">
        <f aca="false">[1]Arkusz1!$A$174</f>
        <v>Część  15 - SKRZYNIE</v>
      </c>
      <c r="B165" s="26"/>
      <c r="C165" s="26"/>
      <c r="D165" s="26"/>
      <c r="E165" s="26"/>
      <c r="F165" s="26"/>
      <c r="G165" s="26"/>
      <c r="H165" s="26"/>
      <c r="I165" s="26"/>
      <c r="J165" s="26"/>
      <c r="K165" s="26"/>
    </row>
    <row r="166" s="7" customFormat="true" ht="24" hidden="false" customHeight="true" outlineLevel="0" collapsed="false">
      <c r="A166" s="28" t="s">
        <v>15</v>
      </c>
      <c r="B166" s="48" t="str">
        <f aca="false">[1]Arkusz1!B175</f>
        <v>SKRZYNIA TRANSPORT.UNIWERS. K470/40566</v>
      </c>
      <c r="C166" s="30" t="str">
        <f aca="false">[1]Arkusz1!D175</f>
        <v>SZT</v>
      </c>
      <c r="D166" s="30" t="n">
        <f aca="false">[1]Arkusz1!C175</f>
        <v>1</v>
      </c>
      <c r="E166" s="31"/>
      <c r="F166" s="31" t="n">
        <f aca="false">SUM(D166*E166)</f>
        <v>0</v>
      </c>
      <c r="G166" s="32" t="n">
        <v>0.23</v>
      </c>
      <c r="H166" s="33" t="n">
        <f aca="false">F166+F166*G166</f>
        <v>0</v>
      </c>
      <c r="I166" s="34" t="s">
        <v>48</v>
      </c>
      <c r="J166" s="31"/>
      <c r="K166" s="35"/>
    </row>
    <row r="167" s="7" customFormat="true" ht="24" hidden="false" customHeight="true" outlineLevel="0" collapsed="false">
      <c r="A167" s="28" t="s">
        <v>21</v>
      </c>
      <c r="B167" s="48" t="str">
        <f aca="false">[1]Arkusz1!B177</f>
        <v>SKRZYNKA NARZ.VOREL BY TOYA 415X226X200</v>
      </c>
      <c r="C167" s="30" t="str">
        <f aca="false">[1]Arkusz1!D177</f>
        <v>SZT</v>
      </c>
      <c r="D167" s="30" t="n">
        <f aca="false">[1]Arkusz1!C177</f>
        <v>7</v>
      </c>
      <c r="E167" s="31"/>
      <c r="F167" s="31" t="n">
        <f aca="false">SUM(D167*E167)</f>
        <v>0</v>
      </c>
      <c r="G167" s="32" t="n">
        <v>0.23</v>
      </c>
      <c r="H167" s="33" t="n">
        <f aca="false">F167+F167*G167</f>
        <v>0</v>
      </c>
      <c r="I167" s="34" t="s">
        <v>48</v>
      </c>
      <c r="J167" s="31"/>
      <c r="K167" s="35"/>
    </row>
    <row r="168" s="7" customFormat="true" ht="24" hidden="false" customHeight="true" outlineLevel="0" collapsed="false">
      <c r="A168" s="28" t="s">
        <v>22</v>
      </c>
      <c r="B168" s="48" t="str">
        <f aca="false">[1]Arkusz1!B178</f>
        <v>SKRZYNKA NARZĘDZIOWA JAMBO-22 STANLEY</v>
      </c>
      <c r="C168" s="30" t="str">
        <f aca="false">[1]Arkusz1!D178</f>
        <v>SZT</v>
      </c>
      <c r="D168" s="30" t="n">
        <f aca="false">[1]Arkusz1!C178</f>
        <v>32</v>
      </c>
      <c r="E168" s="31"/>
      <c r="F168" s="31" t="n">
        <f aca="false">SUM(D168*E168)</f>
        <v>0</v>
      </c>
      <c r="G168" s="32" t="n">
        <v>0.23</v>
      </c>
      <c r="H168" s="33" t="n">
        <f aca="false">F168+F168*G168</f>
        <v>0</v>
      </c>
      <c r="I168" s="34" t="s">
        <v>48</v>
      </c>
      <c r="J168" s="31"/>
      <c r="K168" s="35"/>
    </row>
    <row r="169" s="42" customFormat="true" ht="24" hidden="false" customHeight="true" outlineLevel="0" collapsed="false">
      <c r="A169" s="28"/>
      <c r="B169" s="36" t="s">
        <v>88</v>
      </c>
      <c r="C169" s="37"/>
      <c r="D169" s="38"/>
      <c r="E169" s="31"/>
      <c r="F169" s="40" t="n">
        <f aca="false">SUM(F166:F168)</f>
        <v>0</v>
      </c>
      <c r="G169" s="39" t="n">
        <f aca="false">H169-F169</f>
        <v>0</v>
      </c>
      <c r="H169" s="40" t="n">
        <f aca="false">SUM(H166:H168)</f>
        <v>0</v>
      </c>
      <c r="I169" s="41"/>
      <c r="J169" s="40"/>
      <c r="K169" s="37"/>
    </row>
    <row r="170" s="27" customFormat="true" ht="24" hidden="false" customHeight="true" outlineLevel="0" collapsed="false">
      <c r="A170" s="26" t="str">
        <f aca="false">[1]Arkusz1!$A$180</f>
        <v>Część  16 - NARZĘDZIA SPECJALISTYCZNE</v>
      </c>
      <c r="B170" s="26"/>
      <c r="C170" s="26"/>
      <c r="D170" s="26"/>
      <c r="E170" s="26"/>
      <c r="F170" s="26"/>
      <c r="G170" s="26"/>
      <c r="H170" s="26"/>
      <c r="I170" s="26"/>
      <c r="J170" s="26"/>
      <c r="K170" s="26"/>
    </row>
    <row r="171" s="7" customFormat="true" ht="24" hidden="false" customHeight="true" outlineLevel="0" collapsed="false">
      <c r="A171" s="28" t="s">
        <v>15</v>
      </c>
      <c r="B171" s="48" t="str">
        <f aca="false">[1]Arkusz1!B181</f>
        <v>ZGRZEWARKA LINIOWA FS 1000</v>
      </c>
      <c r="C171" s="30" t="str">
        <f aca="false">[1]Arkusz1!D181</f>
        <v>SZT</v>
      </c>
      <c r="D171" s="30" t="n">
        <f aca="false">[1]Arkusz1!C181</f>
        <v>1</v>
      </c>
      <c r="E171" s="31"/>
      <c r="F171" s="31" t="n">
        <f aca="false">SUM(D171*E171)</f>
        <v>0</v>
      </c>
      <c r="G171" s="32" t="n">
        <v>0.23</v>
      </c>
      <c r="H171" s="33" t="n">
        <f aca="false">F171+F171*G171</f>
        <v>0</v>
      </c>
      <c r="I171" s="34" t="s">
        <v>48</v>
      </c>
      <c r="J171" s="31"/>
      <c r="K171" s="35"/>
    </row>
    <row r="172" s="7" customFormat="true" ht="24" hidden="false" customHeight="true" outlineLevel="0" collapsed="false">
      <c r="A172" s="28" t="s">
        <v>21</v>
      </c>
      <c r="B172" s="48" t="str">
        <f aca="false">[1]Arkusz1!B182</f>
        <v>ZGRZEWARKA RĘCZNA DO FOLII FKR 300</v>
      </c>
      <c r="C172" s="30" t="str">
        <f aca="false">[1]Arkusz1!D182</f>
        <v>SZT</v>
      </c>
      <c r="D172" s="30" t="n">
        <f aca="false">[1]Arkusz1!C182</f>
        <v>1</v>
      </c>
      <c r="E172" s="31"/>
      <c r="F172" s="31" t="n">
        <f aca="false">SUM(D172*E172)</f>
        <v>0</v>
      </c>
      <c r="G172" s="32" t="n">
        <v>0.23</v>
      </c>
      <c r="H172" s="33" t="n">
        <f aca="false">F172+F172*G172</f>
        <v>0</v>
      </c>
      <c r="I172" s="34" t="s">
        <v>48</v>
      </c>
      <c r="J172" s="31"/>
      <c r="K172" s="35"/>
    </row>
    <row r="173" s="7" customFormat="true" ht="24" hidden="false" customHeight="true" outlineLevel="0" collapsed="false">
      <c r="A173" s="28" t="s">
        <v>22</v>
      </c>
      <c r="B173" s="48" t="str">
        <f aca="false">[1]Arkusz1!B183</f>
        <v>SPRĘŻARKA METABO BASIC 160-6 W OF</v>
      </c>
      <c r="C173" s="30" t="str">
        <f aca="false">[1]Arkusz1!D183</f>
        <v>KPL</v>
      </c>
      <c r="D173" s="30" t="n">
        <f aca="false">[1]Arkusz1!C183</f>
        <v>2</v>
      </c>
      <c r="E173" s="31"/>
      <c r="F173" s="31" t="n">
        <f aca="false">SUM(D173*E173)</f>
        <v>0</v>
      </c>
      <c r="G173" s="32" t="n">
        <v>0.23</v>
      </c>
      <c r="H173" s="33" t="n">
        <f aca="false">F173+F173*G173</f>
        <v>0</v>
      </c>
      <c r="I173" s="34" t="s">
        <v>48</v>
      </c>
      <c r="J173" s="31"/>
      <c r="K173" s="35"/>
    </row>
    <row r="174" s="7" customFormat="true" ht="24" hidden="false" customHeight="true" outlineLevel="0" collapsed="false">
      <c r="A174" s="28" t="s">
        <v>23</v>
      </c>
      <c r="B174" s="48" t="str">
        <f aca="false">[1]Arkusz1!B184</f>
        <v>SPRĘŻARKA TŁOKOWA METABO MEGA 350-50W</v>
      </c>
      <c r="C174" s="30" t="str">
        <f aca="false">[1]Arkusz1!D184</f>
        <v>SZT</v>
      </c>
      <c r="D174" s="30" t="n">
        <f aca="false">[1]Arkusz1!C184</f>
        <v>3</v>
      </c>
      <c r="E174" s="31"/>
      <c r="F174" s="31" t="n">
        <f aca="false">SUM(D174*E174)</f>
        <v>0</v>
      </c>
      <c r="G174" s="32" t="n">
        <v>0.23</v>
      </c>
      <c r="H174" s="33" t="n">
        <f aca="false">F174+F174*G174</f>
        <v>0</v>
      </c>
      <c r="I174" s="34" t="s">
        <v>48</v>
      </c>
      <c r="J174" s="31"/>
      <c r="K174" s="35"/>
    </row>
    <row r="175" s="7" customFormat="true" ht="24" hidden="false" customHeight="true" outlineLevel="0" collapsed="false">
      <c r="A175" s="28" t="s">
        <v>24</v>
      </c>
      <c r="B175" s="48" t="str">
        <f aca="false">[1]Arkusz1!B185</f>
        <v>STACJA LUTOWNICZA AOYUE 968 HOTAIR</v>
      </c>
      <c r="C175" s="30" t="str">
        <f aca="false">[1]Arkusz1!D185</f>
        <v>SZT</v>
      </c>
      <c r="D175" s="30" t="n">
        <f aca="false">[1]Arkusz1!C185</f>
        <v>1</v>
      </c>
      <c r="E175" s="31"/>
      <c r="F175" s="31" t="n">
        <f aca="false">SUM(D175*E175)</f>
        <v>0</v>
      </c>
      <c r="G175" s="32" t="n">
        <v>0.23</v>
      </c>
      <c r="H175" s="33" t="n">
        <f aca="false">F175+F175*G175</f>
        <v>0</v>
      </c>
      <c r="I175" s="34" t="s">
        <v>48</v>
      </c>
      <c r="J175" s="31"/>
      <c r="K175" s="35"/>
    </row>
    <row r="176" s="7" customFormat="true" ht="24" hidden="false" customHeight="true" outlineLevel="0" collapsed="false">
      <c r="A176" s="28" t="s">
        <v>25</v>
      </c>
      <c r="B176" s="48" t="str">
        <f aca="false">[1]Arkusz1!B186</f>
        <v>STACJA LUTOWNICZA HOT-AIR ZD-912</v>
      </c>
      <c r="C176" s="30" t="str">
        <f aca="false">[1]Arkusz1!D186</f>
        <v>SZT</v>
      </c>
      <c r="D176" s="30" t="n">
        <f aca="false">[1]Arkusz1!C186</f>
        <v>1</v>
      </c>
      <c r="E176" s="31"/>
      <c r="F176" s="31" t="n">
        <f aca="false">SUM(D176*E176)</f>
        <v>0</v>
      </c>
      <c r="G176" s="32" t="n">
        <v>0.23</v>
      </c>
      <c r="H176" s="33" t="n">
        <f aca="false">F176+F176*G176</f>
        <v>0</v>
      </c>
      <c r="I176" s="34" t="s">
        <v>48</v>
      </c>
      <c r="J176" s="31"/>
      <c r="K176" s="35"/>
    </row>
    <row r="177" s="42" customFormat="true" ht="24" hidden="false" customHeight="true" outlineLevel="0" collapsed="false">
      <c r="A177" s="28"/>
      <c r="B177" s="36" t="s">
        <v>89</v>
      </c>
      <c r="C177" s="37"/>
      <c r="D177" s="38"/>
      <c r="E177" s="31"/>
      <c r="F177" s="40" t="n">
        <f aca="false">SUM(F171:F176)</f>
        <v>0</v>
      </c>
      <c r="G177" s="39" t="n">
        <f aca="false">H177-F177</f>
        <v>0</v>
      </c>
      <c r="H177" s="40" t="n">
        <f aca="false">SUM(H171:H176)</f>
        <v>0</v>
      </c>
      <c r="I177" s="41"/>
      <c r="J177" s="40"/>
      <c r="K177" s="37"/>
    </row>
    <row r="178" s="27" customFormat="true" ht="24" hidden="false" customHeight="true" outlineLevel="0" collapsed="false">
      <c r="A178" s="26" t="str">
        <f aca="false">[1]Arkusz1!$A$188</f>
        <v>Część  17 - SZCZOTKI CZYSZCZĄCE</v>
      </c>
      <c r="B178" s="26"/>
      <c r="C178" s="26"/>
      <c r="D178" s="26"/>
      <c r="E178" s="26"/>
      <c r="F178" s="26"/>
      <c r="G178" s="26"/>
      <c r="H178" s="26"/>
      <c r="I178" s="26"/>
      <c r="J178" s="26"/>
      <c r="K178" s="26"/>
    </row>
    <row r="179" s="7" customFormat="true" ht="24" hidden="false" customHeight="true" outlineLevel="0" collapsed="false">
      <c r="A179" s="28" t="s">
        <v>15</v>
      </c>
      <c r="B179" s="48" t="str">
        <f aca="false">[1]Arkusz1!B189</f>
        <v>SZCZOTKA CZYSZ.3M RB-ZB P120 75MM 40SZT</v>
      </c>
      <c r="C179" s="30" t="str">
        <f aca="false">[1]Arkusz1!D189</f>
        <v>OP</v>
      </c>
      <c r="D179" s="44" t="n">
        <f aca="false">[1]Arkusz1!C189</f>
        <v>1</v>
      </c>
      <c r="E179" s="31"/>
      <c r="F179" s="31" t="n">
        <f aca="false">SUM(D179*E179)</f>
        <v>0</v>
      </c>
      <c r="G179" s="32" t="n">
        <v>0.23</v>
      </c>
      <c r="H179" s="33" t="n">
        <f aca="false">F179+F179*G179</f>
        <v>0</v>
      </c>
      <c r="I179" s="34" t="s">
        <v>18</v>
      </c>
      <c r="J179" s="31"/>
      <c r="K179" s="35"/>
    </row>
    <row r="180" s="7" customFormat="true" ht="24" hidden="false" customHeight="true" outlineLevel="0" collapsed="false">
      <c r="A180" s="28" t="s">
        <v>21</v>
      </c>
      <c r="B180" s="48" t="str">
        <f aca="false">[1]Arkusz1!B190</f>
        <v>SZCZOTKA CZYSZCZ.3M RB-ZB P80 75MM 40SZT</v>
      </c>
      <c r="C180" s="30" t="str">
        <f aca="false">[1]Arkusz1!D190</f>
        <v>OP</v>
      </c>
      <c r="D180" s="44" t="n">
        <f aca="false">[1]Arkusz1!C190</f>
        <v>3</v>
      </c>
      <c r="E180" s="31"/>
      <c r="F180" s="31" t="n">
        <f aca="false">SUM(D180*E180)</f>
        <v>0</v>
      </c>
      <c r="G180" s="32" t="n">
        <v>0.23</v>
      </c>
      <c r="H180" s="33" t="n">
        <f aca="false">F180+F180*G180</f>
        <v>0</v>
      </c>
      <c r="I180" s="34" t="s">
        <v>18</v>
      </c>
      <c r="J180" s="31"/>
      <c r="K180" s="35"/>
    </row>
    <row r="181" s="7" customFormat="true" ht="24" hidden="false" customHeight="true" outlineLevel="0" collapsed="false">
      <c r="A181" s="28" t="s">
        <v>22</v>
      </c>
      <c r="B181" s="48" t="str">
        <f aca="false">[1]Arkusz1!B191</f>
        <v>SZCZOTKA CZYSZCZĄCA 7225087</v>
      </c>
      <c r="C181" s="30" t="str">
        <f aca="false">[1]Arkusz1!D191</f>
        <v>SZT</v>
      </c>
      <c r="D181" s="44" t="n">
        <f aca="false">[1]Arkusz1!C191</f>
        <v>5</v>
      </c>
      <c r="E181" s="31"/>
      <c r="F181" s="31" t="n">
        <f aca="false">SUM(D181*E181)</f>
        <v>0</v>
      </c>
      <c r="G181" s="32" t="n">
        <v>0.23</v>
      </c>
      <c r="H181" s="33" t="n">
        <f aca="false">F181+F181*G181</f>
        <v>0</v>
      </c>
      <c r="I181" s="34" t="s">
        <v>18</v>
      </c>
      <c r="J181" s="31"/>
      <c r="K181" s="35"/>
    </row>
    <row r="182" s="7" customFormat="true" ht="24" hidden="false" customHeight="true" outlineLevel="0" collapsed="false">
      <c r="A182" s="28" t="s">
        <v>23</v>
      </c>
      <c r="B182" s="48" t="str">
        <f aca="false">[1]Arkusz1!B192</f>
        <v>PODUSZKA A-A-3100</v>
      </c>
      <c r="C182" s="30" t="str">
        <f aca="false">[1]Arkusz1!D192</f>
        <v>SZT</v>
      </c>
      <c r="D182" s="44" t="n">
        <f aca="false">[1]Arkusz1!C192</f>
        <v>100</v>
      </c>
      <c r="E182" s="31"/>
      <c r="F182" s="31" t="n">
        <f aca="false">SUM(D182*E182)</f>
        <v>0</v>
      </c>
      <c r="G182" s="32" t="n">
        <v>0.23</v>
      </c>
      <c r="H182" s="33" t="n">
        <f aca="false">F182+F182*G182</f>
        <v>0</v>
      </c>
      <c r="I182" s="34" t="s">
        <v>18</v>
      </c>
      <c r="J182" s="31"/>
      <c r="K182" s="35"/>
    </row>
    <row r="183" s="42" customFormat="true" ht="24" hidden="false" customHeight="true" outlineLevel="0" collapsed="false">
      <c r="A183" s="28"/>
      <c r="B183" s="36" t="s">
        <v>90</v>
      </c>
      <c r="C183" s="37"/>
      <c r="D183" s="38"/>
      <c r="E183" s="31"/>
      <c r="F183" s="40" t="n">
        <f aca="false">SUM(F179:F182)</f>
        <v>0</v>
      </c>
      <c r="G183" s="39" t="n">
        <f aca="false">H183-F183</f>
        <v>0</v>
      </c>
      <c r="H183" s="40" t="n">
        <f aca="false">SUM(H179:H182)</f>
        <v>0</v>
      </c>
      <c r="I183" s="41"/>
      <c r="J183" s="40"/>
      <c r="K183" s="37"/>
    </row>
    <row r="184" s="27" customFormat="true" ht="24" hidden="false" customHeight="true" outlineLevel="0" collapsed="false">
      <c r="A184" s="26" t="str">
        <f aca="false">[1]Arkusz1!$A$194</f>
        <v>Część  18 - NARZĘDZIA DO HONOWANIA</v>
      </c>
      <c r="B184" s="26"/>
      <c r="C184" s="26"/>
      <c r="D184" s="26"/>
      <c r="E184" s="26"/>
      <c r="F184" s="26"/>
      <c r="G184" s="26"/>
      <c r="H184" s="26"/>
      <c r="I184" s="26"/>
      <c r="J184" s="26"/>
      <c r="K184" s="26"/>
    </row>
    <row r="185" s="27" customFormat="true" ht="24" hidden="false" customHeight="true" outlineLevel="0" collapsed="false">
      <c r="A185" s="44" t="s">
        <v>15</v>
      </c>
      <c r="B185" s="45" t="str">
        <f aca="false">[1]Arkusz1!B195</f>
        <v>SZCZOTKA DO HONOWANIA BC10M320AO</v>
      </c>
      <c r="C185" s="28" t="str">
        <f aca="false">[1]Arkusz1!D195</f>
        <v>SZT</v>
      </c>
      <c r="D185" s="28" t="n">
        <f aca="false">[1]Arkusz1!C195</f>
        <v>10</v>
      </c>
      <c r="E185" s="31"/>
      <c r="F185" s="31" t="n">
        <f aca="false">SUM(D185*E185)</f>
        <v>0</v>
      </c>
      <c r="G185" s="32" t="n">
        <v>0.23</v>
      </c>
      <c r="H185" s="33" t="n">
        <f aca="false">F185+F185*G185</f>
        <v>0</v>
      </c>
      <c r="I185" s="34" t="s">
        <v>18</v>
      </c>
      <c r="J185" s="46"/>
      <c r="K185" s="47"/>
    </row>
    <row r="186" s="27" customFormat="true" ht="24" hidden="false" customHeight="true" outlineLevel="0" collapsed="false">
      <c r="A186" s="44" t="s">
        <v>21</v>
      </c>
      <c r="B186" s="45" t="str">
        <f aca="false">[1]Arkusz1!B196</f>
        <v>SZCZOTKA DO HONOWANIA BC10M320BC</v>
      </c>
      <c r="C186" s="28" t="str">
        <f aca="false">[1]Arkusz1!D196</f>
        <v>SZT</v>
      </c>
      <c r="D186" s="28" t="n">
        <f aca="false">[1]Arkusz1!C196</f>
        <v>10</v>
      </c>
      <c r="E186" s="31"/>
      <c r="F186" s="31" t="n">
        <f aca="false">SUM(D186*E186)</f>
        <v>0</v>
      </c>
      <c r="G186" s="32" t="n">
        <v>0.23</v>
      </c>
      <c r="H186" s="33" t="n">
        <f aca="false">F186+F186*G186</f>
        <v>0</v>
      </c>
      <c r="I186" s="34" t="s">
        <v>18</v>
      </c>
      <c r="J186" s="46"/>
      <c r="K186" s="47"/>
    </row>
    <row r="187" s="27" customFormat="true" ht="24" hidden="false" customHeight="true" outlineLevel="0" collapsed="false">
      <c r="A187" s="44" t="s">
        <v>22</v>
      </c>
      <c r="B187" s="45" t="str">
        <f aca="false">[1]Arkusz1!B197</f>
        <v>SZCZOTKA DO HONOWANIA BC11M320AO</v>
      </c>
      <c r="C187" s="28" t="str">
        <f aca="false">[1]Arkusz1!D197</f>
        <v>SZT</v>
      </c>
      <c r="D187" s="28" t="n">
        <f aca="false">[1]Arkusz1!C197</f>
        <v>10</v>
      </c>
      <c r="E187" s="31"/>
      <c r="F187" s="31" t="n">
        <f aca="false">SUM(D187*E187)</f>
        <v>0</v>
      </c>
      <c r="G187" s="32" t="n">
        <v>0.23</v>
      </c>
      <c r="H187" s="33" t="n">
        <f aca="false">F187+F187*G187</f>
        <v>0</v>
      </c>
      <c r="I187" s="34" t="s">
        <v>18</v>
      </c>
      <c r="J187" s="46"/>
      <c r="K187" s="47"/>
    </row>
    <row r="188" s="27" customFormat="true" ht="24" hidden="false" customHeight="true" outlineLevel="0" collapsed="false">
      <c r="A188" s="44" t="s">
        <v>23</v>
      </c>
      <c r="B188" s="45" t="str">
        <f aca="false">[1]Arkusz1!B198</f>
        <v>SZCZOTKA DO HONOWANIA BC11M320BC</v>
      </c>
      <c r="C188" s="28" t="str">
        <f aca="false">[1]Arkusz1!D198</f>
        <v>SZT</v>
      </c>
      <c r="D188" s="28" t="n">
        <f aca="false">[1]Arkusz1!C198</f>
        <v>10</v>
      </c>
      <c r="E188" s="31"/>
      <c r="F188" s="31" t="n">
        <f aca="false">SUM(D188*E188)</f>
        <v>0</v>
      </c>
      <c r="G188" s="32" t="n">
        <v>0.23</v>
      </c>
      <c r="H188" s="33" t="n">
        <f aca="false">F188+F188*G188</f>
        <v>0</v>
      </c>
      <c r="I188" s="34" t="s">
        <v>18</v>
      </c>
      <c r="J188" s="46"/>
      <c r="K188" s="47"/>
    </row>
    <row r="189" s="27" customFormat="true" ht="24" hidden="false" customHeight="true" outlineLevel="0" collapsed="false">
      <c r="A189" s="44" t="s">
        <v>24</v>
      </c>
      <c r="B189" s="45" t="str">
        <f aca="false">[1]Arkusz1!B199</f>
        <v>SZCZOTKA DO HONOWANIA BC12320AO</v>
      </c>
      <c r="C189" s="28" t="str">
        <f aca="false">[1]Arkusz1!D199</f>
        <v>SZT</v>
      </c>
      <c r="D189" s="28" t="n">
        <f aca="false">[1]Arkusz1!C199</f>
        <v>10</v>
      </c>
      <c r="E189" s="31"/>
      <c r="F189" s="31" t="n">
        <f aca="false">SUM(D189*E189)</f>
        <v>0</v>
      </c>
      <c r="G189" s="32" t="n">
        <v>0.23</v>
      </c>
      <c r="H189" s="33" t="n">
        <f aca="false">F189+F189*G189</f>
        <v>0</v>
      </c>
      <c r="I189" s="34" t="s">
        <v>18</v>
      </c>
      <c r="J189" s="46"/>
      <c r="K189" s="47"/>
    </row>
    <row r="190" s="27" customFormat="true" ht="24" hidden="false" customHeight="true" outlineLevel="0" collapsed="false">
      <c r="A190" s="44" t="s">
        <v>25</v>
      </c>
      <c r="B190" s="45" t="str">
        <f aca="false">[1]Arkusz1!B200</f>
        <v>SZCZOTKA DO HONOWANIA BC12320BC</v>
      </c>
      <c r="C190" s="28" t="str">
        <f aca="false">[1]Arkusz1!D200</f>
        <v>SZT</v>
      </c>
      <c r="D190" s="28" t="n">
        <f aca="false">[1]Arkusz1!C200</f>
        <v>10</v>
      </c>
      <c r="E190" s="31"/>
      <c r="F190" s="31" t="n">
        <f aca="false">SUM(D190*E190)</f>
        <v>0</v>
      </c>
      <c r="G190" s="32" t="n">
        <v>0.23</v>
      </c>
      <c r="H190" s="33" t="n">
        <f aca="false">F190+F190*G190</f>
        <v>0</v>
      </c>
      <c r="I190" s="34" t="s">
        <v>18</v>
      </c>
      <c r="J190" s="46"/>
      <c r="K190" s="47"/>
    </row>
    <row r="191" s="27" customFormat="true" ht="24" hidden="false" customHeight="true" outlineLevel="0" collapsed="false">
      <c r="A191" s="44" t="s">
        <v>26</v>
      </c>
      <c r="B191" s="45" t="str">
        <f aca="false">[1]Arkusz1!B201</f>
        <v>SZCZOTKA DO HONOWANIA BC12M320AO</v>
      </c>
      <c r="C191" s="28" t="str">
        <f aca="false">[1]Arkusz1!D201</f>
        <v>SZT</v>
      </c>
      <c r="D191" s="28" t="n">
        <f aca="false">[1]Arkusz1!C201</f>
        <v>10</v>
      </c>
      <c r="E191" s="31"/>
      <c r="F191" s="31" t="n">
        <f aca="false">SUM(D191*E191)</f>
        <v>0</v>
      </c>
      <c r="G191" s="32" t="n">
        <v>0.23</v>
      </c>
      <c r="H191" s="33" t="n">
        <f aca="false">F191+F191*G191</f>
        <v>0</v>
      </c>
      <c r="I191" s="34" t="s">
        <v>18</v>
      </c>
      <c r="J191" s="46"/>
      <c r="K191" s="47"/>
    </row>
    <row r="192" s="27" customFormat="true" ht="24" hidden="false" customHeight="true" outlineLevel="0" collapsed="false">
      <c r="A192" s="44" t="s">
        <v>27</v>
      </c>
      <c r="B192" s="45" t="str">
        <f aca="false">[1]Arkusz1!B202</f>
        <v>SZCZOTKA DO HONOWANIA BC12M320BC</v>
      </c>
      <c r="C192" s="28" t="str">
        <f aca="false">[1]Arkusz1!D202</f>
        <v>SZT</v>
      </c>
      <c r="D192" s="28" t="n">
        <f aca="false">[1]Arkusz1!C202</f>
        <v>10</v>
      </c>
      <c r="E192" s="31"/>
      <c r="F192" s="31" t="n">
        <f aca="false">SUM(D192*E192)</f>
        <v>0</v>
      </c>
      <c r="G192" s="32" t="n">
        <v>0.23</v>
      </c>
      <c r="H192" s="33" t="n">
        <f aca="false">F192+F192*G192</f>
        <v>0</v>
      </c>
      <c r="I192" s="34" t="s">
        <v>18</v>
      </c>
      <c r="J192" s="46"/>
      <c r="K192" s="47"/>
    </row>
    <row r="193" s="27" customFormat="true" ht="24" hidden="false" customHeight="true" outlineLevel="0" collapsed="false">
      <c r="A193" s="44" t="s">
        <v>28</v>
      </c>
      <c r="B193" s="45" t="str">
        <f aca="false">[1]Arkusz1!B203</f>
        <v>SZCZOTKA DO HONOWANIA BC14M320AO</v>
      </c>
      <c r="C193" s="28" t="str">
        <f aca="false">[1]Arkusz1!D203</f>
        <v>SZT</v>
      </c>
      <c r="D193" s="28" t="n">
        <f aca="false">[1]Arkusz1!C203</f>
        <v>10</v>
      </c>
      <c r="E193" s="31"/>
      <c r="F193" s="31" t="n">
        <f aca="false">SUM(D193*E193)</f>
        <v>0</v>
      </c>
      <c r="G193" s="32" t="n">
        <v>0.23</v>
      </c>
      <c r="H193" s="33" t="n">
        <f aca="false">F193+F193*G193</f>
        <v>0</v>
      </c>
      <c r="I193" s="34" t="s">
        <v>18</v>
      </c>
      <c r="J193" s="46"/>
      <c r="K193" s="47"/>
    </row>
    <row r="194" s="27" customFormat="true" ht="24" hidden="false" customHeight="true" outlineLevel="0" collapsed="false">
      <c r="A194" s="44" t="s">
        <v>29</v>
      </c>
      <c r="B194" s="45" t="str">
        <f aca="false">[1]Arkusz1!B204</f>
        <v>SZCZOTKA DO HONOWANIA BC14M320BC</v>
      </c>
      <c r="C194" s="28" t="str">
        <f aca="false">[1]Arkusz1!D204</f>
        <v>SZT</v>
      </c>
      <c r="D194" s="28" t="n">
        <f aca="false">[1]Arkusz1!C204</f>
        <v>10</v>
      </c>
      <c r="E194" s="31"/>
      <c r="F194" s="31" t="n">
        <f aca="false">SUM(D194*E194)</f>
        <v>0</v>
      </c>
      <c r="G194" s="32" t="n">
        <v>0.23</v>
      </c>
      <c r="H194" s="33" t="n">
        <f aca="false">F194+F194*G194</f>
        <v>0</v>
      </c>
      <c r="I194" s="34" t="s">
        <v>18</v>
      </c>
      <c r="J194" s="46"/>
      <c r="K194" s="47"/>
    </row>
    <row r="195" s="27" customFormat="true" ht="24" hidden="false" customHeight="true" outlineLevel="0" collapsed="false">
      <c r="A195" s="44" t="s">
        <v>31</v>
      </c>
      <c r="B195" s="45" t="str">
        <f aca="false">[1]Arkusz1!B205</f>
        <v>SZCZOTKA DO HONOWANIA BC55M320AO</v>
      </c>
      <c r="C195" s="28" t="str">
        <f aca="false">[1]Arkusz1!D205</f>
        <v>SZT</v>
      </c>
      <c r="D195" s="28" t="n">
        <f aca="false">[1]Arkusz1!C205</f>
        <v>10</v>
      </c>
      <c r="E195" s="31"/>
      <c r="F195" s="31" t="n">
        <f aca="false">SUM(D195*E195)</f>
        <v>0</v>
      </c>
      <c r="G195" s="32" t="n">
        <v>0.23</v>
      </c>
      <c r="H195" s="33" t="n">
        <f aca="false">F195+F195*G195</f>
        <v>0</v>
      </c>
      <c r="I195" s="34" t="s">
        <v>18</v>
      </c>
      <c r="J195" s="46"/>
      <c r="K195" s="47"/>
    </row>
    <row r="196" s="27" customFormat="true" ht="24" hidden="false" customHeight="true" outlineLevel="0" collapsed="false">
      <c r="A196" s="44" t="s">
        <v>32</v>
      </c>
      <c r="B196" s="45" t="str">
        <f aca="false">[1]Arkusz1!B206</f>
        <v>SZCZOTKA DO HONOWANIA BC5M320AO</v>
      </c>
      <c r="C196" s="28" t="str">
        <f aca="false">[1]Arkusz1!D206</f>
        <v>SZT</v>
      </c>
      <c r="D196" s="28" t="n">
        <f aca="false">[1]Arkusz1!C206</f>
        <v>10</v>
      </c>
      <c r="E196" s="31"/>
      <c r="F196" s="31" t="n">
        <f aca="false">SUM(D196*E196)</f>
        <v>0</v>
      </c>
      <c r="G196" s="32" t="n">
        <v>0.23</v>
      </c>
      <c r="H196" s="33" t="n">
        <f aca="false">F196+F196*G196</f>
        <v>0</v>
      </c>
      <c r="I196" s="34" t="s">
        <v>18</v>
      </c>
      <c r="J196" s="46"/>
      <c r="K196" s="47"/>
    </row>
    <row r="197" s="27" customFormat="true" ht="24" hidden="false" customHeight="true" outlineLevel="0" collapsed="false">
      <c r="A197" s="44" t="s">
        <v>40</v>
      </c>
      <c r="B197" s="45" t="str">
        <f aca="false">[1]Arkusz1!B207</f>
        <v>SZCZOTKA DO HONOWANIA BC5M320BC</v>
      </c>
      <c r="C197" s="28" t="str">
        <f aca="false">[1]Arkusz1!D207</f>
        <v>SZT</v>
      </c>
      <c r="D197" s="28" t="n">
        <f aca="false">[1]Arkusz1!C207</f>
        <v>10</v>
      </c>
      <c r="E197" s="31"/>
      <c r="F197" s="31" t="n">
        <f aca="false">SUM(D197*E197)</f>
        <v>0</v>
      </c>
      <c r="G197" s="32" t="n">
        <v>0.23</v>
      </c>
      <c r="H197" s="33" t="n">
        <f aca="false">F197+F197*G197</f>
        <v>0</v>
      </c>
      <c r="I197" s="34" t="s">
        <v>18</v>
      </c>
      <c r="J197" s="46"/>
      <c r="K197" s="47"/>
    </row>
    <row r="198" s="27" customFormat="true" ht="24" hidden="false" customHeight="true" outlineLevel="0" collapsed="false">
      <c r="A198" s="44" t="s">
        <v>41</v>
      </c>
      <c r="B198" s="45" t="str">
        <f aca="false">[1]Arkusz1!B208</f>
        <v>SZCZOTKA DO HONOWANIA BC64M320AO</v>
      </c>
      <c r="C198" s="28" t="str">
        <f aca="false">[1]Arkusz1!D208</f>
        <v>SZT</v>
      </c>
      <c r="D198" s="28" t="n">
        <f aca="false">[1]Arkusz1!C208</f>
        <v>10</v>
      </c>
      <c r="E198" s="31"/>
      <c r="F198" s="31" t="n">
        <f aca="false">SUM(D198*E198)</f>
        <v>0</v>
      </c>
      <c r="G198" s="32" t="n">
        <v>0.23</v>
      </c>
      <c r="H198" s="33" t="n">
        <f aca="false">F198+F198*G198</f>
        <v>0</v>
      </c>
      <c r="I198" s="34" t="s">
        <v>18</v>
      </c>
      <c r="J198" s="46"/>
      <c r="K198" s="47"/>
    </row>
    <row r="199" s="27" customFormat="true" ht="24" hidden="false" customHeight="true" outlineLevel="0" collapsed="false">
      <c r="A199" s="44" t="s">
        <v>44</v>
      </c>
      <c r="B199" s="45" t="str">
        <f aca="false">[1]Arkusz1!B209</f>
        <v>SZCZOTKA DO HONOWANIA BC64M320BC</v>
      </c>
      <c r="C199" s="28" t="str">
        <f aca="false">[1]Arkusz1!D209</f>
        <v>SZT</v>
      </c>
      <c r="D199" s="28" t="n">
        <f aca="false">[1]Arkusz1!C209</f>
        <v>10</v>
      </c>
      <c r="E199" s="31"/>
      <c r="F199" s="31" t="n">
        <f aca="false">SUM(D199*E199)</f>
        <v>0</v>
      </c>
      <c r="G199" s="32" t="n">
        <v>0.23</v>
      </c>
      <c r="H199" s="33" t="n">
        <f aca="false">F199+F199*G199</f>
        <v>0</v>
      </c>
      <c r="I199" s="34" t="s">
        <v>18</v>
      </c>
      <c r="J199" s="46"/>
      <c r="K199" s="47"/>
    </row>
    <row r="200" s="27" customFormat="true" ht="24" hidden="false" customHeight="true" outlineLevel="0" collapsed="false">
      <c r="A200" s="44" t="s">
        <v>68</v>
      </c>
      <c r="B200" s="45" t="str">
        <f aca="false">[1]Arkusz1!B210</f>
        <v>SZCZOTKA DO HONOWANIA BC6M320AO</v>
      </c>
      <c r="C200" s="28" t="str">
        <f aca="false">[1]Arkusz1!D210</f>
        <v>SZT</v>
      </c>
      <c r="D200" s="28" t="n">
        <f aca="false">[1]Arkusz1!C210</f>
        <v>10</v>
      </c>
      <c r="E200" s="31"/>
      <c r="F200" s="31" t="n">
        <f aca="false">SUM(D200*E200)</f>
        <v>0</v>
      </c>
      <c r="G200" s="32" t="n">
        <v>0.23</v>
      </c>
      <c r="H200" s="33" t="n">
        <f aca="false">F200+F200*G200</f>
        <v>0</v>
      </c>
      <c r="I200" s="34" t="s">
        <v>18</v>
      </c>
      <c r="J200" s="46"/>
      <c r="K200" s="47"/>
    </row>
    <row r="201" s="27" customFormat="true" ht="24" hidden="false" customHeight="true" outlineLevel="0" collapsed="false">
      <c r="A201" s="44" t="s">
        <v>70</v>
      </c>
      <c r="B201" s="45" t="str">
        <f aca="false">[1]Arkusz1!B211</f>
        <v>SZCZOTKA DO HONOWANIA BC6M320BC</v>
      </c>
      <c r="C201" s="28" t="str">
        <f aca="false">[1]Arkusz1!D211</f>
        <v>SZT</v>
      </c>
      <c r="D201" s="28" t="n">
        <f aca="false">[1]Arkusz1!C211</f>
        <v>10</v>
      </c>
      <c r="E201" s="31"/>
      <c r="F201" s="31" t="n">
        <f aca="false">SUM(D201*E201)</f>
        <v>0</v>
      </c>
      <c r="G201" s="32" t="n">
        <v>0.23</v>
      </c>
      <c r="H201" s="33" t="n">
        <f aca="false">F201+F201*G201</f>
        <v>0</v>
      </c>
      <c r="I201" s="34" t="s">
        <v>18</v>
      </c>
      <c r="J201" s="46"/>
      <c r="K201" s="47"/>
    </row>
    <row r="202" s="27" customFormat="true" ht="24" hidden="false" customHeight="true" outlineLevel="0" collapsed="false">
      <c r="A202" s="44" t="s">
        <v>72</v>
      </c>
      <c r="B202" s="45" t="str">
        <f aca="false">[1]Arkusz1!B212</f>
        <v>SZCZOTKA DO HONOWANIA BC8M320AO</v>
      </c>
      <c r="C202" s="28" t="str">
        <f aca="false">[1]Arkusz1!D212</f>
        <v>SZT</v>
      </c>
      <c r="D202" s="28" t="n">
        <f aca="false">[1]Arkusz1!C212</f>
        <v>2</v>
      </c>
      <c r="E202" s="31"/>
      <c r="F202" s="31" t="n">
        <f aca="false">SUM(D202*E202)</f>
        <v>0</v>
      </c>
      <c r="G202" s="32" t="n">
        <v>0.23</v>
      </c>
      <c r="H202" s="33" t="n">
        <f aca="false">F202+F202*G202</f>
        <v>0</v>
      </c>
      <c r="I202" s="34" t="s">
        <v>18</v>
      </c>
      <c r="J202" s="46"/>
      <c r="K202" s="47"/>
    </row>
    <row r="203" s="27" customFormat="true" ht="24" hidden="false" customHeight="true" outlineLevel="0" collapsed="false">
      <c r="A203" s="44" t="s">
        <v>74</v>
      </c>
      <c r="B203" s="45" t="str">
        <f aca="false">[1]Arkusz1!B213</f>
        <v>SZCZOTKA DO HONOWANIA BC8M320BC</v>
      </c>
      <c r="C203" s="28" t="str">
        <f aca="false">[1]Arkusz1!D213</f>
        <v>SZT</v>
      </c>
      <c r="D203" s="28" t="n">
        <f aca="false">[1]Arkusz1!C213</f>
        <v>2</v>
      </c>
      <c r="E203" s="31"/>
      <c r="F203" s="31" t="n">
        <f aca="false">SUM(D203*E203)</f>
        <v>0</v>
      </c>
      <c r="G203" s="32" t="n">
        <v>0.23</v>
      </c>
      <c r="H203" s="33" t="n">
        <f aca="false">F203+F203*G203</f>
        <v>0</v>
      </c>
      <c r="I203" s="34" t="s">
        <v>18</v>
      </c>
      <c r="J203" s="46"/>
      <c r="K203" s="47"/>
    </row>
    <row r="204" s="27" customFormat="true" ht="24" hidden="false" customHeight="true" outlineLevel="0" collapsed="false">
      <c r="A204" s="44" t="s">
        <v>76</v>
      </c>
      <c r="B204" s="45" t="str">
        <f aca="false">[1]Arkusz1!B214</f>
        <v>SZCZOTKA DO HONOWANIA BC95M320AO</v>
      </c>
      <c r="C204" s="28" t="str">
        <f aca="false">[1]Arkusz1!D214</f>
        <v>SZT</v>
      </c>
      <c r="D204" s="28" t="n">
        <f aca="false">[1]Arkusz1!C214</f>
        <v>5</v>
      </c>
      <c r="E204" s="31"/>
      <c r="F204" s="31" t="n">
        <f aca="false">SUM(D204*E204)</f>
        <v>0</v>
      </c>
      <c r="G204" s="32" t="n">
        <v>0.23</v>
      </c>
      <c r="H204" s="33" t="n">
        <f aca="false">F204+F204*G204</f>
        <v>0</v>
      </c>
      <c r="I204" s="34" t="s">
        <v>18</v>
      </c>
      <c r="J204" s="46"/>
      <c r="K204" s="47"/>
    </row>
    <row r="205" s="27" customFormat="true" ht="24" hidden="false" customHeight="true" outlineLevel="0" collapsed="false">
      <c r="A205" s="44" t="s">
        <v>78</v>
      </c>
      <c r="B205" s="45" t="str">
        <f aca="false">[1]Arkusz1!B215</f>
        <v>SZCZOTKA DO HONOWANIA BC95M320BC</v>
      </c>
      <c r="C205" s="28" t="str">
        <f aca="false">[1]Arkusz1!D215</f>
        <v>SZT</v>
      </c>
      <c r="D205" s="28" t="n">
        <f aca="false">[1]Arkusz1!C215</f>
        <v>2</v>
      </c>
      <c r="E205" s="31"/>
      <c r="F205" s="31" t="n">
        <f aca="false">SUM(D205*E205)</f>
        <v>0</v>
      </c>
      <c r="G205" s="32" t="n">
        <v>0.23</v>
      </c>
      <c r="H205" s="33" t="n">
        <f aca="false">F205+F205*G205</f>
        <v>0</v>
      </c>
      <c r="I205" s="34" t="s">
        <v>18</v>
      </c>
      <c r="J205" s="46"/>
      <c r="K205" s="47"/>
    </row>
    <row r="206" s="27" customFormat="true" ht="24" hidden="false" customHeight="true" outlineLevel="0" collapsed="false">
      <c r="A206" s="44" t="s">
        <v>80</v>
      </c>
      <c r="B206" s="45" t="str">
        <f aca="false">[1]Arkusz1!B216</f>
        <v>SZCZOTKA DO HONOWANIA BC9M320AO</v>
      </c>
      <c r="C206" s="28" t="str">
        <f aca="false">[1]Arkusz1!D216</f>
        <v>SZT</v>
      </c>
      <c r="D206" s="28" t="n">
        <f aca="false">[1]Arkusz1!C216</f>
        <v>2</v>
      </c>
      <c r="E206" s="31"/>
      <c r="F206" s="31" t="n">
        <f aca="false">SUM(D206*E206)</f>
        <v>0</v>
      </c>
      <c r="G206" s="32" t="n">
        <v>0.23</v>
      </c>
      <c r="H206" s="33" t="n">
        <f aca="false">F206+F206*G206</f>
        <v>0</v>
      </c>
      <c r="I206" s="34" t="s">
        <v>18</v>
      </c>
      <c r="J206" s="46"/>
      <c r="K206" s="47"/>
    </row>
    <row r="207" s="27" customFormat="true" ht="24" hidden="false" customHeight="true" outlineLevel="0" collapsed="false">
      <c r="A207" s="44" t="s">
        <v>82</v>
      </c>
      <c r="B207" s="45" t="str">
        <f aca="false">[1]Arkusz1!B217</f>
        <v>SZCZOTKA DO HONOWANIA BC9M320BC</v>
      </c>
      <c r="C207" s="28" t="str">
        <f aca="false">[1]Arkusz1!D217</f>
        <v>SZT</v>
      </c>
      <c r="D207" s="28" t="n">
        <f aca="false">[1]Arkusz1!C217</f>
        <v>2</v>
      </c>
      <c r="E207" s="31"/>
      <c r="F207" s="31" t="n">
        <f aca="false">SUM(D207*E207)</f>
        <v>0</v>
      </c>
      <c r="G207" s="32" t="n">
        <v>0.23</v>
      </c>
      <c r="H207" s="33" t="n">
        <f aca="false">F207+F207*G207</f>
        <v>0</v>
      </c>
      <c r="I207" s="34" t="s">
        <v>18</v>
      </c>
      <c r="J207" s="46"/>
      <c r="K207" s="47"/>
    </row>
    <row r="208" s="27" customFormat="true" ht="24" hidden="false" customHeight="true" outlineLevel="0" collapsed="false">
      <c r="A208" s="44" t="s">
        <v>85</v>
      </c>
      <c r="B208" s="45" t="str">
        <f aca="false">[1]Arkusz1!B218</f>
        <v>KAMIEŃ ŚCIERNY DO HONOWANIA BC55M320BC</v>
      </c>
      <c r="C208" s="28" t="str">
        <f aca="false">[1]Arkusz1!D218</f>
        <v>SZT</v>
      </c>
      <c r="D208" s="28" t="n">
        <f aca="false">[1]Arkusz1!C218</f>
        <v>10</v>
      </c>
      <c r="E208" s="31"/>
      <c r="F208" s="31" t="n">
        <f aca="false">SUM(D208*E208)</f>
        <v>0</v>
      </c>
      <c r="G208" s="32" t="n">
        <v>0.23</v>
      </c>
      <c r="H208" s="33" t="n">
        <f aca="false">F208+F208*G208</f>
        <v>0</v>
      </c>
      <c r="I208" s="34" t="s">
        <v>18</v>
      </c>
      <c r="J208" s="46"/>
      <c r="K208" s="47"/>
    </row>
    <row r="209" s="27" customFormat="true" ht="24" hidden="false" customHeight="true" outlineLevel="0" collapsed="false">
      <c r="A209" s="44" t="s">
        <v>91</v>
      </c>
      <c r="B209" s="45" t="str">
        <f aca="false">[1]Arkusz1!B219</f>
        <v>KAMIEŃ ŚCIERNY DO HONOWANIA BC7M320AO</v>
      </c>
      <c r="C209" s="28" t="str">
        <f aca="false">[1]Arkusz1!D219</f>
        <v>SZT</v>
      </c>
      <c r="D209" s="28" t="n">
        <f aca="false">[1]Arkusz1!C219</f>
        <v>2</v>
      </c>
      <c r="E209" s="31"/>
      <c r="F209" s="31" t="n">
        <f aca="false">SUM(D209*E209)</f>
        <v>0</v>
      </c>
      <c r="G209" s="32" t="n">
        <v>0.23</v>
      </c>
      <c r="H209" s="33" t="n">
        <f aca="false">F209+F209*G209</f>
        <v>0</v>
      </c>
      <c r="I209" s="34" t="s">
        <v>18</v>
      </c>
      <c r="J209" s="46"/>
      <c r="K209" s="47"/>
    </row>
    <row r="210" s="7" customFormat="true" ht="24" hidden="false" customHeight="true" outlineLevel="0" collapsed="false">
      <c r="A210" s="44" t="s">
        <v>92</v>
      </c>
      <c r="B210" s="48" t="str">
        <f aca="false">[1]Arkusz1!B220</f>
        <v>KAMIEŃ ŚCIERNY DO HONOWANIA BC7M320BC</v>
      </c>
      <c r="C210" s="49" t="str">
        <f aca="false">[1]Arkusz1!D220</f>
        <v>SZT</v>
      </c>
      <c r="D210" s="44" t="n">
        <f aca="false">[1]Arkusz1!C220</f>
        <v>4</v>
      </c>
      <c r="E210" s="31"/>
      <c r="F210" s="31" t="n">
        <f aca="false">SUM(D210*E210)</f>
        <v>0</v>
      </c>
      <c r="G210" s="32" t="n">
        <v>0.23</v>
      </c>
      <c r="H210" s="33" t="n">
        <f aca="false">F210+F210*G210</f>
        <v>0</v>
      </c>
      <c r="I210" s="34" t="s">
        <v>18</v>
      </c>
      <c r="J210" s="31"/>
      <c r="K210" s="35"/>
    </row>
    <row r="211" s="42" customFormat="true" ht="24" hidden="false" customHeight="true" outlineLevel="0" collapsed="false">
      <c r="A211" s="28"/>
      <c r="B211" s="36" t="s">
        <v>93</v>
      </c>
      <c r="C211" s="37"/>
      <c r="D211" s="38"/>
      <c r="E211" s="31"/>
      <c r="F211" s="40" t="n">
        <f aca="false">SUM(F185:F210)</f>
        <v>0</v>
      </c>
      <c r="G211" s="39" t="n">
        <f aca="false">H211-F211</f>
        <v>0</v>
      </c>
      <c r="H211" s="40" t="n">
        <f aca="false">SUM(H185:H210)</f>
        <v>0</v>
      </c>
      <c r="I211" s="41"/>
      <c r="J211" s="40"/>
      <c r="K211" s="37"/>
    </row>
    <row r="212" s="27" customFormat="true" ht="24" hidden="false" customHeight="true" outlineLevel="0" collapsed="false">
      <c r="A212" s="26" t="str">
        <f aca="false">[1]Arkusz1!$A$222</f>
        <v>Część  19 - POZOSTAŁE SZCZOTKI</v>
      </c>
      <c r="B212" s="26"/>
      <c r="C212" s="26"/>
      <c r="D212" s="26"/>
      <c r="E212" s="26"/>
      <c r="F212" s="26"/>
      <c r="G212" s="26"/>
      <c r="H212" s="26"/>
      <c r="I212" s="26"/>
      <c r="J212" s="26"/>
      <c r="K212" s="26"/>
    </row>
    <row r="213" s="27" customFormat="true" ht="24" hidden="false" customHeight="true" outlineLevel="0" collapsed="false">
      <c r="A213" s="44" t="s">
        <v>15</v>
      </c>
      <c r="B213" s="45" t="str">
        <f aca="false">[1]Arkusz1!B223</f>
        <v>SZCZOTKA DO PILNIKÓW 100X40MM</v>
      </c>
      <c r="C213" s="28" t="str">
        <f aca="false">[1]Arkusz1!D223</f>
        <v>SZT</v>
      </c>
      <c r="D213" s="28" t="n">
        <f aca="false">[1]Arkusz1!C223</f>
        <v>5</v>
      </c>
      <c r="E213" s="31"/>
      <c r="F213" s="31" t="n">
        <f aca="false">SUM(D213*E213)</f>
        <v>0</v>
      </c>
      <c r="G213" s="32" t="n">
        <v>0.23</v>
      </c>
      <c r="H213" s="33" t="n">
        <f aca="false">F213+F213*G213</f>
        <v>0</v>
      </c>
      <c r="I213" s="34" t="s">
        <v>18</v>
      </c>
      <c r="J213" s="46"/>
      <c r="K213" s="47"/>
    </row>
    <row r="214" s="27" customFormat="true" ht="24" hidden="false" customHeight="true" outlineLevel="0" collapsed="false">
      <c r="A214" s="44" t="s">
        <v>21</v>
      </c>
      <c r="B214" s="45" t="str">
        <f aca="false">[1]Arkusz1!B224</f>
        <v>SZCZOTKA DRUCIA.3 RZĘDY NIERDZE. YT-6337</v>
      </c>
      <c r="C214" s="28" t="str">
        <f aca="false">[1]Arkusz1!D224</f>
        <v>SZT</v>
      </c>
      <c r="D214" s="28" t="n">
        <f aca="false">[1]Arkusz1!C224</f>
        <v>25</v>
      </c>
      <c r="E214" s="31"/>
      <c r="F214" s="31" t="n">
        <f aca="false">SUM(D214*E214)</f>
        <v>0</v>
      </c>
      <c r="G214" s="32" t="n">
        <v>0.23</v>
      </c>
      <c r="H214" s="33" t="n">
        <f aca="false">F214+F214*G214</f>
        <v>0</v>
      </c>
      <c r="I214" s="34" t="s">
        <v>18</v>
      </c>
      <c r="J214" s="46"/>
      <c r="K214" s="47"/>
    </row>
    <row r="215" s="27" customFormat="true" ht="24" hidden="false" customHeight="true" outlineLevel="0" collapsed="false">
      <c r="A215" s="44" t="s">
        <v>22</v>
      </c>
      <c r="B215" s="45" t="str">
        <f aca="false">[1]Arkusz1!B225</f>
        <v>SZCZOTKA DRUCIANA 26498</v>
      </c>
      <c r="C215" s="28" t="str">
        <f aca="false">[1]Arkusz1!D225</f>
        <v>SZT</v>
      </c>
      <c r="D215" s="28" t="n">
        <f aca="false">[1]Arkusz1!C225</f>
        <v>36</v>
      </c>
      <c r="E215" s="31"/>
      <c r="F215" s="31" t="n">
        <f aca="false">SUM(D215*E215)</f>
        <v>0</v>
      </c>
      <c r="G215" s="32" t="n">
        <v>0.23</v>
      </c>
      <c r="H215" s="33" t="n">
        <f aca="false">F215+F215*G215</f>
        <v>0</v>
      </c>
      <c r="I215" s="34" t="s">
        <v>18</v>
      </c>
      <c r="J215" s="46"/>
      <c r="K215" s="47"/>
    </row>
    <row r="216" s="27" customFormat="true" ht="24" hidden="false" customHeight="true" outlineLevel="0" collapsed="false">
      <c r="A216" s="44" t="s">
        <v>23</v>
      </c>
      <c r="B216" s="45" t="str">
        <f aca="false">[1]Arkusz1!B226</f>
        <v>SZCZOTKA DRUCIANA 26499</v>
      </c>
      <c r="C216" s="28" t="str">
        <f aca="false">[1]Arkusz1!D226</f>
        <v>SZT</v>
      </c>
      <c r="D216" s="28" t="n">
        <f aca="false">[1]Arkusz1!C226</f>
        <v>36</v>
      </c>
      <c r="E216" s="31"/>
      <c r="F216" s="31" t="n">
        <f aca="false">SUM(D216*E216)</f>
        <v>0</v>
      </c>
      <c r="G216" s="32" t="n">
        <v>0.23</v>
      </c>
      <c r="H216" s="33" t="n">
        <f aca="false">F216+F216*G216</f>
        <v>0</v>
      </c>
      <c r="I216" s="34" t="s">
        <v>18</v>
      </c>
      <c r="J216" s="46"/>
      <c r="K216" s="47"/>
    </row>
    <row r="217" s="27" customFormat="true" ht="24" hidden="false" customHeight="true" outlineLevel="0" collapsed="false">
      <c r="A217" s="44" t="s">
        <v>24</v>
      </c>
      <c r="B217" s="45" t="str">
        <f aca="false">[1]Arkusz1!B227</f>
        <v>SZCZOTKA DRUCIANA 26500</v>
      </c>
      <c r="C217" s="28" t="str">
        <f aca="false">[1]Arkusz1!D227</f>
        <v>SZT</v>
      </c>
      <c r="D217" s="28" t="n">
        <f aca="false">[1]Arkusz1!C227</f>
        <v>36</v>
      </c>
      <c r="E217" s="31"/>
      <c r="F217" s="31" t="n">
        <f aca="false">SUM(D217*E217)</f>
        <v>0</v>
      </c>
      <c r="G217" s="32" t="n">
        <v>0.23</v>
      </c>
      <c r="H217" s="33" t="n">
        <f aca="false">F217+F217*G217</f>
        <v>0</v>
      </c>
      <c r="I217" s="34" t="s">
        <v>18</v>
      </c>
      <c r="J217" s="46"/>
      <c r="K217" s="47"/>
    </row>
    <row r="218" s="27" customFormat="true" ht="24" hidden="false" customHeight="true" outlineLevel="0" collapsed="false">
      <c r="A218" s="44" t="s">
        <v>25</v>
      </c>
      <c r="B218" s="45" t="str">
        <f aca="false">[1]Arkusz1!B228</f>
        <v>SZCZOTKA DRUCIANA 4-RZĘDOWA</v>
      </c>
      <c r="C218" s="28" t="str">
        <f aca="false">[1]Arkusz1!D228</f>
        <v>SZT</v>
      </c>
      <c r="D218" s="28" t="n">
        <f aca="false">[1]Arkusz1!C228</f>
        <v>34</v>
      </c>
      <c r="E218" s="31"/>
      <c r="F218" s="31" t="n">
        <f aca="false">SUM(D218*E218)</f>
        <v>0</v>
      </c>
      <c r="G218" s="32" t="n">
        <v>0.23</v>
      </c>
      <c r="H218" s="33" t="n">
        <f aca="false">F218+F218*G218</f>
        <v>0</v>
      </c>
      <c r="I218" s="34" t="s">
        <v>18</v>
      </c>
      <c r="J218" s="46"/>
      <c r="K218" s="47"/>
    </row>
    <row r="219" s="27" customFormat="true" ht="24" hidden="false" customHeight="true" outlineLevel="0" collapsed="false">
      <c r="A219" s="44" t="s">
        <v>26</v>
      </c>
      <c r="B219" s="45" t="str">
        <f aca="false">[1]Arkusz1!B229</f>
        <v>SZCZOTKA DRUCIANA 715250</v>
      </c>
      <c r="C219" s="28" t="str">
        <f aca="false">[1]Arkusz1!D229</f>
        <v>SZT</v>
      </c>
      <c r="D219" s="28" t="n">
        <f aca="false">[1]Arkusz1!C229</f>
        <v>5</v>
      </c>
      <c r="E219" s="31"/>
      <c r="F219" s="31" t="n">
        <f aca="false">SUM(D219*E219)</f>
        <v>0</v>
      </c>
      <c r="G219" s="32" t="n">
        <v>0.23</v>
      </c>
      <c r="H219" s="33" t="n">
        <f aca="false">F219+F219*G219</f>
        <v>0</v>
      </c>
      <c r="I219" s="34" t="s">
        <v>18</v>
      </c>
      <c r="J219" s="46"/>
      <c r="K219" s="47"/>
    </row>
    <row r="220" s="27" customFormat="true" ht="24" hidden="false" customHeight="true" outlineLevel="0" collapsed="false">
      <c r="A220" s="44" t="s">
        <v>27</v>
      </c>
      <c r="B220" s="45" t="str">
        <f aca="false">[1]Arkusz1!B230</f>
        <v>SZCZOTKA DRUCIANA 715290</v>
      </c>
      <c r="C220" s="28" t="str">
        <f aca="false">[1]Arkusz1!D230</f>
        <v>SZT</v>
      </c>
      <c r="D220" s="28" t="n">
        <f aca="false">[1]Arkusz1!C230</f>
        <v>5</v>
      </c>
      <c r="E220" s="31"/>
      <c r="F220" s="31" t="n">
        <f aca="false">SUM(D220*E220)</f>
        <v>0</v>
      </c>
      <c r="G220" s="32" t="n">
        <v>0.23</v>
      </c>
      <c r="H220" s="33" t="n">
        <f aca="false">F220+F220*G220</f>
        <v>0</v>
      </c>
      <c r="I220" s="34" t="s">
        <v>18</v>
      </c>
      <c r="J220" s="46"/>
      <c r="K220" s="47"/>
    </row>
    <row r="221" s="27" customFormat="true" ht="24" hidden="false" customHeight="true" outlineLevel="0" collapsed="false">
      <c r="A221" s="44" t="s">
        <v>28</v>
      </c>
      <c r="B221" s="45" t="str">
        <f aca="false">[1]Arkusz1!B231</f>
        <v>SZCZOTKA DRUCIANA 715320</v>
      </c>
      <c r="C221" s="28" t="str">
        <f aca="false">[1]Arkusz1!D231</f>
        <v>SZT</v>
      </c>
      <c r="D221" s="28" t="n">
        <f aca="false">[1]Arkusz1!C231</f>
        <v>5</v>
      </c>
      <c r="E221" s="31"/>
      <c r="F221" s="31" t="n">
        <f aca="false">SUM(D221*E221)</f>
        <v>0</v>
      </c>
      <c r="G221" s="32" t="n">
        <v>0.23</v>
      </c>
      <c r="H221" s="33" t="n">
        <f aca="false">F221+F221*G221</f>
        <v>0</v>
      </c>
      <c r="I221" s="34" t="s">
        <v>18</v>
      </c>
      <c r="J221" s="46"/>
      <c r="K221" s="47"/>
    </row>
    <row r="222" s="27" customFormat="true" ht="24" hidden="false" customHeight="true" outlineLevel="0" collapsed="false">
      <c r="A222" s="44" t="s">
        <v>29</v>
      </c>
      <c r="B222" s="45" t="str">
        <f aca="false">[1]Arkusz1!B232</f>
        <v>SZCZOTKA DRUCIANA DOCZOŁOWA FI.40MM</v>
      </c>
      <c r="C222" s="28" t="str">
        <f aca="false">[1]Arkusz1!D232</f>
        <v>SZT</v>
      </c>
      <c r="D222" s="28" t="n">
        <f aca="false">[1]Arkusz1!C232</f>
        <v>15</v>
      </c>
      <c r="E222" s="31"/>
      <c r="F222" s="31" t="n">
        <f aca="false">SUM(D222*E222)</f>
        <v>0</v>
      </c>
      <c r="G222" s="32" t="n">
        <v>0.23</v>
      </c>
      <c r="H222" s="33" t="n">
        <f aca="false">F222+F222*G222</f>
        <v>0</v>
      </c>
      <c r="I222" s="34" t="s">
        <v>18</v>
      </c>
      <c r="J222" s="46"/>
      <c r="K222" s="47"/>
    </row>
    <row r="223" s="27" customFormat="true" ht="24" hidden="false" customHeight="true" outlineLevel="0" collapsed="false">
      <c r="A223" s="44" t="s">
        <v>31</v>
      </c>
      <c r="B223" s="45" t="str">
        <f aca="false">[1]Arkusz1!B233</f>
        <v>SZCZOTKA DRUCIANA MIEDZIANA 230</v>
      </c>
      <c r="C223" s="28" t="str">
        <f aca="false">[1]Arkusz1!D233</f>
        <v>SZT</v>
      </c>
      <c r="D223" s="28" t="n">
        <f aca="false">[1]Arkusz1!C233</f>
        <v>44</v>
      </c>
      <c r="E223" s="31"/>
      <c r="F223" s="31" t="n">
        <f aca="false">SUM(D223*E223)</f>
        <v>0</v>
      </c>
      <c r="G223" s="32" t="n">
        <v>0.23</v>
      </c>
      <c r="H223" s="33" t="n">
        <f aca="false">F223+F223*G223</f>
        <v>0</v>
      </c>
      <c r="I223" s="34" t="s">
        <v>18</v>
      </c>
      <c r="J223" s="46"/>
      <c r="K223" s="47"/>
    </row>
    <row r="224" s="27" customFormat="true" ht="24" hidden="false" customHeight="true" outlineLevel="0" collapsed="false">
      <c r="A224" s="44" t="s">
        <v>32</v>
      </c>
      <c r="B224" s="45" t="str">
        <f aca="false">[1]Arkusz1!B234</f>
        <v>SZCZOTKA ELEKTR.WĘGLOWA DO GSR18VE-2LI</v>
      </c>
      <c r="C224" s="28" t="str">
        <f aca="false">[1]Arkusz1!D234</f>
        <v>SZT</v>
      </c>
      <c r="D224" s="28" t="n">
        <f aca="false">[1]Arkusz1!C234</f>
        <v>1</v>
      </c>
      <c r="E224" s="31"/>
      <c r="F224" s="31" t="n">
        <f aca="false">SUM(D224*E224)</f>
        <v>0</v>
      </c>
      <c r="G224" s="32" t="n">
        <v>0.23</v>
      </c>
      <c r="H224" s="33" t="n">
        <f aca="false">F224+F224*G224</f>
        <v>0</v>
      </c>
      <c r="I224" s="34" t="s">
        <v>18</v>
      </c>
      <c r="J224" s="46"/>
      <c r="K224" s="47"/>
    </row>
    <row r="225" s="27" customFormat="true" ht="24" hidden="false" customHeight="true" outlineLevel="0" collapsed="false">
      <c r="A225" s="44" t="s">
        <v>40</v>
      </c>
      <c r="B225" s="45" t="str">
        <f aca="false">[1]Arkusz1!B235</f>
        <v>SZCZOTKA KĄTOWA VIKAN 524752</v>
      </c>
      <c r="C225" s="28" t="str">
        <f aca="false">[1]Arkusz1!D235</f>
        <v>SZT</v>
      </c>
      <c r="D225" s="28" t="n">
        <f aca="false">[1]Arkusz1!C235</f>
        <v>2</v>
      </c>
      <c r="E225" s="31"/>
      <c r="F225" s="31" t="n">
        <f aca="false">SUM(D225*E225)</f>
        <v>0</v>
      </c>
      <c r="G225" s="32" t="n">
        <v>0.23</v>
      </c>
      <c r="H225" s="33" t="n">
        <f aca="false">F225+F225*G225</f>
        <v>0</v>
      </c>
      <c r="I225" s="34" t="s">
        <v>18</v>
      </c>
      <c r="J225" s="46"/>
      <c r="K225" s="47"/>
    </row>
    <row r="226" s="27" customFormat="true" ht="24" hidden="false" customHeight="true" outlineLevel="0" collapsed="false">
      <c r="A226" s="44" t="s">
        <v>41</v>
      </c>
      <c r="B226" s="45" t="str">
        <f aca="false">[1]Arkusz1!B236</f>
        <v>SZCZOTKA MIL-B-23958</v>
      </c>
      <c r="C226" s="28" t="str">
        <f aca="false">[1]Arkusz1!D236</f>
        <v>SZT</v>
      </c>
      <c r="D226" s="28" t="n">
        <f aca="false">[1]Arkusz1!C236</f>
        <v>6</v>
      </c>
      <c r="E226" s="31"/>
      <c r="F226" s="31" t="n">
        <f aca="false">SUM(D226*E226)</f>
        <v>0</v>
      </c>
      <c r="G226" s="32" t="n">
        <v>0.23</v>
      </c>
      <c r="H226" s="33" t="n">
        <f aca="false">F226+F226*G226</f>
        <v>0</v>
      </c>
      <c r="I226" s="34" t="s">
        <v>18</v>
      </c>
      <c r="J226" s="46"/>
      <c r="K226" s="47"/>
    </row>
    <row r="227" s="27" customFormat="true" ht="24" hidden="false" customHeight="true" outlineLevel="0" collapsed="false">
      <c r="A227" s="44" t="s">
        <v>44</v>
      </c>
      <c r="B227" s="45" t="str">
        <f aca="false">[1]Arkusz1!B237</f>
        <v>SZCZOTKA TARCZOWA STALOWA FI.60MM</v>
      </c>
      <c r="C227" s="28" t="str">
        <f aca="false">[1]Arkusz1!D237</f>
        <v>SZT</v>
      </c>
      <c r="D227" s="28" t="n">
        <f aca="false">[1]Arkusz1!C237</f>
        <v>10</v>
      </c>
      <c r="E227" s="31"/>
      <c r="F227" s="31" t="n">
        <f aca="false">SUM(D227*E227)</f>
        <v>0</v>
      </c>
      <c r="G227" s="32" t="n">
        <v>0.23</v>
      </c>
      <c r="H227" s="33" t="n">
        <f aca="false">F227+F227*G227</f>
        <v>0</v>
      </c>
      <c r="I227" s="34" t="s">
        <v>18</v>
      </c>
      <c r="J227" s="46"/>
      <c r="K227" s="47"/>
    </row>
    <row r="228" s="27" customFormat="true" ht="24" hidden="false" customHeight="true" outlineLevel="0" collapsed="false">
      <c r="A228" s="44" t="s">
        <v>68</v>
      </c>
      <c r="B228" s="45" t="str">
        <f aca="false">[1]Arkusz1!B238</f>
        <v>SZCZOTKA Z WŁOSIA</v>
      </c>
      <c r="C228" s="28" t="str">
        <f aca="false">[1]Arkusz1!D238</f>
        <v>SZT</v>
      </c>
      <c r="D228" s="28" t="n">
        <f aca="false">[1]Arkusz1!C238</f>
        <v>4</v>
      </c>
      <c r="E228" s="31"/>
      <c r="F228" s="31" t="n">
        <f aca="false">SUM(D228*E228)</f>
        <v>0</v>
      </c>
      <c r="G228" s="32" t="n">
        <v>0.23</v>
      </c>
      <c r="H228" s="33" t="n">
        <f aca="false">F228+F228*G228</f>
        <v>0</v>
      </c>
      <c r="I228" s="34" t="s">
        <v>18</v>
      </c>
      <c r="J228" s="46"/>
      <c r="K228" s="47"/>
    </row>
    <row r="229" s="7" customFormat="true" ht="24" hidden="false" customHeight="true" outlineLevel="0" collapsed="false">
      <c r="A229" s="44" t="s">
        <v>70</v>
      </c>
      <c r="B229" s="48" t="str">
        <f aca="false">[1]Arkusz1!B239</f>
        <v>SZCZOTKA Z WŁOSIEM 1127-0002-P5</v>
      </c>
      <c r="C229" s="49" t="str">
        <f aca="false">[1]Arkusz1!D239</f>
        <v>SZT</v>
      </c>
      <c r="D229" s="44" t="n">
        <f aca="false">[1]Arkusz1!C239</f>
        <v>5</v>
      </c>
      <c r="E229" s="31"/>
      <c r="F229" s="31" t="n">
        <f aca="false">SUM(D229*E229)</f>
        <v>0</v>
      </c>
      <c r="G229" s="32" t="n">
        <v>0.23</v>
      </c>
      <c r="H229" s="33" t="n">
        <f aca="false">F229+F229*G229</f>
        <v>0</v>
      </c>
      <c r="I229" s="34" t="s">
        <v>18</v>
      </c>
      <c r="J229" s="31"/>
      <c r="K229" s="35"/>
    </row>
    <row r="230" s="42" customFormat="true" ht="24" hidden="false" customHeight="true" outlineLevel="0" collapsed="false">
      <c r="A230" s="28"/>
      <c r="B230" s="36" t="s">
        <v>94</v>
      </c>
      <c r="C230" s="37"/>
      <c r="D230" s="38"/>
      <c r="E230" s="31"/>
      <c r="F230" s="40" t="n">
        <f aca="false">SUM(F213:F229)</f>
        <v>0</v>
      </c>
      <c r="G230" s="39" t="n">
        <f aca="false">H230-F230</f>
        <v>0</v>
      </c>
      <c r="H230" s="40" t="n">
        <f aca="false">SUM(H213:H229)</f>
        <v>0</v>
      </c>
      <c r="I230" s="41"/>
      <c r="J230" s="40"/>
      <c r="K230" s="37"/>
    </row>
    <row r="231" s="27" customFormat="true" ht="24" hidden="false" customHeight="true" outlineLevel="0" collapsed="false">
      <c r="A231" s="26" t="s">
        <v>95</v>
      </c>
      <c r="B231" s="26"/>
      <c r="C231" s="26"/>
      <c r="D231" s="26"/>
      <c r="E231" s="26"/>
      <c r="F231" s="26"/>
      <c r="G231" s="26"/>
      <c r="H231" s="26"/>
      <c r="I231" s="26"/>
      <c r="J231" s="26"/>
      <c r="K231" s="26"/>
    </row>
    <row r="232" s="27" customFormat="true" ht="24" hidden="false" customHeight="true" outlineLevel="0" collapsed="false">
      <c r="A232" s="44" t="s">
        <v>15</v>
      </c>
      <c r="B232" s="45" t="s">
        <v>96</v>
      </c>
      <c r="C232" s="28" t="s">
        <v>17</v>
      </c>
      <c r="D232" s="28" t="n">
        <v>10</v>
      </c>
      <c r="E232" s="31"/>
      <c r="F232" s="31" t="n">
        <f aca="false">SUM(D232*E232)</f>
        <v>0</v>
      </c>
      <c r="G232" s="32" t="n">
        <v>0.23</v>
      </c>
      <c r="H232" s="33" t="n">
        <f aca="false">F232+F232*G232</f>
        <v>0</v>
      </c>
      <c r="I232" s="34" t="s">
        <v>18</v>
      </c>
      <c r="J232" s="46"/>
      <c r="K232" s="47"/>
    </row>
    <row r="233" s="27" customFormat="true" ht="24" hidden="false" customHeight="true" outlineLevel="0" collapsed="false">
      <c r="A233" s="44" t="s">
        <v>21</v>
      </c>
      <c r="B233" s="45" t="s">
        <v>97</v>
      </c>
      <c r="C233" s="28" t="s">
        <v>17</v>
      </c>
      <c r="D233" s="28" t="n">
        <v>6</v>
      </c>
      <c r="E233" s="31"/>
      <c r="F233" s="31" t="n">
        <f aca="false">SUM(D233*E233)</f>
        <v>0</v>
      </c>
      <c r="G233" s="32" t="n">
        <v>0.23</v>
      </c>
      <c r="H233" s="33" t="n">
        <f aca="false">F233+F233*G233</f>
        <v>0</v>
      </c>
      <c r="I233" s="34" t="s">
        <v>18</v>
      </c>
      <c r="J233" s="46"/>
      <c r="K233" s="47"/>
    </row>
    <row r="234" s="27" customFormat="true" ht="24" hidden="false" customHeight="true" outlineLevel="0" collapsed="false">
      <c r="A234" s="44" t="s">
        <v>22</v>
      </c>
      <c r="B234" s="45" t="s">
        <v>98</v>
      </c>
      <c r="C234" s="28" t="s">
        <v>17</v>
      </c>
      <c r="D234" s="28" t="n">
        <v>1</v>
      </c>
      <c r="E234" s="31"/>
      <c r="F234" s="31" t="n">
        <f aca="false">SUM(D234*E234)</f>
        <v>0</v>
      </c>
      <c r="G234" s="32" t="n">
        <v>0.23</v>
      </c>
      <c r="H234" s="33" t="n">
        <f aca="false">F234+F234*G234</f>
        <v>0</v>
      </c>
      <c r="I234" s="34" t="s">
        <v>18</v>
      </c>
      <c r="J234" s="46"/>
      <c r="K234" s="47"/>
    </row>
    <row r="235" s="27" customFormat="true" ht="24" hidden="false" customHeight="true" outlineLevel="0" collapsed="false">
      <c r="A235" s="44" t="s">
        <v>23</v>
      </c>
      <c r="B235" s="45" t="s">
        <v>99</v>
      </c>
      <c r="C235" s="28" t="s">
        <v>17</v>
      </c>
      <c r="D235" s="28" t="n">
        <v>2</v>
      </c>
      <c r="E235" s="31"/>
      <c r="F235" s="31" t="n">
        <f aca="false">SUM(D235*E235)</f>
        <v>0</v>
      </c>
      <c r="G235" s="32" t="n">
        <v>0.23</v>
      </c>
      <c r="H235" s="33" t="n">
        <f aca="false">F235+F235*G235</f>
        <v>0</v>
      </c>
      <c r="I235" s="34" t="s">
        <v>18</v>
      </c>
      <c r="J235" s="46"/>
      <c r="K235" s="47"/>
    </row>
    <row r="236" s="27" customFormat="true" ht="24" hidden="false" customHeight="true" outlineLevel="0" collapsed="false">
      <c r="A236" s="44" t="s">
        <v>24</v>
      </c>
      <c r="B236" s="45" t="s">
        <v>100</v>
      </c>
      <c r="C236" s="28" t="s">
        <v>17</v>
      </c>
      <c r="D236" s="28" t="n">
        <v>17</v>
      </c>
      <c r="E236" s="31"/>
      <c r="F236" s="31" t="n">
        <f aca="false">SUM(D236*E236)</f>
        <v>0</v>
      </c>
      <c r="G236" s="32" t="n">
        <v>0.23</v>
      </c>
      <c r="H236" s="33" t="n">
        <f aca="false">F236+F236*G236</f>
        <v>0</v>
      </c>
      <c r="I236" s="34" t="s">
        <v>18</v>
      </c>
      <c r="J236" s="46"/>
      <c r="K236" s="47"/>
    </row>
    <row r="237" s="27" customFormat="true" ht="24" hidden="false" customHeight="true" outlineLevel="0" collapsed="false">
      <c r="A237" s="44" t="s">
        <v>25</v>
      </c>
      <c r="B237" s="45" t="s">
        <v>101</v>
      </c>
      <c r="C237" s="28" t="s">
        <v>17</v>
      </c>
      <c r="D237" s="28" t="n">
        <v>8</v>
      </c>
      <c r="E237" s="31"/>
      <c r="F237" s="31" t="n">
        <f aca="false">SUM(D237*E237)</f>
        <v>0</v>
      </c>
      <c r="G237" s="32" t="n">
        <v>0.23</v>
      </c>
      <c r="H237" s="33" t="n">
        <f aca="false">F237+F237*G237</f>
        <v>0</v>
      </c>
      <c r="I237" s="34" t="s">
        <v>18</v>
      </c>
      <c r="J237" s="46"/>
      <c r="K237" s="47"/>
    </row>
    <row r="238" s="27" customFormat="true" ht="24" hidden="false" customHeight="true" outlineLevel="0" collapsed="false">
      <c r="A238" s="44" t="s">
        <v>26</v>
      </c>
      <c r="B238" s="45" t="s">
        <v>102</v>
      </c>
      <c r="C238" s="28" t="s">
        <v>17</v>
      </c>
      <c r="D238" s="28" t="n">
        <v>6</v>
      </c>
      <c r="E238" s="31"/>
      <c r="F238" s="31" t="n">
        <f aca="false">SUM(D238*E238)</f>
        <v>0</v>
      </c>
      <c r="G238" s="32" t="n">
        <v>0.23</v>
      </c>
      <c r="H238" s="33" t="n">
        <f aca="false">F238+F238*G238</f>
        <v>0</v>
      </c>
      <c r="I238" s="34" t="s">
        <v>18</v>
      </c>
      <c r="J238" s="46"/>
      <c r="K238" s="47"/>
    </row>
    <row r="239" s="27" customFormat="true" ht="24" hidden="false" customHeight="true" outlineLevel="0" collapsed="false">
      <c r="A239" s="44" t="s">
        <v>27</v>
      </c>
      <c r="B239" s="45" t="s">
        <v>103</v>
      </c>
      <c r="C239" s="28" t="s">
        <v>17</v>
      </c>
      <c r="D239" s="28" t="n">
        <v>10</v>
      </c>
      <c r="E239" s="31"/>
      <c r="F239" s="31" t="n">
        <f aca="false">SUM(D239*E239)</f>
        <v>0</v>
      </c>
      <c r="G239" s="32" t="n">
        <v>0.23</v>
      </c>
      <c r="H239" s="33" t="n">
        <f aca="false">F239+F239*G239</f>
        <v>0</v>
      </c>
      <c r="I239" s="34" t="s">
        <v>18</v>
      </c>
      <c r="J239" s="46"/>
      <c r="K239" s="47"/>
    </row>
    <row r="240" s="27" customFormat="true" ht="24" hidden="false" customHeight="true" outlineLevel="0" collapsed="false">
      <c r="A240" s="44" t="s">
        <v>28</v>
      </c>
      <c r="B240" s="45" t="s">
        <v>104</v>
      </c>
      <c r="C240" s="28" t="s">
        <v>17</v>
      </c>
      <c r="D240" s="28" t="n">
        <v>2</v>
      </c>
      <c r="E240" s="31"/>
      <c r="F240" s="31" t="n">
        <f aca="false">SUM(D240*E240)</f>
        <v>0</v>
      </c>
      <c r="G240" s="32" t="n">
        <v>0.23</v>
      </c>
      <c r="H240" s="33" t="n">
        <f aca="false">F240+F240*G240</f>
        <v>0</v>
      </c>
      <c r="I240" s="34" t="s">
        <v>18</v>
      </c>
      <c r="J240" s="46"/>
      <c r="K240" s="47"/>
    </row>
    <row r="241" s="27" customFormat="true" ht="24" hidden="false" customHeight="true" outlineLevel="0" collapsed="false">
      <c r="A241" s="44" t="s">
        <v>29</v>
      </c>
      <c r="B241" s="45" t="s">
        <v>105</v>
      </c>
      <c r="C241" s="28" t="s">
        <v>17</v>
      </c>
      <c r="D241" s="28" t="n">
        <v>1</v>
      </c>
      <c r="E241" s="31"/>
      <c r="F241" s="31" t="n">
        <f aca="false">SUM(D241*E241)</f>
        <v>0</v>
      </c>
      <c r="G241" s="32" t="n">
        <v>0.23</v>
      </c>
      <c r="H241" s="33" t="n">
        <f aca="false">F241+F241*G241</f>
        <v>0</v>
      </c>
      <c r="I241" s="34" t="s">
        <v>18</v>
      </c>
      <c r="J241" s="46"/>
      <c r="K241" s="47"/>
    </row>
    <row r="242" s="42" customFormat="true" ht="24" hidden="false" customHeight="true" outlineLevel="0" collapsed="false">
      <c r="A242" s="28"/>
      <c r="B242" s="36" t="s">
        <v>106</v>
      </c>
      <c r="C242" s="37"/>
      <c r="D242" s="38"/>
      <c r="E242" s="31"/>
      <c r="F242" s="40" t="n">
        <f aca="false">SUM(F232:F241)</f>
        <v>0</v>
      </c>
      <c r="G242" s="39" t="n">
        <f aca="false">H242-F242</f>
        <v>0</v>
      </c>
      <c r="H242" s="40" t="n">
        <f aca="false">SUM(H232:H241)</f>
        <v>0</v>
      </c>
      <c r="I242" s="41"/>
      <c r="J242" s="40"/>
      <c r="K242" s="37"/>
    </row>
    <row r="243" s="27" customFormat="true" ht="24" hidden="false" customHeight="true" outlineLevel="0" collapsed="false">
      <c r="A243" s="26" t="str">
        <f aca="false">[1]Arkusz1!$A$255</f>
        <v>Część  21 - NARZĘDZIA POMIAROWE</v>
      </c>
      <c r="B243" s="26"/>
      <c r="C243" s="26"/>
      <c r="D243" s="26"/>
      <c r="E243" s="26"/>
      <c r="F243" s="26"/>
      <c r="G243" s="26"/>
      <c r="H243" s="26"/>
      <c r="I243" s="26"/>
      <c r="J243" s="26"/>
      <c r="K243" s="26"/>
    </row>
    <row r="244" s="7" customFormat="true" ht="24" hidden="false" customHeight="true" outlineLevel="0" collapsed="false">
      <c r="A244" s="28" t="s">
        <v>15</v>
      </c>
      <c r="B244" s="53" t="str">
        <f aca="false">[1]Arkusz1!B256</f>
        <v>WAGA ELEKTRONICZNA AD-2000</v>
      </c>
      <c r="C244" s="54" t="str">
        <f aca="false">[1]Arkusz1!D256</f>
        <v>SZT</v>
      </c>
      <c r="D244" s="55" t="n">
        <f aca="false">[1]Arkusz1!C256</f>
        <v>2</v>
      </c>
      <c r="E244" s="31"/>
      <c r="F244" s="31" t="n">
        <f aca="false">SUM(D244*E244)</f>
        <v>0</v>
      </c>
      <c r="G244" s="32" t="n">
        <v>0.23</v>
      </c>
      <c r="H244" s="33" t="n">
        <f aca="false">F244+F244*G244</f>
        <v>0</v>
      </c>
      <c r="I244" s="34" t="s">
        <v>48</v>
      </c>
      <c r="J244" s="31"/>
      <c r="K244" s="35"/>
    </row>
    <row r="245" s="7" customFormat="true" ht="24" hidden="false" customHeight="true" outlineLevel="0" collapsed="false">
      <c r="A245" s="28" t="s">
        <v>21</v>
      </c>
      <c r="B245" s="53" t="str">
        <f aca="false">[1]Arkusz1!B257</f>
        <v>WAGA LABORATORYJNA AD6</v>
      </c>
      <c r="C245" s="54" t="str">
        <f aca="false">[1]Arkusz1!D257</f>
        <v>SZT</v>
      </c>
      <c r="D245" s="55" t="n">
        <f aca="false">[1]Arkusz1!C257</f>
        <v>2</v>
      </c>
      <c r="E245" s="31"/>
      <c r="F245" s="31" t="n">
        <f aca="false">SUM(D245*E245)</f>
        <v>0</v>
      </c>
      <c r="G245" s="32" t="n">
        <v>0.23</v>
      </c>
      <c r="H245" s="33" t="n">
        <f aca="false">F245+F245*G245</f>
        <v>0</v>
      </c>
      <c r="I245" s="34" t="s">
        <v>48</v>
      </c>
      <c r="J245" s="31"/>
      <c r="K245" s="35"/>
    </row>
    <row r="246" s="7" customFormat="true" ht="24" hidden="false" customHeight="true" outlineLevel="0" collapsed="false">
      <c r="A246" s="28" t="s">
        <v>22</v>
      </c>
      <c r="B246" s="53" t="str">
        <f aca="false">[1]Arkusz1!B258</f>
        <v>MIARA TYLON METRYCZNO-CALOWA 5M 30-681</v>
      </c>
      <c r="C246" s="54" t="str">
        <f aca="false">[1]Arkusz1!D258</f>
        <v>SZT</v>
      </c>
      <c r="D246" s="55" t="n">
        <f aca="false">[1]Arkusz1!C258</f>
        <v>3</v>
      </c>
      <c r="E246" s="31"/>
      <c r="F246" s="31" t="n">
        <f aca="false">SUM(D246*E246)</f>
        <v>0</v>
      </c>
      <c r="G246" s="32" t="n">
        <v>0.23</v>
      </c>
      <c r="H246" s="33" t="n">
        <f aca="false">F246+F246*G246</f>
        <v>0</v>
      </c>
      <c r="I246" s="34" t="s">
        <v>48</v>
      </c>
      <c r="J246" s="31"/>
      <c r="K246" s="35"/>
    </row>
    <row r="247" s="42" customFormat="true" ht="24" hidden="false" customHeight="true" outlineLevel="0" collapsed="false">
      <c r="A247" s="28"/>
      <c r="B247" s="36" t="s">
        <v>107</v>
      </c>
      <c r="C247" s="37"/>
      <c r="D247" s="38"/>
      <c r="E247" s="31"/>
      <c r="F247" s="40" t="n">
        <f aca="false">SUM(F244:F246)</f>
        <v>0</v>
      </c>
      <c r="G247" s="39" t="n">
        <f aca="false">H247-F247</f>
        <v>0</v>
      </c>
      <c r="H247" s="40" t="n">
        <f aca="false">SUM(H244:H246)</f>
        <v>0</v>
      </c>
      <c r="I247" s="41"/>
      <c r="J247" s="40"/>
      <c r="K247" s="37"/>
    </row>
    <row r="248" s="27" customFormat="true" ht="24" hidden="false" customHeight="true" outlineLevel="0" collapsed="false">
      <c r="A248" s="26" t="s">
        <v>108</v>
      </c>
      <c r="B248" s="26"/>
      <c r="C248" s="26"/>
      <c r="D248" s="26"/>
      <c r="E248" s="26"/>
      <c r="F248" s="26"/>
      <c r="G248" s="26"/>
      <c r="H248" s="26"/>
      <c r="I248" s="26"/>
      <c r="J248" s="26"/>
      <c r="K248" s="26"/>
    </row>
    <row r="249" s="27" customFormat="true" ht="24" hidden="false" customHeight="true" outlineLevel="0" collapsed="false">
      <c r="A249" s="44" t="s">
        <v>15</v>
      </c>
      <c r="B249" s="45" t="str">
        <f aca="false">[1]Arkusz1!B262</f>
        <v>ROZWIERTAK 0,190" TAR-190 10SZT</v>
      </c>
      <c r="C249" s="28" t="str">
        <f aca="false">[1]Arkusz1!D262</f>
        <v>OP</v>
      </c>
      <c r="D249" s="28" t="n">
        <f aca="false">[1]Arkusz1!C262</f>
        <v>1</v>
      </c>
      <c r="E249" s="31"/>
      <c r="F249" s="31" t="n">
        <f aca="false">SUM(D249*E249)</f>
        <v>0</v>
      </c>
      <c r="G249" s="32" t="n">
        <v>0.23</v>
      </c>
      <c r="H249" s="33" t="n">
        <f aca="false">F249+F249*G249</f>
        <v>0</v>
      </c>
      <c r="I249" s="34" t="s">
        <v>18</v>
      </c>
      <c r="J249" s="46"/>
      <c r="K249" s="47"/>
    </row>
    <row r="250" s="27" customFormat="true" ht="24" hidden="false" customHeight="true" outlineLevel="0" collapsed="false">
      <c r="A250" s="44" t="s">
        <v>21</v>
      </c>
      <c r="B250" s="45" t="str">
        <f aca="false">[1]Arkusz1!B263</f>
        <v>ROZWIERTAK 0,2155" TAR-2155 10SZT</v>
      </c>
      <c r="C250" s="28" t="str">
        <f aca="false">[1]Arkusz1!D263</f>
        <v>OP</v>
      </c>
      <c r="D250" s="28" t="n">
        <f aca="false">[1]Arkusz1!C263</f>
        <v>1</v>
      </c>
      <c r="E250" s="31"/>
      <c r="F250" s="31" t="n">
        <f aca="false">SUM(D250*E250)</f>
        <v>0</v>
      </c>
      <c r="G250" s="32" t="n">
        <v>0.23</v>
      </c>
      <c r="H250" s="33" t="n">
        <f aca="false">F250+F250*G250</f>
        <v>0</v>
      </c>
      <c r="I250" s="34" t="s">
        <v>18</v>
      </c>
      <c r="J250" s="46"/>
      <c r="K250" s="47"/>
    </row>
    <row r="251" s="27" customFormat="true" ht="24" hidden="false" customHeight="true" outlineLevel="0" collapsed="false">
      <c r="A251" s="44" t="s">
        <v>22</v>
      </c>
      <c r="B251" s="45" t="str">
        <f aca="false">[1]Arkusz1!B264</f>
        <v>ROZWIERTAK 0,250" TAR-250 10SZT</v>
      </c>
      <c r="C251" s="28" t="str">
        <f aca="false">[1]Arkusz1!D264</f>
        <v>OP</v>
      </c>
      <c r="D251" s="28" t="n">
        <f aca="false">[1]Arkusz1!C264</f>
        <v>1</v>
      </c>
      <c r="E251" s="31"/>
      <c r="F251" s="31" t="n">
        <f aca="false">SUM(D251*E251)</f>
        <v>0</v>
      </c>
      <c r="G251" s="32" t="n">
        <v>0.23</v>
      </c>
      <c r="H251" s="33" t="n">
        <f aca="false">F251+F251*G251</f>
        <v>0</v>
      </c>
      <c r="I251" s="34" t="s">
        <v>18</v>
      </c>
      <c r="J251" s="46"/>
      <c r="K251" s="47"/>
    </row>
    <row r="252" s="27" customFormat="true" ht="24" hidden="false" customHeight="true" outlineLevel="0" collapsed="false">
      <c r="A252" s="44" t="s">
        <v>23</v>
      </c>
      <c r="B252" s="45" t="str">
        <f aca="false">[1]Arkusz1!B265</f>
        <v>ROZWIERTAK 0,2755" TAR-2755 10SZT</v>
      </c>
      <c r="C252" s="28" t="str">
        <f aca="false">[1]Arkusz1!D265</f>
        <v>OP</v>
      </c>
      <c r="D252" s="28" t="n">
        <f aca="false">[1]Arkusz1!C265</f>
        <v>1</v>
      </c>
      <c r="E252" s="31"/>
      <c r="F252" s="31" t="n">
        <f aca="false">SUM(D252*E252)</f>
        <v>0</v>
      </c>
      <c r="G252" s="32" t="n">
        <v>0.23</v>
      </c>
      <c r="H252" s="33" t="n">
        <f aca="false">F252+F252*G252</f>
        <v>0</v>
      </c>
      <c r="I252" s="34" t="s">
        <v>18</v>
      </c>
      <c r="J252" s="46"/>
      <c r="K252" s="47"/>
    </row>
    <row r="253" s="27" customFormat="true" ht="24" hidden="false" customHeight="true" outlineLevel="0" collapsed="false">
      <c r="A253" s="44" t="s">
        <v>24</v>
      </c>
      <c r="B253" s="45" t="str">
        <f aca="false">[1]Arkusz1!B266</f>
        <v>ROZWIERTAK 0,313" TAR-313 10SZT</v>
      </c>
      <c r="C253" s="28" t="str">
        <f aca="false">[1]Arkusz1!D266</f>
        <v>OP</v>
      </c>
      <c r="D253" s="28" t="n">
        <f aca="false">[1]Arkusz1!C266</f>
        <v>1</v>
      </c>
      <c r="E253" s="31"/>
      <c r="F253" s="31" t="n">
        <f aca="false">SUM(D253*E253)</f>
        <v>0</v>
      </c>
      <c r="G253" s="32" t="n">
        <v>0.23</v>
      </c>
      <c r="H253" s="33" t="n">
        <f aca="false">F253+F253*G253</f>
        <v>0</v>
      </c>
      <c r="I253" s="34" t="s">
        <v>18</v>
      </c>
      <c r="J253" s="46"/>
      <c r="K253" s="47"/>
    </row>
    <row r="254" s="27" customFormat="true" ht="24" hidden="false" customHeight="true" outlineLevel="0" collapsed="false">
      <c r="A254" s="44" t="s">
        <v>25</v>
      </c>
      <c r="B254" s="45" t="str">
        <f aca="false">[1]Arkusz1!B267</f>
        <v>ROZWIERTAK 0,3375" TAR-3375 10SZT</v>
      </c>
      <c r="C254" s="28" t="str">
        <f aca="false">[1]Arkusz1!D267</f>
        <v>OP</v>
      </c>
      <c r="D254" s="28" t="n">
        <f aca="false">[1]Arkusz1!C267</f>
        <v>1</v>
      </c>
      <c r="E254" s="31"/>
      <c r="F254" s="31" t="n">
        <f aca="false">SUM(D254*E254)</f>
        <v>0</v>
      </c>
      <c r="G254" s="32" t="n">
        <v>0.23</v>
      </c>
      <c r="H254" s="33" t="n">
        <f aca="false">F254+F254*G254</f>
        <v>0</v>
      </c>
      <c r="I254" s="34" t="s">
        <v>18</v>
      </c>
      <c r="J254" s="46"/>
      <c r="K254" s="47"/>
    </row>
    <row r="255" s="27" customFormat="true" ht="24" hidden="false" customHeight="true" outlineLevel="0" collapsed="false">
      <c r="A255" s="44" t="s">
        <v>26</v>
      </c>
      <c r="B255" s="45" t="str">
        <f aca="false">[1]Arkusz1!B268</f>
        <v>ROZWIERTAK 0,3615" TAR-3615 10SZT</v>
      </c>
      <c r="C255" s="28" t="str">
        <f aca="false">[1]Arkusz1!D268</f>
        <v>OP</v>
      </c>
      <c r="D255" s="28" t="n">
        <f aca="false">[1]Arkusz1!C268</f>
        <v>1</v>
      </c>
      <c r="E255" s="31"/>
      <c r="F255" s="31" t="n">
        <f aca="false">SUM(D255*E255)</f>
        <v>0</v>
      </c>
      <c r="G255" s="32" t="n">
        <v>0.23</v>
      </c>
      <c r="H255" s="33" t="n">
        <f aca="false">F255+F255*G255</f>
        <v>0</v>
      </c>
      <c r="I255" s="34" t="s">
        <v>18</v>
      </c>
      <c r="J255" s="46"/>
      <c r="K255" s="47"/>
    </row>
    <row r="256" s="27" customFormat="true" ht="24" hidden="false" customHeight="true" outlineLevel="0" collapsed="false">
      <c r="A256" s="44" t="s">
        <v>27</v>
      </c>
      <c r="B256" s="45" t="str">
        <f aca="false">[1]Arkusz1!B269</f>
        <v>ROZWIERTAK 0,375" TAR-375 10SZT</v>
      </c>
      <c r="C256" s="28" t="str">
        <f aca="false">[1]Arkusz1!D269</f>
        <v>OP</v>
      </c>
      <c r="D256" s="28" t="n">
        <f aca="false">[1]Arkusz1!C269</f>
        <v>1</v>
      </c>
      <c r="E256" s="31"/>
      <c r="F256" s="31" t="n">
        <f aca="false">SUM(D256*E256)</f>
        <v>0</v>
      </c>
      <c r="G256" s="32" t="n">
        <v>0.23</v>
      </c>
      <c r="H256" s="33" t="n">
        <f aca="false">F256+F256*G256</f>
        <v>0</v>
      </c>
      <c r="I256" s="34" t="s">
        <v>18</v>
      </c>
      <c r="J256" s="46"/>
      <c r="K256" s="47"/>
    </row>
    <row r="257" s="7" customFormat="true" ht="24" hidden="false" customHeight="true" outlineLevel="0" collapsed="false">
      <c r="A257" s="44" t="s">
        <v>28</v>
      </c>
      <c r="B257" s="48" t="str">
        <f aca="false">[1]Arkusz1!B270</f>
        <v>ROZWIERTAK 0,4005" TAR-4005 10SZT</v>
      </c>
      <c r="C257" s="49" t="str">
        <f aca="false">[1]Arkusz1!D270</f>
        <v>OP</v>
      </c>
      <c r="D257" s="44" t="n">
        <f aca="false">[1]Arkusz1!C270</f>
        <v>1</v>
      </c>
      <c r="E257" s="31"/>
      <c r="F257" s="31" t="n">
        <f aca="false">SUM(D257*E257)</f>
        <v>0</v>
      </c>
      <c r="G257" s="32" t="n">
        <v>0.23</v>
      </c>
      <c r="H257" s="33" t="n">
        <f aca="false">F257+F257*G257</f>
        <v>0</v>
      </c>
      <c r="I257" s="34" t="s">
        <v>18</v>
      </c>
      <c r="J257" s="31"/>
      <c r="K257" s="35"/>
    </row>
    <row r="258" s="42" customFormat="true" ht="24" hidden="false" customHeight="true" outlineLevel="0" collapsed="false">
      <c r="A258" s="28"/>
      <c r="B258" s="36" t="s">
        <v>109</v>
      </c>
      <c r="C258" s="37"/>
      <c r="D258" s="38"/>
      <c r="E258" s="31"/>
      <c r="F258" s="40" t="n">
        <f aca="false">SUM(F249:F257)</f>
        <v>0</v>
      </c>
      <c r="G258" s="39" t="n">
        <f aca="false">H258-F258</f>
        <v>0</v>
      </c>
      <c r="H258" s="40" t="n">
        <f aca="false">SUM(H249:H257)</f>
        <v>0</v>
      </c>
      <c r="I258" s="41"/>
      <c r="J258" s="40"/>
      <c r="K258" s="37"/>
    </row>
    <row r="259" s="27" customFormat="true" ht="24" hidden="false" customHeight="true" outlineLevel="0" collapsed="false">
      <c r="A259" s="26" t="str">
        <f aca="false">[1]Arkusz1!$A$272</f>
        <v>Część  23 - NARZĘDZIA ELEKTROMECHANICZNE</v>
      </c>
      <c r="B259" s="26"/>
      <c r="C259" s="26"/>
      <c r="D259" s="26"/>
      <c r="E259" s="26"/>
      <c r="F259" s="26"/>
      <c r="G259" s="26"/>
      <c r="H259" s="26"/>
      <c r="I259" s="26"/>
      <c r="J259" s="26"/>
      <c r="K259" s="26"/>
    </row>
    <row r="260" s="27" customFormat="true" ht="24" hidden="false" customHeight="true" outlineLevel="0" collapsed="false">
      <c r="A260" s="44" t="s">
        <v>15</v>
      </c>
      <c r="B260" s="57" t="str">
        <f aca="false">[1]Arkusz1!B273</f>
        <v>MYJKA CIŚNIENIOWA KARCHER HD 5/15 C</v>
      </c>
      <c r="C260" s="58" t="str">
        <f aca="false">[1]Arkusz1!D273</f>
        <v>KPL</v>
      </c>
      <c r="D260" s="59" t="n">
        <f aca="false">[1]Arkusz1!C273</f>
        <v>4</v>
      </c>
      <c r="E260" s="31"/>
      <c r="F260" s="31" t="n">
        <f aca="false">SUM(D260*E260)</f>
        <v>0</v>
      </c>
      <c r="G260" s="32" t="n">
        <v>0.23</v>
      </c>
      <c r="H260" s="33" t="n">
        <f aca="false">F260+F260*G260</f>
        <v>0</v>
      </c>
      <c r="I260" s="34" t="s">
        <v>48</v>
      </c>
      <c r="J260" s="46"/>
      <c r="K260" s="47"/>
    </row>
    <row r="261" s="27" customFormat="true" ht="24" hidden="false" customHeight="true" outlineLevel="0" collapsed="false">
      <c r="A261" s="44" t="s">
        <v>21</v>
      </c>
      <c r="B261" s="57" t="str">
        <f aca="false">[1]Arkusz1!B274</f>
        <v>ODKURZACZ KARCHER NT 65/2 TACT 2</v>
      </c>
      <c r="C261" s="58" t="str">
        <f aca="false">[1]Arkusz1!D274</f>
        <v>SZT</v>
      </c>
      <c r="D261" s="59" t="n">
        <f aca="false">[1]Arkusz1!C274</f>
        <v>6</v>
      </c>
      <c r="E261" s="31"/>
      <c r="F261" s="31" t="n">
        <f aca="false">SUM(D261*E261)</f>
        <v>0</v>
      </c>
      <c r="G261" s="32" t="n">
        <v>0.23</v>
      </c>
      <c r="H261" s="33" t="n">
        <f aca="false">F261+F261*G261</f>
        <v>0</v>
      </c>
      <c r="I261" s="34" t="s">
        <v>48</v>
      </c>
      <c r="J261" s="46"/>
      <c r="K261" s="47"/>
    </row>
    <row r="262" s="27" customFormat="true" ht="24" hidden="false" customHeight="true" outlineLevel="0" collapsed="false">
      <c r="A262" s="44" t="s">
        <v>22</v>
      </c>
      <c r="B262" s="57" t="str">
        <f aca="false">[1]Arkusz1!B275</f>
        <v>ODKURZACZ KARCHER T 15/1</v>
      </c>
      <c r="C262" s="58" t="str">
        <f aca="false">[1]Arkusz1!D275</f>
        <v>SZT</v>
      </c>
      <c r="D262" s="59" t="n">
        <f aca="false">[1]Arkusz1!C275</f>
        <v>5</v>
      </c>
      <c r="E262" s="31"/>
      <c r="F262" s="31" t="n">
        <f aca="false">SUM(D262*E262)</f>
        <v>0</v>
      </c>
      <c r="G262" s="32" t="n">
        <v>0.23</v>
      </c>
      <c r="H262" s="33" t="n">
        <f aca="false">F262+F262*G262</f>
        <v>0</v>
      </c>
      <c r="I262" s="34" t="s">
        <v>48</v>
      </c>
      <c r="J262" s="46"/>
      <c r="K262" s="47"/>
    </row>
    <row r="263" s="27" customFormat="true" ht="24" hidden="false" customHeight="true" outlineLevel="0" collapsed="false">
      <c r="A263" s="44" t="s">
        <v>23</v>
      </c>
      <c r="B263" s="57" t="str">
        <f aca="false">[1]Arkusz1!B276</f>
        <v>SZLIFIERKA STOŁOWA BOSCH GSM 200</v>
      </c>
      <c r="C263" s="58" t="str">
        <f aca="false">[1]Arkusz1!D276</f>
        <v>SZT</v>
      </c>
      <c r="D263" s="59" t="n">
        <f aca="false">[1]Arkusz1!C276</f>
        <v>3</v>
      </c>
      <c r="E263" s="31"/>
      <c r="F263" s="31" t="n">
        <f aca="false">SUM(D263*E263)</f>
        <v>0</v>
      </c>
      <c r="G263" s="32" t="n">
        <v>0.23</v>
      </c>
      <c r="H263" s="33" t="n">
        <f aca="false">F263+F263*G263</f>
        <v>0</v>
      </c>
      <c r="I263" s="34" t="s">
        <v>48</v>
      </c>
      <c r="J263" s="46"/>
      <c r="K263" s="47"/>
    </row>
    <row r="264" s="27" customFormat="true" ht="24" hidden="false" customHeight="true" outlineLevel="0" collapsed="false">
      <c r="A264" s="44" t="s">
        <v>24</v>
      </c>
      <c r="B264" s="57" t="str">
        <f aca="false">[1]Arkusz1!B277</f>
        <v>SZLIFIERKA TAŚMOWA EINHELL TC-US 400</v>
      </c>
      <c r="C264" s="58" t="str">
        <f aca="false">[1]Arkusz1!D277</f>
        <v>SZT</v>
      </c>
      <c r="D264" s="59" t="n">
        <f aca="false">[1]Arkusz1!C277</f>
        <v>1</v>
      </c>
      <c r="E264" s="31"/>
      <c r="F264" s="31" t="n">
        <f aca="false">SUM(D264*E264)</f>
        <v>0</v>
      </c>
      <c r="G264" s="32" t="n">
        <v>0.23</v>
      </c>
      <c r="H264" s="33" t="n">
        <f aca="false">F264+F264*G264</f>
        <v>0</v>
      </c>
      <c r="I264" s="34" t="s">
        <v>48</v>
      </c>
      <c r="J264" s="46"/>
      <c r="K264" s="47"/>
    </row>
    <row r="265" s="27" customFormat="true" ht="24" hidden="false" customHeight="true" outlineLevel="0" collapsed="false">
      <c r="A265" s="44" t="s">
        <v>25</v>
      </c>
      <c r="B265" s="57" t="str">
        <f aca="false">[1]Arkusz1!B278</f>
        <v>SZLIFIERKO-POLERKA DREMEL 4000 W WALIZCE</v>
      </c>
      <c r="C265" s="58" t="str">
        <f aca="false">[1]Arkusz1!D278</f>
        <v>KPL</v>
      </c>
      <c r="D265" s="59" t="n">
        <f aca="false">[1]Arkusz1!C278</f>
        <v>3</v>
      </c>
      <c r="E265" s="31"/>
      <c r="F265" s="31" t="n">
        <f aca="false">SUM(D265*E265)</f>
        <v>0</v>
      </c>
      <c r="G265" s="32" t="n">
        <v>0.23</v>
      </c>
      <c r="H265" s="33" t="n">
        <f aca="false">F265+F265*G265</f>
        <v>0</v>
      </c>
      <c r="I265" s="34" t="s">
        <v>48</v>
      </c>
      <c r="J265" s="46"/>
      <c r="K265" s="47"/>
    </row>
    <row r="266" s="7" customFormat="true" ht="24" hidden="false" customHeight="true" outlineLevel="0" collapsed="false">
      <c r="A266" s="44" t="s">
        <v>26</v>
      </c>
      <c r="B266" s="53" t="str">
        <f aca="false">[1]Arkusz1!B279</f>
        <v>SMAROWNICA AKUM.MILWAUKEE M18GG-201C</v>
      </c>
      <c r="C266" s="60" t="str">
        <f aca="false">[1]Arkusz1!D279</f>
        <v>SZT</v>
      </c>
      <c r="D266" s="61" t="n">
        <f aca="false">[1]Arkusz1!C279</f>
        <v>6</v>
      </c>
      <c r="E266" s="31"/>
      <c r="F266" s="31" t="n">
        <f aca="false">SUM(D266*E266)</f>
        <v>0</v>
      </c>
      <c r="G266" s="32" t="n">
        <v>0.23</v>
      </c>
      <c r="H266" s="33" t="n">
        <f aca="false">F266+F266*G266</f>
        <v>0</v>
      </c>
      <c r="I266" s="34" t="s">
        <v>48</v>
      </c>
      <c r="J266" s="31"/>
      <c r="K266" s="35"/>
    </row>
    <row r="267" s="42" customFormat="true" ht="24" hidden="false" customHeight="true" outlineLevel="0" collapsed="false">
      <c r="A267" s="28"/>
      <c r="B267" s="36" t="s">
        <v>110</v>
      </c>
      <c r="C267" s="37"/>
      <c r="D267" s="38"/>
      <c r="E267" s="31"/>
      <c r="F267" s="40" t="n">
        <f aca="false">SUM(F260:F266)</f>
        <v>0</v>
      </c>
      <c r="G267" s="39" t="n">
        <f aca="false">H267-F267</f>
        <v>0</v>
      </c>
      <c r="H267" s="40" t="n">
        <f aca="false">SUM(H260:H266)</f>
        <v>0</v>
      </c>
      <c r="I267" s="41"/>
      <c r="J267" s="40"/>
      <c r="K267" s="37"/>
    </row>
    <row r="268" s="27" customFormat="true" ht="24" hidden="false" customHeight="true" outlineLevel="0" collapsed="false">
      <c r="A268" s="52" t="str">
        <f aca="false">[1]Arkusz1!$A$281</f>
        <v>Część  24 - WIERTARKO-WKRĘTARKI</v>
      </c>
      <c r="B268" s="52"/>
      <c r="C268" s="52"/>
      <c r="D268" s="52"/>
      <c r="E268" s="52"/>
      <c r="F268" s="52"/>
      <c r="G268" s="52"/>
      <c r="H268" s="52"/>
      <c r="I268" s="52"/>
      <c r="J268" s="52"/>
      <c r="K268" s="52"/>
    </row>
    <row r="269" s="27" customFormat="true" ht="24" hidden="false" customHeight="true" outlineLevel="0" collapsed="false">
      <c r="A269" s="44" t="s">
        <v>15</v>
      </c>
      <c r="B269" s="45" t="str">
        <f aca="false">[1]Arkusz1!B282</f>
        <v>WKRĘTARKA AKUM.DEWALT DCD791D2F-QW</v>
      </c>
      <c r="C269" s="28" t="str">
        <f aca="false">[1]Arkusz1!D282</f>
        <v>SZT</v>
      </c>
      <c r="D269" s="28" t="n">
        <f aca="false">[1]Arkusz1!C282</f>
        <v>2</v>
      </c>
      <c r="E269" s="31"/>
      <c r="F269" s="31" t="n">
        <f aca="false">SUM(D269*E269)</f>
        <v>0</v>
      </c>
      <c r="G269" s="32" t="n">
        <v>0.23</v>
      </c>
      <c r="H269" s="33" t="n">
        <f aca="false">F269+F269*G269</f>
        <v>0</v>
      </c>
      <c r="I269" s="34" t="s">
        <v>111</v>
      </c>
      <c r="J269" s="46"/>
      <c r="K269" s="47"/>
    </row>
    <row r="270" s="27" customFormat="true" ht="24" hidden="false" customHeight="true" outlineLevel="0" collapsed="false">
      <c r="A270" s="44" t="s">
        <v>21</v>
      </c>
      <c r="B270" s="45" t="str">
        <f aca="false">[1]Arkusz1!B283</f>
        <v>WIERTARKA KĄTOWA MAKITA DA001GM101</v>
      </c>
      <c r="C270" s="28" t="str">
        <f aca="false">[1]Arkusz1!D283</f>
        <v>KPL</v>
      </c>
      <c r="D270" s="28" t="n">
        <f aca="false">[1]Arkusz1!C283</f>
        <v>1</v>
      </c>
      <c r="E270" s="31"/>
      <c r="F270" s="31" t="n">
        <f aca="false">SUM(D270*E270)</f>
        <v>0</v>
      </c>
      <c r="G270" s="32" t="n">
        <v>0.23</v>
      </c>
      <c r="H270" s="33" t="n">
        <f aca="false">F270+F270*G270</f>
        <v>0</v>
      </c>
      <c r="I270" s="34" t="s">
        <v>111</v>
      </c>
      <c r="J270" s="46"/>
      <c r="K270" s="47"/>
    </row>
    <row r="271" s="27" customFormat="true" ht="24" hidden="false" customHeight="true" outlineLevel="0" collapsed="false">
      <c r="A271" s="44" t="s">
        <v>22</v>
      </c>
      <c r="B271" s="45" t="str">
        <f aca="false">[1]Arkusz1!B284</f>
        <v>WIERTARKO-WKRĘT AKUM. BDF453RFE MAKITA</v>
      </c>
      <c r="C271" s="28" t="str">
        <f aca="false">[1]Arkusz1!D284</f>
        <v>KPL</v>
      </c>
      <c r="D271" s="28" t="n">
        <f aca="false">[1]Arkusz1!C284</f>
        <v>1</v>
      </c>
      <c r="E271" s="31"/>
      <c r="F271" s="31" t="n">
        <f aca="false">SUM(D271*E271)</f>
        <v>0</v>
      </c>
      <c r="G271" s="32" t="n">
        <v>0.23</v>
      </c>
      <c r="H271" s="33" t="n">
        <f aca="false">F271+F271*G271</f>
        <v>0</v>
      </c>
      <c r="I271" s="34" t="s">
        <v>111</v>
      </c>
      <c r="J271" s="46"/>
      <c r="K271" s="47"/>
    </row>
    <row r="272" s="27" customFormat="true" ht="24" hidden="false" customHeight="true" outlineLevel="0" collapsed="false">
      <c r="A272" s="44" t="s">
        <v>23</v>
      </c>
      <c r="B272" s="45" t="str">
        <f aca="false">[1]Arkusz1!B285</f>
        <v>WIERTARKO-WKRĘTARKA AKUM.BOSCH GSR-18VE</v>
      </c>
      <c r="C272" s="28" t="str">
        <f aca="false">[1]Arkusz1!D285</f>
        <v>KPL</v>
      </c>
      <c r="D272" s="28" t="n">
        <f aca="false">[1]Arkusz1!C285</f>
        <v>2</v>
      </c>
      <c r="E272" s="31"/>
      <c r="F272" s="31" t="n">
        <f aca="false">SUM(D272*E272)</f>
        <v>0</v>
      </c>
      <c r="G272" s="32" t="n">
        <v>0.23</v>
      </c>
      <c r="H272" s="33" t="n">
        <f aca="false">F272+F272*G272</f>
        <v>0</v>
      </c>
      <c r="I272" s="34" t="s">
        <v>111</v>
      </c>
      <c r="J272" s="46"/>
      <c r="K272" s="47"/>
    </row>
    <row r="273" s="27" customFormat="true" ht="24" hidden="false" customHeight="true" outlineLevel="0" collapsed="false">
      <c r="A273" s="44" t="s">
        <v>24</v>
      </c>
      <c r="B273" s="45" t="str">
        <f aca="false">[1]Arkusz1!B286</f>
        <v>WIERTARKO-WKRĘTARKA BOSCH GSB 18V-60C</v>
      </c>
      <c r="C273" s="28" t="str">
        <f aca="false">[1]Arkusz1!D286</f>
        <v>SZT</v>
      </c>
      <c r="D273" s="28" t="n">
        <f aca="false">[1]Arkusz1!C286</f>
        <v>1</v>
      </c>
      <c r="E273" s="31"/>
      <c r="F273" s="31" t="n">
        <f aca="false">SUM(D273*E273)</f>
        <v>0</v>
      </c>
      <c r="G273" s="32" t="n">
        <v>0.23</v>
      </c>
      <c r="H273" s="33" t="n">
        <f aca="false">F273+F273*G273</f>
        <v>0</v>
      </c>
      <c r="I273" s="34" t="s">
        <v>111</v>
      </c>
      <c r="J273" s="46"/>
      <c r="K273" s="47"/>
    </row>
    <row r="274" s="27" customFormat="true" ht="24" hidden="false" customHeight="true" outlineLevel="0" collapsed="false">
      <c r="A274" s="44" t="s">
        <v>25</v>
      </c>
      <c r="B274" s="45" t="str">
        <f aca="false">[1]Arkusz1!B287</f>
        <v>WIERTARKO-WKRĘTARKA BOSCH GSB 18V-60C</v>
      </c>
      <c r="C274" s="28" t="str">
        <f aca="false">[1]Arkusz1!D287</f>
        <v>SZT</v>
      </c>
      <c r="D274" s="28" t="n">
        <f aca="false">[1]Arkusz1!C287</f>
        <v>1</v>
      </c>
      <c r="E274" s="31"/>
      <c r="F274" s="31" t="n">
        <f aca="false">SUM(D274*E274)</f>
        <v>0</v>
      </c>
      <c r="G274" s="32" t="n">
        <v>0.23</v>
      </c>
      <c r="H274" s="33" t="n">
        <f aca="false">F274+F274*G274</f>
        <v>0</v>
      </c>
      <c r="I274" s="34" t="s">
        <v>111</v>
      </c>
      <c r="J274" s="46"/>
      <c r="K274" s="47"/>
    </row>
    <row r="275" s="7" customFormat="true" ht="24" hidden="false" customHeight="true" outlineLevel="0" collapsed="false">
      <c r="A275" s="44" t="s">
        <v>26</v>
      </c>
      <c r="B275" s="48" t="str">
        <f aca="false">[1]Arkusz1!B288</f>
        <v>WIERTARKO-WKRĘTARKA MAKITA LXT 18V</v>
      </c>
      <c r="C275" s="49" t="str">
        <f aca="false">[1]Arkusz1!D288</f>
        <v>KPL</v>
      </c>
      <c r="D275" s="44" t="n">
        <f aca="false">[1]Arkusz1!C288</f>
        <v>11</v>
      </c>
      <c r="E275" s="31"/>
      <c r="F275" s="31" t="n">
        <f aca="false">SUM(D275*E275)</f>
        <v>0</v>
      </c>
      <c r="G275" s="32" t="n">
        <v>0.23</v>
      </c>
      <c r="H275" s="33" t="n">
        <f aca="false">F275+F275*G275</f>
        <v>0</v>
      </c>
      <c r="I275" s="34" t="s">
        <v>111</v>
      </c>
      <c r="J275" s="31"/>
      <c r="K275" s="35"/>
    </row>
    <row r="276" s="42" customFormat="true" ht="24" hidden="false" customHeight="true" outlineLevel="0" collapsed="false">
      <c r="A276" s="28"/>
      <c r="B276" s="36" t="s">
        <v>112</v>
      </c>
      <c r="C276" s="37"/>
      <c r="D276" s="38"/>
      <c r="E276" s="31"/>
      <c r="F276" s="40" t="n">
        <f aca="false">SUM(F269:F275)</f>
        <v>0</v>
      </c>
      <c r="G276" s="39" t="n">
        <f aca="false">H276-F276</f>
        <v>0</v>
      </c>
      <c r="H276" s="40" t="n">
        <f aca="false">SUM(H269:H275)</f>
        <v>0</v>
      </c>
      <c r="I276" s="41"/>
      <c r="J276" s="40"/>
      <c r="K276" s="37"/>
    </row>
    <row r="277" s="27" customFormat="true" ht="24" hidden="false" customHeight="true" outlineLevel="0" collapsed="false">
      <c r="A277" s="52" t="str">
        <f aca="false">[1]Arkusz1!$A$290</f>
        <v>Część  25 - WIERTŁA</v>
      </c>
      <c r="B277" s="52"/>
      <c r="C277" s="52"/>
      <c r="D277" s="52"/>
      <c r="E277" s="52"/>
      <c r="F277" s="52"/>
      <c r="G277" s="52"/>
      <c r="H277" s="52"/>
      <c r="I277" s="52"/>
      <c r="J277" s="52"/>
      <c r="K277" s="52"/>
    </row>
    <row r="278" s="7" customFormat="true" ht="24" hidden="false" customHeight="true" outlineLevel="0" collapsed="false">
      <c r="A278" s="28" t="s">
        <v>15</v>
      </c>
      <c r="B278" s="48" t="str">
        <f aca="false">[1]Arkusz1!B291</f>
        <v>WIERTŁO KARBIDOWE DRR 450301590</v>
      </c>
      <c r="C278" s="30" t="str">
        <f aca="false">[1]Arkusz1!D291</f>
        <v>SZT</v>
      </c>
      <c r="D278" s="30" t="n">
        <f aca="false">[1]Arkusz1!C291</f>
        <v>30</v>
      </c>
      <c r="E278" s="31"/>
      <c r="F278" s="31" t="n">
        <f aca="false">SUM(D278*E278)</f>
        <v>0</v>
      </c>
      <c r="G278" s="32" t="n">
        <v>0.23</v>
      </c>
      <c r="H278" s="33" t="n">
        <f aca="false">F278+F278*G278</f>
        <v>0</v>
      </c>
      <c r="I278" s="34" t="s">
        <v>18</v>
      </c>
      <c r="J278" s="31"/>
      <c r="K278" s="35"/>
    </row>
    <row r="279" s="7" customFormat="true" ht="24" hidden="false" customHeight="true" outlineLevel="0" collapsed="false">
      <c r="A279" s="28" t="s">
        <v>21</v>
      </c>
      <c r="B279" s="48" t="str">
        <f aca="false">[1]Arkusz1!B292</f>
        <v>WIERTŁO KARBIDOWE DRR450300980</v>
      </c>
      <c r="C279" s="30" t="str">
        <f aca="false">[1]Arkusz1!D292</f>
        <v>SZT</v>
      </c>
      <c r="D279" s="30" t="n">
        <f aca="false">[1]Arkusz1!C292</f>
        <v>30</v>
      </c>
      <c r="E279" s="31"/>
      <c r="F279" s="31" t="n">
        <f aca="false">SUM(D279*E279)</f>
        <v>0</v>
      </c>
      <c r="G279" s="32" t="n">
        <v>0.23</v>
      </c>
      <c r="H279" s="33" t="n">
        <f aca="false">F279+F279*G279</f>
        <v>0</v>
      </c>
      <c r="I279" s="34" t="s">
        <v>18</v>
      </c>
      <c r="J279" s="31"/>
      <c r="K279" s="35"/>
    </row>
    <row r="280" s="7" customFormat="true" ht="24" hidden="false" customHeight="true" outlineLevel="0" collapsed="false">
      <c r="A280" s="28" t="s">
        <v>22</v>
      </c>
      <c r="B280" s="48" t="str">
        <f aca="false">[1]Arkusz1!B293</f>
        <v>WIERTŁO KARBIDOWE DRR450301285</v>
      </c>
      <c r="C280" s="30" t="str">
        <f aca="false">[1]Arkusz1!D293</f>
        <v>SZT</v>
      </c>
      <c r="D280" s="30" t="n">
        <f aca="false">[1]Arkusz1!C293</f>
        <v>30</v>
      </c>
      <c r="E280" s="31"/>
      <c r="F280" s="31" t="n">
        <f aca="false">SUM(D280*E280)</f>
        <v>0</v>
      </c>
      <c r="G280" s="32" t="n">
        <v>0.23</v>
      </c>
      <c r="H280" s="33" t="n">
        <f aca="false">F280+F280*G280</f>
        <v>0</v>
      </c>
      <c r="I280" s="34" t="s">
        <v>18</v>
      </c>
      <c r="J280" s="31"/>
      <c r="K280" s="35"/>
    </row>
    <row r="281" s="7" customFormat="true" ht="24" hidden="false" customHeight="true" outlineLevel="0" collapsed="false">
      <c r="A281" s="28" t="s">
        <v>23</v>
      </c>
      <c r="B281" s="48" t="str">
        <f aca="false">[1]Arkusz1!B294</f>
        <v>WIERTŁO MS15444-31</v>
      </c>
      <c r="C281" s="30" t="str">
        <f aca="false">[1]Arkusz1!D294</f>
        <v>SZT</v>
      </c>
      <c r="D281" s="30" t="n">
        <f aca="false">[1]Arkusz1!C294</f>
        <v>10</v>
      </c>
      <c r="E281" s="31"/>
      <c r="F281" s="31" t="n">
        <f aca="false">SUM(D281*E281)</f>
        <v>0</v>
      </c>
      <c r="G281" s="32" t="n">
        <v>0.23</v>
      </c>
      <c r="H281" s="33" t="n">
        <f aca="false">F281+F281*G281</f>
        <v>0</v>
      </c>
      <c r="I281" s="34" t="s">
        <v>18</v>
      </c>
      <c r="J281" s="31"/>
      <c r="K281" s="35"/>
    </row>
    <row r="282" s="7" customFormat="true" ht="24" hidden="false" customHeight="true" outlineLevel="0" collapsed="false">
      <c r="A282" s="28" t="s">
        <v>24</v>
      </c>
      <c r="B282" s="48" t="str">
        <f aca="false">[1]Arkusz1!B295</f>
        <v>WIERTŁO MS15444-71</v>
      </c>
      <c r="C282" s="30" t="str">
        <f aca="false">[1]Arkusz1!D295</f>
        <v>SZT</v>
      </c>
      <c r="D282" s="55" t="n">
        <f aca="false">[1]Arkusz1!C295</f>
        <v>10</v>
      </c>
      <c r="E282" s="31"/>
      <c r="F282" s="31" t="n">
        <f aca="false">SUM(D282*E282)</f>
        <v>0</v>
      </c>
      <c r="G282" s="32" t="n">
        <v>0.23</v>
      </c>
      <c r="H282" s="33" t="n">
        <f aca="false">F282+F282*G282</f>
        <v>0</v>
      </c>
      <c r="I282" s="34" t="s">
        <v>18</v>
      </c>
      <c r="J282" s="31"/>
      <c r="K282" s="35"/>
    </row>
    <row r="283" s="7" customFormat="true" ht="24" hidden="false" customHeight="true" outlineLevel="0" collapsed="false">
      <c r="A283" s="28" t="s">
        <v>25</v>
      </c>
      <c r="B283" s="48" t="str">
        <f aca="false">[1]Arkusz1!B296</f>
        <v>WIERTŁO MS15444-83</v>
      </c>
      <c r="C283" s="30" t="str">
        <f aca="false">[1]Arkusz1!D296</f>
        <v>SZT</v>
      </c>
      <c r="D283" s="55" t="n">
        <f aca="false">[1]Arkusz1!C296</f>
        <v>10</v>
      </c>
      <c r="E283" s="31"/>
      <c r="F283" s="31" t="n">
        <f aca="false">SUM(D283*E283)</f>
        <v>0</v>
      </c>
      <c r="G283" s="32" t="n">
        <v>0.23</v>
      </c>
      <c r="H283" s="33" t="n">
        <f aca="false">F283+F283*G283</f>
        <v>0</v>
      </c>
      <c r="I283" s="34" t="s">
        <v>18</v>
      </c>
      <c r="J283" s="31"/>
      <c r="K283" s="35"/>
    </row>
    <row r="284" s="7" customFormat="true" ht="24" hidden="false" customHeight="true" outlineLevel="0" collapsed="false">
      <c r="A284" s="28" t="s">
        <v>26</v>
      </c>
      <c r="B284" s="48" t="str">
        <f aca="false">[1]Arkusz1!B297</f>
        <v>WIERTŁO MS15444-86</v>
      </c>
      <c r="C284" s="30" t="str">
        <f aca="false">[1]Arkusz1!D297</f>
        <v>SZT</v>
      </c>
      <c r="D284" s="30" t="n">
        <f aca="false">[1]Arkusz1!C297</f>
        <v>10</v>
      </c>
      <c r="E284" s="31"/>
      <c r="F284" s="31" t="n">
        <f aca="false">SUM(D284*E284)</f>
        <v>0</v>
      </c>
      <c r="G284" s="32" t="n">
        <v>0.23</v>
      </c>
      <c r="H284" s="33" t="n">
        <f aca="false">F284+F284*G284</f>
        <v>0</v>
      </c>
      <c r="I284" s="34" t="s">
        <v>18</v>
      </c>
      <c r="J284" s="31"/>
      <c r="K284" s="35"/>
    </row>
    <row r="285" s="42" customFormat="true" ht="24" hidden="false" customHeight="true" outlineLevel="0" collapsed="false">
      <c r="A285" s="28"/>
      <c r="B285" s="36" t="s">
        <v>113</v>
      </c>
      <c r="C285" s="37"/>
      <c r="D285" s="38"/>
      <c r="E285" s="31"/>
      <c r="F285" s="40" t="n">
        <f aca="false">SUM(F278:F284)</f>
        <v>0</v>
      </c>
      <c r="G285" s="39" t="n">
        <f aca="false">H285-F285</f>
        <v>0</v>
      </c>
      <c r="H285" s="40" t="n">
        <f aca="false">SUM(H278:H284)</f>
        <v>0</v>
      </c>
      <c r="I285" s="41"/>
      <c r="J285" s="40"/>
      <c r="K285" s="37"/>
    </row>
    <row r="286" s="27" customFormat="true" ht="24" hidden="false" customHeight="true" outlineLevel="0" collapsed="false">
      <c r="A286" s="26" t="str">
        <f aca="false">[1]Arkusz1!$A$299</f>
        <v>Część  26 - WKRĘTAKI</v>
      </c>
      <c r="B286" s="26"/>
      <c r="C286" s="26"/>
      <c r="D286" s="26"/>
      <c r="E286" s="26"/>
      <c r="F286" s="26"/>
      <c r="G286" s="26"/>
      <c r="H286" s="26"/>
      <c r="I286" s="26"/>
      <c r="J286" s="26"/>
      <c r="K286" s="26"/>
    </row>
    <row r="287" s="7" customFormat="true" ht="24" hidden="false" customHeight="true" outlineLevel="0" collapsed="false">
      <c r="A287" s="28" t="s">
        <v>15</v>
      </c>
      <c r="B287" s="48" t="str">
        <f aca="false">[1]Arkusz1!B300</f>
        <v>WKRĘTAK DYN. QDRIVER4 SNAPON</v>
      </c>
      <c r="C287" s="30" t="str">
        <f aca="false">[1]Arkusz1!D300</f>
        <v>SZT</v>
      </c>
      <c r="D287" s="30" t="n">
        <f aca="false">[1]Arkusz1!C300</f>
        <v>9</v>
      </c>
      <c r="E287" s="31"/>
      <c r="F287" s="31" t="n">
        <f aca="false">SUM(D287*E287)</f>
        <v>0</v>
      </c>
      <c r="G287" s="32" t="n">
        <v>0.23</v>
      </c>
      <c r="H287" s="33" t="n">
        <f aca="false">F287+F287*G287</f>
        <v>0</v>
      </c>
      <c r="I287" s="34" t="s">
        <v>18</v>
      </c>
      <c r="J287" s="31"/>
      <c r="K287" s="35"/>
    </row>
    <row r="288" s="7" customFormat="true" ht="24" hidden="false" customHeight="true" outlineLevel="0" collapsed="false">
      <c r="A288" s="28" t="s">
        <v>21</v>
      </c>
      <c r="B288" s="48" t="str">
        <f aca="false">[1]Arkusz1!B301</f>
        <v>WKRĘTAK DYNAMOMETRYCZNY QD2R200</v>
      </c>
      <c r="C288" s="30" t="str">
        <f aca="false">[1]Arkusz1!D301</f>
        <v>SZT</v>
      </c>
      <c r="D288" s="30" t="n">
        <f aca="false">[1]Arkusz1!C301</f>
        <v>2</v>
      </c>
      <c r="E288" s="31"/>
      <c r="F288" s="31" t="n">
        <f aca="false">SUM(D288*E288)</f>
        <v>0</v>
      </c>
      <c r="G288" s="32" t="n">
        <v>0.23</v>
      </c>
      <c r="H288" s="33" t="n">
        <f aca="false">F288+F288*G288</f>
        <v>0</v>
      </c>
      <c r="I288" s="34" t="s">
        <v>18</v>
      </c>
      <c r="J288" s="31"/>
      <c r="K288" s="35"/>
    </row>
    <row r="289" s="7" customFormat="true" ht="24" hidden="false" customHeight="true" outlineLevel="0" collapsed="false">
      <c r="A289" s="28" t="s">
        <v>22</v>
      </c>
      <c r="B289" s="48" t="str">
        <f aca="false">[1]Arkusz1!B302</f>
        <v>WKRĘTAK SDAB7A</v>
      </c>
      <c r="C289" s="30" t="str">
        <f aca="false">[1]Arkusz1!D302</f>
        <v>SZT</v>
      </c>
      <c r="D289" s="30" t="n">
        <f aca="false">[1]Arkusz1!C302</f>
        <v>1</v>
      </c>
      <c r="E289" s="31"/>
      <c r="F289" s="31" t="n">
        <f aca="false">SUM(D289*E289)</f>
        <v>0</v>
      </c>
      <c r="G289" s="32" t="n">
        <v>0.23</v>
      </c>
      <c r="H289" s="33" t="n">
        <f aca="false">F289+F289*G289</f>
        <v>0</v>
      </c>
      <c r="I289" s="34" t="s">
        <v>18</v>
      </c>
      <c r="J289" s="31"/>
      <c r="K289" s="35"/>
    </row>
    <row r="290" s="7" customFormat="true" ht="24" hidden="false" customHeight="true" outlineLevel="0" collapsed="false">
      <c r="A290" s="28" t="s">
        <v>23</v>
      </c>
      <c r="B290" s="48" t="str">
        <f aca="false">[1]Arkusz1!B303</f>
        <v>WKRĘTAK TORQUE SET TS201P-10</v>
      </c>
      <c r="C290" s="30" t="str">
        <f aca="false">[1]Arkusz1!D303</f>
        <v>SZT</v>
      </c>
      <c r="D290" s="30" t="n">
        <f aca="false">[1]Arkusz1!C303</f>
        <v>10</v>
      </c>
      <c r="E290" s="31"/>
      <c r="F290" s="31" t="n">
        <f aca="false">SUM(D290*E290)</f>
        <v>0</v>
      </c>
      <c r="G290" s="32" t="n">
        <v>0.23</v>
      </c>
      <c r="H290" s="33" t="n">
        <f aca="false">F290+F290*G290</f>
        <v>0</v>
      </c>
      <c r="I290" s="34" t="s">
        <v>18</v>
      </c>
      <c r="J290" s="31"/>
      <c r="K290" s="35"/>
    </row>
    <row r="291" s="7" customFormat="true" ht="24" hidden="false" customHeight="true" outlineLevel="0" collapsed="false">
      <c r="A291" s="28" t="s">
        <v>24</v>
      </c>
      <c r="B291" s="48" t="str">
        <f aca="false">[1]Arkusz1!B304</f>
        <v>WKRĘTAK Z GRZECHOTKĄ SGDMRC44B</v>
      </c>
      <c r="C291" s="30" t="str">
        <f aca="false">[1]Arkusz1!D304</f>
        <v>SZT</v>
      </c>
      <c r="D291" s="30" t="n">
        <f aca="false">[1]Arkusz1!C304</f>
        <v>1</v>
      </c>
      <c r="E291" s="31"/>
      <c r="F291" s="31" t="n">
        <f aca="false">SUM(D291*E291)</f>
        <v>0</v>
      </c>
      <c r="G291" s="32" t="n">
        <v>0.23</v>
      </c>
      <c r="H291" s="33" t="n">
        <f aca="false">F291+F291*G291</f>
        <v>0</v>
      </c>
      <c r="I291" s="34" t="s">
        <v>18</v>
      </c>
      <c r="J291" s="31"/>
      <c r="K291" s="35"/>
    </row>
    <row r="292" s="7" customFormat="true" ht="24" hidden="false" customHeight="true" outlineLevel="0" collapsed="false">
      <c r="A292" s="28" t="s">
        <v>25</v>
      </c>
      <c r="B292" s="48" t="str">
        <f aca="false">[1]Arkusz1!B305</f>
        <v>GRZECHOTKA DO BITÓW BTWS</v>
      </c>
      <c r="C292" s="30" t="str">
        <f aca="false">[1]Arkusz1!D305</f>
        <v>SZT</v>
      </c>
      <c r="D292" s="30" t="n">
        <f aca="false">[1]Arkusz1!C305</f>
        <v>2</v>
      </c>
      <c r="E292" s="31"/>
      <c r="F292" s="31" t="n">
        <f aca="false">SUM(D292*E292)</f>
        <v>0</v>
      </c>
      <c r="G292" s="32" t="n">
        <v>0.23</v>
      </c>
      <c r="H292" s="33" t="n">
        <f aca="false">F292+F292*G292</f>
        <v>0</v>
      </c>
      <c r="I292" s="34" t="s">
        <v>18</v>
      </c>
      <c r="J292" s="31"/>
      <c r="K292" s="35"/>
    </row>
    <row r="293" s="7" customFormat="true" ht="24" hidden="false" customHeight="true" outlineLevel="0" collapsed="false">
      <c r="A293" s="28" t="s">
        <v>26</v>
      </c>
      <c r="B293" s="48" t="str">
        <f aca="false">[1]Arkusz1!B306</f>
        <v>GRZECHOTKA SQ3/8" 265 FL936 SNAPON</v>
      </c>
      <c r="C293" s="30" t="str">
        <f aca="false">[1]Arkusz1!D306</f>
        <v>SZT</v>
      </c>
      <c r="D293" s="30" t="n">
        <f aca="false">[1]Arkusz1!C306</f>
        <v>2</v>
      </c>
      <c r="E293" s="31"/>
      <c r="F293" s="31" t="n">
        <f aca="false">SUM(D293*E293)</f>
        <v>0</v>
      </c>
      <c r="G293" s="32" t="n">
        <v>0.23</v>
      </c>
      <c r="H293" s="33" t="n">
        <f aca="false">F293+F293*G293</f>
        <v>0</v>
      </c>
      <c r="I293" s="34" t="s">
        <v>18</v>
      </c>
      <c r="J293" s="31"/>
      <c r="K293" s="35"/>
    </row>
    <row r="294" s="42" customFormat="true" ht="24" hidden="false" customHeight="true" outlineLevel="0" collapsed="false">
      <c r="A294" s="28"/>
      <c r="B294" s="36" t="s">
        <v>114</v>
      </c>
      <c r="C294" s="37"/>
      <c r="D294" s="38"/>
      <c r="E294" s="31"/>
      <c r="F294" s="39" t="n">
        <f aca="false">SUM(F287:F293)</f>
        <v>0</v>
      </c>
      <c r="G294" s="39" t="n">
        <f aca="false">H294-F294</f>
        <v>0</v>
      </c>
      <c r="H294" s="40" t="n">
        <f aca="false">SUM(H287:H293)</f>
        <v>0</v>
      </c>
      <c r="I294" s="41"/>
      <c r="J294" s="40"/>
      <c r="K294" s="37"/>
    </row>
    <row r="295" s="27" customFormat="true" ht="24" hidden="false" customHeight="true" outlineLevel="0" collapsed="false">
      <c r="A295" s="26" t="str">
        <f aca="false">[1]Arkusz1!$A$308</f>
        <v>Część  27 - WÓZKI</v>
      </c>
      <c r="B295" s="26"/>
      <c r="C295" s="26"/>
      <c r="D295" s="26"/>
      <c r="E295" s="26"/>
      <c r="F295" s="26"/>
      <c r="G295" s="26"/>
      <c r="H295" s="26"/>
      <c r="I295" s="26"/>
      <c r="J295" s="26"/>
      <c r="K295" s="26"/>
    </row>
    <row r="296" s="27" customFormat="true" ht="24" hidden="false" customHeight="true" outlineLevel="0" collapsed="false">
      <c r="A296" s="44" t="s">
        <v>15</v>
      </c>
      <c r="B296" s="57" t="str">
        <f aca="false">[1]Arkusz1!B309</f>
        <v>WÓZEK MAGAZYN.4-KOŁ.STANLEY 300KG PC528</v>
      </c>
      <c r="C296" s="58" t="str">
        <f aca="false">[1]Arkusz1!D309</f>
        <v>SZT</v>
      </c>
      <c r="D296" s="59" t="n">
        <f aca="false">[1]Arkusz1!C309</f>
        <v>10</v>
      </c>
      <c r="E296" s="31"/>
      <c r="F296" s="31" t="n">
        <f aca="false">SUM(D296*E296)</f>
        <v>0</v>
      </c>
      <c r="G296" s="32" t="n">
        <v>0.23</v>
      </c>
      <c r="H296" s="33" t="n">
        <f aca="false">F296+F296*G296</f>
        <v>0</v>
      </c>
      <c r="I296" s="34" t="s">
        <v>48</v>
      </c>
      <c r="J296" s="46"/>
      <c r="K296" s="47"/>
    </row>
    <row r="297" s="27" customFormat="true" ht="24" hidden="false" customHeight="true" outlineLevel="0" collapsed="false">
      <c r="A297" s="44" t="s">
        <v>21</v>
      </c>
      <c r="B297" s="57" t="str">
        <f aca="false">[1]Arkusz1!B310</f>
        <v>WÓZEK MAGAZYNOWY 4-KOŁOWY 995X600X920MM</v>
      </c>
      <c r="C297" s="58" t="str">
        <f aca="false">[1]Arkusz1!D310</f>
        <v>SZT</v>
      </c>
      <c r="D297" s="59" t="n">
        <f aca="false">[1]Arkusz1!C310</f>
        <v>1</v>
      </c>
      <c r="E297" s="31"/>
      <c r="F297" s="31" t="n">
        <f aca="false">SUM(D297*E297)</f>
        <v>0</v>
      </c>
      <c r="G297" s="32" t="n">
        <v>0.23</v>
      </c>
      <c r="H297" s="33" t="n">
        <f aca="false">F297+F297*G297</f>
        <v>0</v>
      </c>
      <c r="I297" s="34" t="s">
        <v>48</v>
      </c>
      <c r="J297" s="46"/>
      <c r="K297" s="47"/>
    </row>
    <row r="298" s="27" customFormat="true" ht="24" hidden="false" customHeight="true" outlineLevel="0" collapsed="false">
      <c r="A298" s="44" t="s">
        <v>22</v>
      </c>
      <c r="B298" s="57" t="str">
        <f aca="false">[1]Arkusz1!B311</f>
        <v>WÓZEK NA ROLKACH 790X1250X560</v>
      </c>
      <c r="C298" s="58" t="str">
        <f aca="false">[1]Arkusz1!D311</f>
        <v>SZT</v>
      </c>
      <c r="D298" s="59" t="n">
        <f aca="false">[1]Arkusz1!C311</f>
        <v>1</v>
      </c>
      <c r="E298" s="31"/>
      <c r="F298" s="31" t="n">
        <f aca="false">SUM(D298*E298)</f>
        <v>0</v>
      </c>
      <c r="G298" s="32" t="n">
        <v>0.23</v>
      </c>
      <c r="H298" s="33" t="n">
        <f aca="false">F298+F298*G298</f>
        <v>0</v>
      </c>
      <c r="I298" s="34" t="s">
        <v>48</v>
      </c>
      <c r="J298" s="46"/>
      <c r="K298" s="47"/>
    </row>
    <row r="299" s="27" customFormat="true" ht="24" hidden="false" customHeight="true" outlineLevel="0" collapsed="false">
      <c r="A299" s="44" t="s">
        <v>23</v>
      </c>
      <c r="B299" s="57" t="str">
        <f aca="false">[1]Arkusz1!B312</f>
        <v>WÓZEK PLATFORMOWY PODNOŚ. 02-003</v>
      </c>
      <c r="C299" s="58" t="str">
        <f aca="false">[1]Arkusz1!D312</f>
        <v>SZT</v>
      </c>
      <c r="D299" s="59" t="n">
        <f aca="false">[1]Arkusz1!C312</f>
        <v>1</v>
      </c>
      <c r="E299" s="31"/>
      <c r="F299" s="31" t="n">
        <f aca="false">SUM(D299*E299)</f>
        <v>0</v>
      </c>
      <c r="G299" s="32" t="n">
        <v>0.23</v>
      </c>
      <c r="H299" s="33" t="n">
        <f aca="false">F299+F299*G299</f>
        <v>0</v>
      </c>
      <c r="I299" s="34" t="s">
        <v>48</v>
      </c>
      <c r="J299" s="46"/>
      <c r="K299" s="47"/>
    </row>
    <row r="300" s="27" customFormat="true" ht="24" hidden="false" customHeight="true" outlineLevel="0" collapsed="false">
      <c r="A300" s="44" t="s">
        <v>24</v>
      </c>
      <c r="B300" s="57" t="str">
        <f aca="false">[1]Arkusz1!B313</f>
        <v>WÓZEK PLATFORMOWY PODNOŚ. 02-004V2</v>
      </c>
      <c r="C300" s="58" t="str">
        <f aca="false">[1]Arkusz1!D313</f>
        <v>SZT</v>
      </c>
      <c r="D300" s="59" t="n">
        <f aca="false">[1]Arkusz1!C313</f>
        <v>1</v>
      </c>
      <c r="E300" s="31"/>
      <c r="F300" s="31" t="n">
        <f aca="false">SUM(D300*E300)</f>
        <v>0</v>
      </c>
      <c r="G300" s="32" t="n">
        <v>0.23</v>
      </c>
      <c r="H300" s="33" t="n">
        <f aca="false">F300+F300*G300</f>
        <v>0</v>
      </c>
      <c r="I300" s="34" t="s">
        <v>48</v>
      </c>
      <c r="J300" s="46"/>
      <c r="K300" s="47"/>
    </row>
    <row r="301" s="7" customFormat="true" ht="24" hidden="false" customHeight="true" outlineLevel="0" collapsed="false">
      <c r="A301" s="44" t="s">
        <v>25</v>
      </c>
      <c r="B301" s="53" t="str">
        <f aca="false">[1]Arkusz1!B314</f>
        <v>WÓZEK TRANSPORTOWY BOSCH CADDY L-BOXX</v>
      </c>
      <c r="C301" s="60" t="str">
        <f aca="false">[1]Arkusz1!D314</f>
        <v>SZT</v>
      </c>
      <c r="D301" s="61" t="n">
        <f aca="false">[1]Arkusz1!C314</f>
        <v>1</v>
      </c>
      <c r="E301" s="31"/>
      <c r="F301" s="31" t="n">
        <f aca="false">SUM(D301*E301)</f>
        <v>0</v>
      </c>
      <c r="G301" s="32" t="n">
        <v>0.23</v>
      </c>
      <c r="H301" s="33" t="n">
        <f aca="false">F301+F301*G301</f>
        <v>0</v>
      </c>
      <c r="I301" s="34" t="s">
        <v>48</v>
      </c>
      <c r="J301" s="31"/>
      <c r="K301" s="35"/>
    </row>
    <row r="302" s="42" customFormat="true" ht="24" hidden="false" customHeight="true" outlineLevel="0" collapsed="false">
      <c r="A302" s="28"/>
      <c r="B302" s="36" t="s">
        <v>115</v>
      </c>
      <c r="C302" s="37"/>
      <c r="D302" s="38"/>
      <c r="E302" s="31"/>
      <c r="F302" s="40" t="n">
        <f aca="false">SUM(F296:F301)</f>
        <v>0</v>
      </c>
      <c r="G302" s="39" t="n">
        <f aca="false">H302-F302</f>
        <v>0</v>
      </c>
      <c r="H302" s="40" t="n">
        <f aca="false">SUM(H296:H301)</f>
        <v>0</v>
      </c>
      <c r="I302" s="41"/>
      <c r="J302" s="40"/>
      <c r="K302" s="37"/>
    </row>
    <row r="303" s="27" customFormat="true" ht="24" hidden="false" customHeight="true" outlineLevel="0" collapsed="false">
      <c r="A303" s="26" t="str">
        <f aca="false">[1]Arkusz1!$A$316</f>
        <v>Część  28 - ZESTAWY</v>
      </c>
      <c r="B303" s="26"/>
      <c r="C303" s="26"/>
      <c r="D303" s="26"/>
      <c r="E303" s="26"/>
      <c r="F303" s="26"/>
      <c r="G303" s="26"/>
      <c r="H303" s="26"/>
      <c r="I303" s="26"/>
      <c r="J303" s="26"/>
      <c r="K303" s="26"/>
    </row>
    <row r="304" s="27" customFormat="true" ht="24" hidden="false" customHeight="true" outlineLevel="0" collapsed="false">
      <c r="A304" s="44" t="s">
        <v>15</v>
      </c>
      <c r="B304" s="57" t="str">
        <f aca="false">[1]Arkusz1!B318</f>
        <v>ZESTAW DEZYNFEKCYJNY 60112</v>
      </c>
      <c r="C304" s="58" t="str">
        <f aca="false">[1]Arkusz1!D318</f>
        <v>KPL</v>
      </c>
      <c r="D304" s="59" t="n">
        <f aca="false">[1]Arkusz1!C318</f>
        <v>4</v>
      </c>
      <c r="E304" s="31"/>
      <c r="F304" s="31" t="n">
        <f aca="false">SUM(D304*E304)</f>
        <v>0</v>
      </c>
      <c r="G304" s="32" t="n">
        <v>0.23</v>
      </c>
      <c r="H304" s="33" t="n">
        <f aca="false">F304+F304*G304</f>
        <v>0</v>
      </c>
      <c r="I304" s="34" t="s">
        <v>48</v>
      </c>
      <c r="J304" s="46"/>
      <c r="K304" s="47"/>
    </row>
    <row r="305" s="27" customFormat="true" ht="24" hidden="false" customHeight="true" outlineLevel="0" collapsed="false">
      <c r="A305" s="44" t="s">
        <v>21</v>
      </c>
      <c r="B305" s="57" t="str">
        <f aca="false">[1]Arkusz1!B319</f>
        <v>ZESTAW DO CZYSZCZ GWINTÓW CF35168-K4P</v>
      </c>
      <c r="C305" s="58" t="str">
        <f aca="false">[1]Arkusz1!D319</f>
        <v>OP</v>
      </c>
      <c r="D305" s="59" t="n">
        <f aca="false">[1]Arkusz1!C319</f>
        <v>4</v>
      </c>
      <c r="E305" s="31"/>
      <c r="F305" s="31" t="n">
        <f aca="false">SUM(D305*E305)</f>
        <v>0</v>
      </c>
      <c r="G305" s="32" t="n">
        <v>0.23</v>
      </c>
      <c r="H305" s="33" t="n">
        <f aca="false">F305+F305*G305</f>
        <v>0</v>
      </c>
      <c r="I305" s="34" t="s">
        <v>48</v>
      </c>
      <c r="J305" s="46"/>
      <c r="K305" s="47"/>
    </row>
    <row r="306" s="27" customFormat="true" ht="24" hidden="false" customHeight="true" outlineLevel="0" collapsed="false">
      <c r="A306" s="44" t="s">
        <v>22</v>
      </c>
      <c r="B306" s="57" t="str">
        <f aca="false">[1]Arkusz1!B320</f>
        <v>ZESTAW NARZĘDZI METRYCZNYCH PROMO</v>
      </c>
      <c r="C306" s="58" t="str">
        <f aca="false">[1]Arkusz1!D320</f>
        <v>KPL</v>
      </c>
      <c r="D306" s="59" t="n">
        <f aca="false">[1]Arkusz1!C320</f>
        <v>1</v>
      </c>
      <c r="E306" s="31"/>
      <c r="F306" s="31" t="n">
        <f aca="false">SUM(D306*E306)</f>
        <v>0</v>
      </c>
      <c r="G306" s="32" t="n">
        <v>0.23</v>
      </c>
      <c r="H306" s="33" t="n">
        <f aca="false">F306+F306*G306</f>
        <v>0</v>
      </c>
      <c r="I306" s="34" t="s">
        <v>48</v>
      </c>
      <c r="J306" s="46"/>
      <c r="K306" s="47"/>
    </row>
    <row r="307" s="27" customFormat="true" ht="24" hidden="false" customHeight="true" outlineLevel="0" collapsed="false">
      <c r="A307" s="44" t="s">
        <v>23</v>
      </c>
      <c r="B307" s="57" t="str">
        <f aca="false">[1]Arkusz1!B321</f>
        <v>ZESTAW OTWIERAKÓW ANTYSAT.ESD TLS 3IN1</v>
      </c>
      <c r="C307" s="58" t="str">
        <f aca="false">[1]Arkusz1!D321</f>
        <v>SZT</v>
      </c>
      <c r="D307" s="59" t="n">
        <f aca="false">[1]Arkusz1!C321</f>
        <v>10</v>
      </c>
      <c r="E307" s="31"/>
      <c r="F307" s="31" t="n">
        <f aca="false">SUM(D307*E307)</f>
        <v>0</v>
      </c>
      <c r="G307" s="32" t="n">
        <v>0.23</v>
      </c>
      <c r="H307" s="33" t="n">
        <f aca="false">F307+F307*G307</f>
        <v>0</v>
      </c>
      <c r="I307" s="34" t="s">
        <v>48</v>
      </c>
      <c r="J307" s="46"/>
      <c r="K307" s="47"/>
    </row>
    <row r="308" s="27" customFormat="true" ht="24" hidden="false" customHeight="true" outlineLevel="0" collapsed="false">
      <c r="A308" s="44" t="s">
        <v>24</v>
      </c>
      <c r="B308" s="57" t="str">
        <f aca="false">[1]Arkusz1!B322</f>
        <v>ZESTAW PILNIKÓW OBR.Z WĘGL.SPIEK.GBKIT1</v>
      </c>
      <c r="C308" s="58" t="str">
        <f aca="false">[1]Arkusz1!D322</f>
        <v>KPL</v>
      </c>
      <c r="D308" s="59" t="n">
        <f aca="false">[1]Arkusz1!C322</f>
        <v>4</v>
      </c>
      <c r="E308" s="31"/>
      <c r="F308" s="31" t="n">
        <f aca="false">SUM(D308*E308)</f>
        <v>0</v>
      </c>
      <c r="G308" s="32" t="n">
        <v>0.23</v>
      </c>
      <c r="H308" s="33" t="n">
        <f aca="false">F308+F308*G308</f>
        <v>0</v>
      </c>
      <c r="I308" s="34" t="s">
        <v>48</v>
      </c>
      <c r="J308" s="46"/>
      <c r="K308" s="47"/>
    </row>
    <row r="309" s="27" customFormat="true" ht="24" hidden="false" customHeight="true" outlineLevel="0" collapsed="false">
      <c r="A309" s="44" t="s">
        <v>25</v>
      </c>
      <c r="B309" s="57" t="str">
        <f aca="false">[1]Arkusz1!B323</f>
        <v>ZESTAW WIERT.DO MET.FALON-TECH FT39017B</v>
      </c>
      <c r="C309" s="58" t="str">
        <f aca="false">[1]Arkusz1!D323</f>
        <v>KPL</v>
      </c>
      <c r="D309" s="59" t="n">
        <f aca="false">[1]Arkusz1!C323</f>
        <v>1</v>
      </c>
      <c r="E309" s="31"/>
      <c r="F309" s="31" t="n">
        <f aca="false">SUM(D309*E309)</f>
        <v>0</v>
      </c>
      <c r="G309" s="32" t="n">
        <v>0.23</v>
      </c>
      <c r="H309" s="33" t="n">
        <f aca="false">F309+F309*G309</f>
        <v>0</v>
      </c>
      <c r="I309" s="34" t="s">
        <v>48</v>
      </c>
      <c r="J309" s="46"/>
      <c r="K309" s="47"/>
    </row>
    <row r="310" s="7" customFormat="true" ht="24" hidden="false" customHeight="true" outlineLevel="0" collapsed="false">
      <c r="A310" s="44" t="s">
        <v>26</v>
      </c>
      <c r="B310" s="53" t="str">
        <f aca="false">[1]Arkusz1!B324</f>
        <v>ZESTAW WIERTEŁ DO BETONU 5-14 6SZT</v>
      </c>
      <c r="C310" s="60" t="str">
        <f aca="false">[1]Arkusz1!D324</f>
        <v>KPL</v>
      </c>
      <c r="D310" s="61" t="n">
        <f aca="false">[1]Arkusz1!C324</f>
        <v>1</v>
      </c>
      <c r="E310" s="31"/>
      <c r="F310" s="31" t="n">
        <f aca="false">SUM(D310*E310)</f>
        <v>0</v>
      </c>
      <c r="G310" s="32" t="n">
        <v>0.23</v>
      </c>
      <c r="H310" s="33" t="n">
        <f aca="false">F310+F310*G310</f>
        <v>0</v>
      </c>
      <c r="I310" s="34" t="s">
        <v>48</v>
      </c>
      <c r="J310" s="31"/>
      <c r="K310" s="35"/>
    </row>
    <row r="311" s="42" customFormat="true" ht="24" hidden="false" customHeight="true" outlineLevel="0" collapsed="false">
      <c r="A311" s="44" t="s">
        <v>27</v>
      </c>
      <c r="B311" s="62" t="str">
        <f aca="false">[1]Arkusz1!B325</f>
        <v>ZESTAW WIERTEŁ DO METALU 26SZT METABO</v>
      </c>
      <c r="C311" s="63" t="str">
        <f aca="false">[1]Arkusz1!D325</f>
        <v>KPL</v>
      </c>
      <c r="D311" s="38" t="n">
        <f aca="false">[1]Arkusz1!C325</f>
        <v>1</v>
      </c>
      <c r="E311" s="31"/>
      <c r="F311" s="31" t="n">
        <f aca="false">SUM(D311*E311)</f>
        <v>0</v>
      </c>
      <c r="G311" s="32" t="n">
        <v>0.23</v>
      </c>
      <c r="H311" s="33" t="n">
        <f aca="false">F311+F311*G311</f>
        <v>0</v>
      </c>
      <c r="I311" s="34" t="s">
        <v>48</v>
      </c>
      <c r="J311" s="40"/>
      <c r="K311" s="37"/>
    </row>
    <row r="312" s="42" customFormat="true" ht="24" hidden="false" customHeight="true" outlineLevel="0" collapsed="false">
      <c r="A312" s="28"/>
      <c r="B312" s="36" t="s">
        <v>116</v>
      </c>
      <c r="C312" s="37"/>
      <c r="D312" s="38"/>
      <c r="E312" s="31"/>
      <c r="F312" s="40" t="n">
        <f aca="false">SUM(F304:F311)</f>
        <v>0</v>
      </c>
      <c r="G312" s="39" t="n">
        <f aca="false">H312-F312</f>
        <v>0</v>
      </c>
      <c r="H312" s="40" t="n">
        <f aca="false">SUM(H304:H311)</f>
        <v>0</v>
      </c>
      <c r="I312" s="41"/>
      <c r="J312" s="40"/>
      <c r="K312" s="37"/>
    </row>
    <row r="313" s="27" customFormat="true" ht="24" hidden="false" customHeight="true" outlineLevel="0" collapsed="false">
      <c r="A313" s="26" t="str">
        <f aca="false">[1]Arkusz1!$A$327</f>
        <v>Część  29 - SZPACHELKI I SZPATUŁKI</v>
      </c>
      <c r="B313" s="26"/>
      <c r="C313" s="26"/>
      <c r="D313" s="26"/>
      <c r="E313" s="26"/>
      <c r="F313" s="26"/>
      <c r="G313" s="26"/>
      <c r="H313" s="26"/>
      <c r="I313" s="26"/>
      <c r="J313" s="26"/>
      <c r="K313" s="26"/>
    </row>
    <row r="314" s="7" customFormat="true" ht="24" hidden="false" customHeight="true" outlineLevel="0" collapsed="false">
      <c r="A314" s="28" t="s">
        <v>15</v>
      </c>
      <c r="B314" s="48" t="str">
        <f aca="false">[1]Arkusz1!B328</f>
        <v>SZPACHELKA 190S014-001A</v>
      </c>
      <c r="C314" s="30" t="str">
        <f aca="false">[1]Arkusz1!D328</f>
        <v>SZT</v>
      </c>
      <c r="D314" s="30" t="n">
        <f aca="false">[1]Arkusz1!C328</f>
        <v>4</v>
      </c>
      <c r="E314" s="31"/>
      <c r="F314" s="31" t="n">
        <f aca="false">SUM(D314*E314)</f>
        <v>0</v>
      </c>
      <c r="G314" s="32" t="n">
        <v>0.23</v>
      </c>
      <c r="H314" s="33" t="n">
        <f aca="false">F314+F314*G314</f>
        <v>0</v>
      </c>
      <c r="I314" s="34" t="s">
        <v>18</v>
      </c>
      <c r="J314" s="31"/>
      <c r="K314" s="35"/>
    </row>
    <row r="315" s="7" customFormat="true" ht="24" hidden="false" customHeight="true" outlineLevel="0" collapsed="false">
      <c r="A315" s="28" t="s">
        <v>21</v>
      </c>
      <c r="B315" s="48" t="str">
        <f aca="false">[1]Arkusz1!B329</f>
        <v>SZPACHELKA 190S014-002A</v>
      </c>
      <c r="C315" s="30" t="str">
        <f aca="false">[1]Arkusz1!D329</f>
        <v>SZT</v>
      </c>
      <c r="D315" s="30" t="n">
        <f aca="false">[1]Arkusz1!C329</f>
        <v>4</v>
      </c>
      <c r="E315" s="31"/>
      <c r="F315" s="31" t="n">
        <f aca="false">SUM(D315*E315)</f>
        <v>0</v>
      </c>
      <c r="G315" s="32" t="n">
        <v>0.23</v>
      </c>
      <c r="H315" s="33" t="n">
        <f aca="false">F315+F315*G315</f>
        <v>0</v>
      </c>
      <c r="I315" s="34" t="s">
        <v>18</v>
      </c>
      <c r="J315" s="31"/>
      <c r="K315" s="35"/>
    </row>
    <row r="316" s="7" customFormat="true" ht="24" hidden="false" customHeight="true" outlineLevel="0" collapsed="false">
      <c r="A316" s="28" t="s">
        <v>22</v>
      </c>
      <c r="B316" s="48" t="str">
        <f aca="false">[1]Arkusz1!B330</f>
        <v>SZPACHELKA 190S014-003A</v>
      </c>
      <c r="C316" s="30" t="str">
        <f aca="false">[1]Arkusz1!D330</f>
        <v>SZT</v>
      </c>
      <c r="D316" s="30" t="n">
        <f aca="false">[1]Arkusz1!C330</f>
        <v>4</v>
      </c>
      <c r="E316" s="31"/>
      <c r="F316" s="31" t="n">
        <f aca="false">SUM(D316*E316)</f>
        <v>0</v>
      </c>
      <c r="G316" s="32" t="n">
        <v>0.23</v>
      </c>
      <c r="H316" s="33" t="n">
        <f aca="false">F316+F316*G316</f>
        <v>0</v>
      </c>
      <c r="I316" s="34" t="s">
        <v>18</v>
      </c>
      <c r="J316" s="31"/>
      <c r="K316" s="35"/>
    </row>
    <row r="317" s="7" customFormat="true" ht="24" hidden="false" customHeight="true" outlineLevel="0" collapsed="false">
      <c r="A317" s="28" t="s">
        <v>23</v>
      </c>
      <c r="B317" s="48" t="str">
        <f aca="false">[1]Arkusz1!B331</f>
        <v>SZPACHELKA DO KITOWANIA 38834</v>
      </c>
      <c r="C317" s="30" t="str">
        <f aca="false">[1]Arkusz1!D331</f>
        <v>SZT</v>
      </c>
      <c r="D317" s="30" t="n">
        <f aca="false">[1]Arkusz1!C331</f>
        <v>10</v>
      </c>
      <c r="E317" s="31"/>
      <c r="F317" s="31" t="n">
        <f aca="false">SUM(D317*E317)</f>
        <v>0</v>
      </c>
      <c r="G317" s="32" t="n">
        <v>0.23</v>
      </c>
      <c r="H317" s="33" t="n">
        <f aca="false">F317+F317*G317</f>
        <v>0</v>
      </c>
      <c r="I317" s="34" t="s">
        <v>18</v>
      </c>
      <c r="J317" s="31"/>
      <c r="K317" s="35"/>
    </row>
    <row r="318" s="7" customFormat="true" ht="24" hidden="false" customHeight="true" outlineLevel="0" collapsed="false">
      <c r="A318" s="28" t="s">
        <v>24</v>
      </c>
      <c r="B318" s="48" t="str">
        <f aca="false">[1]Arkusz1!B332</f>
        <v>SZPATUŁKA GGD226</v>
      </c>
      <c r="C318" s="30" t="str">
        <f aca="false">[1]Arkusz1!D332</f>
        <v>SZT</v>
      </c>
      <c r="D318" s="30" t="n">
        <f aca="false">[1]Arkusz1!C332</f>
        <v>5</v>
      </c>
      <c r="E318" s="31"/>
      <c r="F318" s="31" t="n">
        <f aca="false">SUM(D318*E318)</f>
        <v>0</v>
      </c>
      <c r="G318" s="32" t="n">
        <v>0.23</v>
      </c>
      <c r="H318" s="33" t="n">
        <f aca="false">F318+F318*G318</f>
        <v>0</v>
      </c>
      <c r="I318" s="34" t="s">
        <v>18</v>
      </c>
      <c r="J318" s="31"/>
      <c r="K318" s="35"/>
    </row>
    <row r="319" s="7" customFormat="true" ht="24" hidden="false" customHeight="true" outlineLevel="0" collapsed="false">
      <c r="A319" s="28" t="s">
        <v>25</v>
      </c>
      <c r="B319" s="48" t="str">
        <f aca="false">[1]Arkusz1!B333</f>
        <v>SZPATUŁKA JNT-SR9</v>
      </c>
      <c r="C319" s="30" t="str">
        <f aca="false">[1]Arkusz1!D333</f>
        <v>SZT</v>
      </c>
      <c r="D319" s="30" t="n">
        <f aca="false">[1]Arkusz1!C333</f>
        <v>20</v>
      </c>
      <c r="E319" s="31"/>
      <c r="F319" s="31" t="n">
        <f aca="false">SUM(D319*E319)</f>
        <v>0</v>
      </c>
      <c r="G319" s="32" t="n">
        <v>0.23</v>
      </c>
      <c r="H319" s="33" t="n">
        <f aca="false">F319+F319*G319</f>
        <v>0</v>
      </c>
      <c r="I319" s="34" t="s">
        <v>18</v>
      </c>
      <c r="J319" s="31"/>
      <c r="K319" s="35"/>
    </row>
    <row r="320" s="7" customFormat="true" ht="24" hidden="false" customHeight="true" outlineLevel="0" collapsed="false">
      <c r="A320" s="28" t="s">
        <v>26</v>
      </c>
      <c r="B320" s="48" t="str">
        <f aca="false">[1]Arkusz1!B334</f>
        <v>SZPATUŁKA PLASTIKOWA 12-EX</v>
      </c>
      <c r="C320" s="30" t="str">
        <f aca="false">[1]Arkusz1!D334</f>
        <v>SZT</v>
      </c>
      <c r="D320" s="30" t="n">
        <f aca="false">[1]Arkusz1!C334</f>
        <v>100</v>
      </c>
      <c r="E320" s="31"/>
      <c r="F320" s="31" t="n">
        <f aca="false">SUM(D320*E320)</f>
        <v>0</v>
      </c>
      <c r="G320" s="32" t="n">
        <v>0.23</v>
      </c>
      <c r="H320" s="33" t="n">
        <f aca="false">F320+F320*G320</f>
        <v>0</v>
      </c>
      <c r="I320" s="34" t="s">
        <v>18</v>
      </c>
      <c r="J320" s="31"/>
      <c r="K320" s="35"/>
    </row>
    <row r="321" s="42" customFormat="true" ht="24" hidden="false" customHeight="true" outlineLevel="0" collapsed="false">
      <c r="A321" s="28"/>
      <c r="B321" s="36" t="s">
        <v>117</v>
      </c>
      <c r="C321" s="37"/>
      <c r="D321" s="38"/>
      <c r="E321" s="31"/>
      <c r="F321" s="40" t="n">
        <f aca="false">SUM(F314:F320)</f>
        <v>0</v>
      </c>
      <c r="G321" s="39" t="n">
        <f aca="false">H321-F321</f>
        <v>0</v>
      </c>
      <c r="H321" s="40" t="n">
        <f aca="false">SUM(H314:H320)</f>
        <v>0</v>
      </c>
      <c r="I321" s="41"/>
      <c r="J321" s="40"/>
      <c r="K321" s="37"/>
    </row>
    <row r="322" s="27" customFormat="true" ht="24" hidden="false" customHeight="true" outlineLevel="0" collapsed="false">
      <c r="A322" s="26" t="str">
        <f aca="false">[1]Arkusz1!$A$336</f>
        <v>Część 30 - LAMPY</v>
      </c>
      <c r="B322" s="26"/>
      <c r="C322" s="26"/>
      <c r="D322" s="26"/>
      <c r="E322" s="26"/>
      <c r="F322" s="26"/>
      <c r="G322" s="26"/>
      <c r="H322" s="26"/>
      <c r="I322" s="26"/>
      <c r="J322" s="26"/>
      <c r="K322" s="26"/>
    </row>
    <row r="323" s="7" customFormat="true" ht="24" hidden="false" customHeight="true" outlineLevel="0" collapsed="false">
      <c r="A323" s="28" t="s">
        <v>15</v>
      </c>
      <c r="B323" s="48" t="str">
        <f aca="false">[1]Arkusz1!B337</f>
        <v>LAMPA WARSZTATOWA 60 LED</v>
      </c>
      <c r="C323" s="30" t="str">
        <f aca="false">[1]Arkusz1!D337</f>
        <v>SZT</v>
      </c>
      <c r="D323" s="30" t="n">
        <f aca="false">[1]Arkusz1!C337</f>
        <v>2</v>
      </c>
      <c r="E323" s="31"/>
      <c r="F323" s="31" t="n">
        <f aca="false">SUM(D323*E323)</f>
        <v>0</v>
      </c>
      <c r="G323" s="32" t="n">
        <v>0.23</v>
      </c>
      <c r="H323" s="33" t="n">
        <f aca="false">F323+F323*G323</f>
        <v>0</v>
      </c>
      <c r="I323" s="34" t="s">
        <v>48</v>
      </c>
      <c r="J323" s="31"/>
      <c r="K323" s="35"/>
    </row>
    <row r="324" s="7" customFormat="true" ht="24" hidden="false" customHeight="true" outlineLevel="0" collapsed="false">
      <c r="A324" s="28" t="s">
        <v>21</v>
      </c>
      <c r="B324" s="48" t="str">
        <f aca="false">[1]Arkusz1!B338</f>
        <v>LAMPA WARSZTATOWA PHILIPS CBH52</v>
      </c>
      <c r="C324" s="30" t="str">
        <f aca="false">[1]Arkusz1!D338</f>
        <v>SZT</v>
      </c>
      <c r="D324" s="30" t="n">
        <f aca="false">[1]Arkusz1!C338</f>
        <v>4</v>
      </c>
      <c r="E324" s="31"/>
      <c r="F324" s="31" t="n">
        <f aca="false">SUM(D324*E324)</f>
        <v>0</v>
      </c>
      <c r="G324" s="32" t="n">
        <v>0.23</v>
      </c>
      <c r="H324" s="33" t="n">
        <f aca="false">F324+F324*G324</f>
        <v>0</v>
      </c>
      <c r="I324" s="34" t="s">
        <v>48</v>
      </c>
      <c r="J324" s="31"/>
      <c r="K324" s="35"/>
    </row>
    <row r="325" s="7" customFormat="true" ht="24" hidden="false" customHeight="true" outlineLevel="0" collapsed="false">
      <c r="A325" s="28" t="s">
        <v>22</v>
      </c>
      <c r="B325" s="48" t="str">
        <f aca="false">[1]Arkusz1!B339</f>
        <v>LAMPA Z LUPĄ 8066-1C</v>
      </c>
      <c r="C325" s="30" t="str">
        <f aca="false">[1]Arkusz1!D339</f>
        <v>SZT</v>
      </c>
      <c r="D325" s="30" t="n">
        <f aca="false">[1]Arkusz1!C339</f>
        <v>1</v>
      </c>
      <c r="E325" s="31"/>
      <c r="F325" s="31" t="n">
        <f aca="false">SUM(D325*E325)</f>
        <v>0</v>
      </c>
      <c r="G325" s="32" t="n">
        <v>0.23</v>
      </c>
      <c r="H325" s="33" t="n">
        <f aca="false">F325+F325*G325</f>
        <v>0</v>
      </c>
      <c r="I325" s="34" t="s">
        <v>48</v>
      </c>
      <c r="J325" s="31"/>
      <c r="K325" s="35"/>
    </row>
    <row r="326" s="7" customFormat="true" ht="24" hidden="false" customHeight="true" outlineLevel="0" collapsed="false">
      <c r="A326" s="28" t="s">
        <v>23</v>
      </c>
      <c r="B326" s="48" t="str">
        <f aca="false">[1]Arkusz1!B340</f>
        <v>LAMPA Z SOCZEWKĄ 8069-5D</v>
      </c>
      <c r="C326" s="30" t="str">
        <f aca="false">[1]Arkusz1!D340</f>
        <v>SZT</v>
      </c>
      <c r="D326" s="30" t="n">
        <f aca="false">[1]Arkusz1!C340</f>
        <v>1</v>
      </c>
      <c r="E326" s="31"/>
      <c r="F326" s="31" t="n">
        <f aca="false">SUM(D326*E326)</f>
        <v>0</v>
      </c>
      <c r="G326" s="32" t="n">
        <v>0.23</v>
      </c>
      <c r="H326" s="33" t="n">
        <f aca="false">F326+F326*G326</f>
        <v>0</v>
      </c>
      <c r="I326" s="34" t="s">
        <v>48</v>
      </c>
      <c r="J326" s="31"/>
      <c r="K326" s="35"/>
    </row>
    <row r="327" s="42" customFormat="true" ht="24" hidden="false" customHeight="true" outlineLevel="0" collapsed="false">
      <c r="A327" s="28"/>
      <c r="B327" s="36" t="s">
        <v>118</v>
      </c>
      <c r="C327" s="37"/>
      <c r="D327" s="38"/>
      <c r="E327" s="31"/>
      <c r="F327" s="40" t="n">
        <f aca="false">SUM(F323:F326)</f>
        <v>0</v>
      </c>
      <c r="G327" s="39" t="n">
        <f aca="false">H327-F327</f>
        <v>0</v>
      </c>
      <c r="H327" s="40" t="n">
        <f aca="false">SUM(H323:H326)</f>
        <v>0</v>
      </c>
      <c r="I327" s="41"/>
      <c r="J327" s="40"/>
      <c r="K327" s="37"/>
    </row>
    <row r="328" s="27" customFormat="true" ht="24" hidden="false" customHeight="true" outlineLevel="0" collapsed="false">
      <c r="A328" s="26" t="str">
        <f aca="false">[1]Arkusz1!$A$342</f>
        <v>Część 31 - MIKROKOMPUTER DO TOKARKI</v>
      </c>
      <c r="B328" s="26"/>
      <c r="C328" s="26"/>
      <c r="D328" s="26"/>
      <c r="E328" s="26"/>
      <c r="F328" s="26"/>
      <c r="G328" s="26"/>
      <c r="H328" s="26"/>
      <c r="I328" s="26"/>
      <c r="J328" s="26"/>
      <c r="K328" s="26"/>
    </row>
    <row r="329" s="7" customFormat="true" ht="24" hidden="false" customHeight="true" outlineLevel="0" collapsed="false">
      <c r="A329" s="28" t="s">
        <v>15</v>
      </c>
      <c r="B329" s="48" t="str">
        <f aca="false">[1]Arkusz1!$B$343</f>
        <v>MIKROKOMPUTER VISION 700</v>
      </c>
      <c r="C329" s="49" t="s">
        <v>17</v>
      </c>
      <c r="D329" s="44" t="n">
        <v>1</v>
      </c>
      <c r="E329" s="31"/>
      <c r="F329" s="31" t="n">
        <f aca="false">SUM(D329*E329)</f>
        <v>0</v>
      </c>
      <c r="G329" s="32" t="n">
        <v>0.23</v>
      </c>
      <c r="H329" s="33" t="n">
        <f aca="false">F329+F329*G329</f>
        <v>0</v>
      </c>
      <c r="I329" s="34" t="s">
        <v>48</v>
      </c>
      <c r="J329" s="31"/>
      <c r="K329" s="35"/>
    </row>
    <row r="330" s="42" customFormat="true" ht="24" hidden="false" customHeight="true" outlineLevel="0" collapsed="false">
      <c r="A330" s="28"/>
      <c r="B330" s="36" t="s">
        <v>119</v>
      </c>
      <c r="C330" s="37"/>
      <c r="D330" s="38"/>
      <c r="E330" s="31"/>
      <c r="F330" s="40" t="n">
        <f aca="false">SUM(F329)</f>
        <v>0</v>
      </c>
      <c r="G330" s="39" t="n">
        <f aca="false">H330-F330</f>
        <v>0</v>
      </c>
      <c r="H330" s="40" t="n">
        <f aca="false">SUM(H329)</f>
        <v>0</v>
      </c>
      <c r="I330" s="41"/>
      <c r="J330" s="40"/>
      <c r="K330" s="37"/>
    </row>
    <row r="331" s="27" customFormat="true" ht="24" hidden="false" customHeight="true" outlineLevel="0" collapsed="false">
      <c r="A331" s="26" t="str">
        <f aca="false">[1]Arkusz1!$A$345</f>
        <v>Część 32 - WYPOSAŻENIE WARSZTATOWE</v>
      </c>
      <c r="B331" s="26"/>
      <c r="C331" s="26"/>
      <c r="D331" s="26"/>
      <c r="E331" s="26"/>
      <c r="F331" s="26"/>
      <c r="G331" s="26"/>
      <c r="H331" s="26"/>
      <c r="I331" s="26"/>
      <c r="J331" s="26"/>
      <c r="K331" s="26"/>
    </row>
    <row r="332" s="7" customFormat="true" ht="24" hidden="false" customHeight="true" outlineLevel="0" collapsed="false">
      <c r="A332" s="28" t="s">
        <v>15</v>
      </c>
      <c r="B332" s="48" t="str">
        <f aca="false">[1]Arkusz1!B346</f>
        <v>KRZESŁO ROBOCZE JCN21</v>
      </c>
      <c r="C332" s="30" t="str">
        <f aca="false">[1]Arkusz1!D346</f>
        <v>SZT</v>
      </c>
      <c r="D332" s="30" t="n">
        <f aca="false">[1]Arkusz1!C346</f>
        <v>3</v>
      </c>
      <c r="E332" s="31"/>
      <c r="F332" s="31" t="n">
        <f aca="false">SUM(D332*E332)</f>
        <v>0</v>
      </c>
      <c r="G332" s="32" t="n">
        <v>0.23</v>
      </c>
      <c r="H332" s="33" t="n">
        <f aca="false">F332+F332*G332</f>
        <v>0</v>
      </c>
      <c r="I332" s="34" t="s">
        <v>48</v>
      </c>
      <c r="J332" s="31"/>
      <c r="K332" s="35"/>
    </row>
    <row r="333" s="7" customFormat="true" ht="24" hidden="false" customHeight="true" outlineLevel="0" collapsed="false">
      <c r="A333" s="28" t="s">
        <v>21</v>
      </c>
      <c r="B333" s="48" t="str">
        <f aca="false">[1]Arkusz1!B347</f>
        <v>KRZESŁO WARSZTATOWE SNAP-ON JCW95BBL</v>
      </c>
      <c r="C333" s="30" t="str">
        <f aca="false">[1]Arkusz1!D347</f>
        <v>SZT</v>
      </c>
      <c r="D333" s="30" t="n">
        <f aca="false">[1]Arkusz1!C347</f>
        <v>24</v>
      </c>
      <c r="E333" s="31"/>
      <c r="F333" s="31" t="n">
        <f aca="false">SUM(D333*E333)</f>
        <v>0</v>
      </c>
      <c r="G333" s="32" t="n">
        <v>0.23</v>
      </c>
      <c r="H333" s="33" t="n">
        <f aca="false">F333+F333*G333</f>
        <v>0</v>
      </c>
      <c r="I333" s="34" t="s">
        <v>48</v>
      </c>
      <c r="J333" s="31"/>
      <c r="K333" s="35"/>
    </row>
    <row r="334" s="7" customFormat="true" ht="24" hidden="false" customHeight="true" outlineLevel="0" collapsed="false">
      <c r="A334" s="28" t="s">
        <v>22</v>
      </c>
      <c r="B334" s="48" t="str">
        <f aca="false">[1]Arkusz1!B348</f>
        <v>STOJAK DO CZYŚCIWA TORK 652000</v>
      </c>
      <c r="C334" s="30" t="str">
        <f aca="false">[1]Arkusz1!D348</f>
        <v>SZT</v>
      </c>
      <c r="D334" s="30" t="n">
        <f aca="false">[1]Arkusz1!C348</f>
        <v>30</v>
      </c>
      <c r="E334" s="31"/>
      <c r="F334" s="31" t="n">
        <f aca="false">SUM(D334*E334)</f>
        <v>0</v>
      </c>
      <c r="G334" s="32" t="n">
        <v>0.23</v>
      </c>
      <c r="H334" s="33" t="n">
        <f aca="false">F334+F334*G334</f>
        <v>0</v>
      </c>
      <c r="I334" s="34" t="s">
        <v>48</v>
      </c>
      <c r="J334" s="31"/>
      <c r="K334" s="35"/>
    </row>
    <row r="335" s="42" customFormat="true" ht="24" hidden="false" customHeight="true" outlineLevel="0" collapsed="false">
      <c r="A335" s="28"/>
      <c r="B335" s="36" t="s">
        <v>120</v>
      </c>
      <c r="C335" s="37"/>
      <c r="D335" s="38"/>
      <c r="E335" s="31"/>
      <c r="F335" s="40" t="n">
        <f aca="false">SUM(F332:F334)</f>
        <v>0</v>
      </c>
      <c r="G335" s="39" t="n">
        <f aca="false">H335-F335</f>
        <v>0</v>
      </c>
      <c r="H335" s="40" t="n">
        <f aca="false">SUM(H332:H334)</f>
        <v>0</v>
      </c>
      <c r="I335" s="41"/>
      <c r="J335" s="40"/>
      <c r="K335" s="37"/>
    </row>
    <row r="336" s="42" customFormat="true" ht="24" hidden="false" customHeight="true" outlineLevel="0" collapsed="false">
      <c r="A336" s="26" t="s">
        <v>121</v>
      </c>
      <c r="B336" s="26"/>
      <c r="C336" s="26"/>
      <c r="D336" s="26"/>
      <c r="E336" s="26"/>
      <c r="F336" s="26"/>
      <c r="G336" s="26"/>
      <c r="H336" s="26"/>
      <c r="I336" s="26"/>
      <c r="J336" s="26"/>
      <c r="K336" s="26"/>
    </row>
    <row r="337" s="42" customFormat="true" ht="24" hidden="false" customHeight="true" outlineLevel="0" collapsed="false">
      <c r="A337" s="28" t="s">
        <v>15</v>
      </c>
      <c r="B337" s="29" t="s">
        <v>122</v>
      </c>
      <c r="C337" s="30" t="s">
        <v>17</v>
      </c>
      <c r="D337" s="30" t="n">
        <v>1</v>
      </c>
      <c r="E337" s="31"/>
      <c r="F337" s="31" t="n">
        <f aca="false">SUM(D337*E337)</f>
        <v>0</v>
      </c>
      <c r="G337" s="32" t="n">
        <v>0.23</v>
      </c>
      <c r="H337" s="33" t="n">
        <f aca="false">F337+F337*G337</f>
        <v>0</v>
      </c>
      <c r="I337" s="34" t="s">
        <v>48</v>
      </c>
      <c r="J337" s="31"/>
      <c r="K337" s="35"/>
    </row>
    <row r="338" s="42" customFormat="true" ht="24" hidden="false" customHeight="true" outlineLevel="0" collapsed="false">
      <c r="A338" s="28"/>
      <c r="B338" s="36" t="s">
        <v>123</v>
      </c>
      <c r="C338" s="37"/>
      <c r="D338" s="38"/>
      <c r="E338" s="31"/>
      <c r="F338" s="40" t="n">
        <f aca="false">SUM(F337)</f>
        <v>0</v>
      </c>
      <c r="G338" s="39" t="n">
        <f aca="false">H338-F338</f>
        <v>0</v>
      </c>
      <c r="H338" s="40" t="n">
        <f aca="false">SUM(H337)</f>
        <v>0</v>
      </c>
      <c r="I338" s="41"/>
      <c r="J338" s="40"/>
      <c r="K338" s="37"/>
    </row>
    <row r="339" s="42" customFormat="true" ht="24" hidden="false" customHeight="true" outlineLevel="0" collapsed="false">
      <c r="A339" s="26" t="s">
        <v>124</v>
      </c>
      <c r="B339" s="26"/>
      <c r="C339" s="26"/>
      <c r="D339" s="26"/>
      <c r="E339" s="26"/>
      <c r="F339" s="26"/>
      <c r="G339" s="26"/>
      <c r="H339" s="26"/>
      <c r="I339" s="26"/>
      <c r="J339" s="26"/>
      <c r="K339" s="26"/>
    </row>
    <row r="340" s="42" customFormat="true" ht="24" hidden="false" customHeight="true" outlineLevel="0" collapsed="false">
      <c r="A340" s="44" t="s">
        <v>15</v>
      </c>
      <c r="B340" s="45" t="str">
        <f aca="false">[1]Arkusz1!B139</f>
        <v>NITOWNICA PWA51762</v>
      </c>
      <c r="C340" s="28" t="str">
        <f aca="false">[1]Arkusz1!D139</f>
        <v>SZT</v>
      </c>
      <c r="D340" s="28" t="n">
        <f aca="false">[1]Arkusz1!C139</f>
        <v>1</v>
      </c>
      <c r="E340" s="31"/>
      <c r="F340" s="31" t="n">
        <f aca="false">SUM(D340*E340)</f>
        <v>0</v>
      </c>
      <c r="G340" s="32" t="n">
        <v>0.23</v>
      </c>
      <c r="H340" s="33" t="n">
        <f aca="false">F340+F340*G340</f>
        <v>0</v>
      </c>
      <c r="I340" s="34" t="s">
        <v>48</v>
      </c>
      <c r="J340" s="46"/>
      <c r="K340" s="47"/>
    </row>
    <row r="341" s="42" customFormat="true" ht="24" hidden="false" customHeight="true" outlineLevel="0" collapsed="false">
      <c r="A341" s="44" t="s">
        <v>21</v>
      </c>
      <c r="B341" s="45" t="s">
        <v>125</v>
      </c>
      <c r="C341" s="28" t="s">
        <v>17</v>
      </c>
      <c r="D341" s="28" t="n">
        <v>10</v>
      </c>
      <c r="E341" s="31"/>
      <c r="F341" s="31" t="n">
        <f aca="false">SUM(D341*E341)</f>
        <v>0</v>
      </c>
      <c r="G341" s="32" t="n">
        <v>0.23</v>
      </c>
      <c r="H341" s="33" t="n">
        <f aca="false">F341+F341*G341</f>
        <v>0</v>
      </c>
      <c r="I341" s="34" t="s">
        <v>48</v>
      </c>
      <c r="J341" s="46"/>
      <c r="K341" s="47"/>
    </row>
    <row r="342" s="42" customFormat="true" ht="24" hidden="false" customHeight="true" outlineLevel="0" collapsed="false">
      <c r="A342" s="28"/>
      <c r="B342" s="36" t="s">
        <v>126</v>
      </c>
      <c r="C342" s="37"/>
      <c r="D342" s="38"/>
      <c r="E342" s="31"/>
      <c r="F342" s="40" t="n">
        <f aca="false">SUM(F340:F341)</f>
        <v>0</v>
      </c>
      <c r="G342" s="39" t="n">
        <f aca="false">H342-F342</f>
        <v>0</v>
      </c>
      <c r="H342" s="40" t="n">
        <f aca="false">SUM(H340:H341)</f>
        <v>0</v>
      </c>
      <c r="I342" s="41"/>
      <c r="J342" s="40"/>
      <c r="K342" s="37"/>
    </row>
    <row r="343" customFormat="false" ht="58.5" hidden="false" customHeight="true" outlineLevel="0" collapsed="false">
      <c r="A343" s="64" t="s">
        <v>127</v>
      </c>
      <c r="B343" s="64"/>
      <c r="C343" s="64"/>
      <c r="D343" s="64"/>
      <c r="E343" s="64"/>
      <c r="F343" s="64"/>
      <c r="G343" s="64"/>
      <c r="H343" s="64"/>
      <c r="I343" s="64"/>
      <c r="J343" s="64"/>
      <c r="K343" s="64"/>
    </row>
    <row r="344" customFormat="false" ht="14.25" hidden="false" customHeight="false" outlineLevel="0" collapsed="false">
      <c r="A344" s="65"/>
      <c r="B344" s="66"/>
      <c r="C344" s="67"/>
      <c r="D344" s="68"/>
      <c r="E344" s="25"/>
      <c r="F344" s="25"/>
      <c r="G344" s="25"/>
      <c r="H344" s="25"/>
      <c r="I344" s="69"/>
      <c r="J344" s="25"/>
      <c r="K344" s="42"/>
    </row>
    <row r="345" customFormat="false" ht="14.25" hidden="false" customHeight="false" outlineLevel="0" collapsed="false">
      <c r="A345" s="6"/>
      <c r="B345" s="66"/>
      <c r="C345" s="8"/>
      <c r="D345" s="9"/>
      <c r="E345" s="10"/>
      <c r="F345" s="10"/>
      <c r="G345" s="70"/>
      <c r="H345" s="10"/>
      <c r="I345" s="11"/>
      <c r="J345" s="10"/>
      <c r="K345" s="8"/>
    </row>
    <row r="346" customFormat="false" ht="15.75" hidden="false" customHeight="false" outlineLevel="0" collapsed="false">
      <c r="A346" s="71" t="s">
        <v>128</v>
      </c>
      <c r="B346" s="71"/>
      <c r="C346" s="71"/>
      <c r="D346" s="71"/>
      <c r="E346" s="71"/>
      <c r="F346" s="71"/>
      <c r="G346" s="71"/>
      <c r="H346" s="71"/>
      <c r="I346" s="71"/>
      <c r="J346" s="71"/>
      <c r="K346" s="8"/>
    </row>
    <row r="347" customFormat="false" ht="15.75" hidden="false" customHeight="false" outlineLevel="0" collapsed="false">
      <c r="A347" s="72"/>
      <c r="B347" s="71" t="s">
        <v>129</v>
      </c>
      <c r="C347" s="71"/>
      <c r="D347" s="71"/>
      <c r="E347" s="71"/>
      <c r="F347" s="71"/>
      <c r="G347" s="71"/>
      <c r="H347" s="71"/>
      <c r="I347" s="71"/>
      <c r="J347" s="71"/>
      <c r="K347" s="8"/>
    </row>
    <row r="351" customFormat="false" ht="14.25" hidden="false" customHeight="false" outlineLevel="0" collapsed="false">
      <c r="A351" s="6"/>
      <c r="B351" s="8"/>
      <c r="C351" s="8"/>
      <c r="D351" s="9"/>
      <c r="E351" s="10"/>
      <c r="F351" s="8"/>
      <c r="G351" s="70"/>
      <c r="H351" s="10"/>
      <c r="I351" s="11"/>
      <c r="J351" s="10"/>
      <c r="K351" s="8"/>
    </row>
    <row r="352" customFormat="false" ht="14.25" hidden="false" customHeight="false" outlineLevel="0" collapsed="false">
      <c r="A352" s="6"/>
      <c r="B352" s="73"/>
      <c r="C352" s="73"/>
      <c r="D352" s="74"/>
      <c r="E352" s="73"/>
      <c r="F352" s="73"/>
      <c r="G352" s="73"/>
      <c r="H352" s="7"/>
      <c r="I352" s="75"/>
      <c r="J352" s="7"/>
      <c r="K352" s="8"/>
    </row>
    <row r="353" customFormat="false" ht="12.75" hidden="false" customHeight="false" outlineLevel="0" collapsed="false">
      <c r="B353" s="76"/>
      <c r="E353" s="77"/>
      <c r="F353" s="77"/>
      <c r="G353" s="77"/>
    </row>
  </sheetData>
  <mergeCells count="41">
    <mergeCell ref="I1:K1"/>
    <mergeCell ref="B3:K3"/>
    <mergeCell ref="A8:K8"/>
    <mergeCell ref="A11:K11"/>
    <mergeCell ref="A23:K23"/>
    <mergeCell ref="A37:K37"/>
    <mergeCell ref="A41:K41"/>
    <mergeCell ref="A49:K49"/>
    <mergeCell ref="A58:K58"/>
    <mergeCell ref="A74:K74"/>
    <mergeCell ref="A79:K79"/>
    <mergeCell ref="A96:K96"/>
    <mergeCell ref="A105:K105"/>
    <mergeCell ref="A116:K116"/>
    <mergeCell ref="A131:K131"/>
    <mergeCell ref="A139:K139"/>
    <mergeCell ref="A165:K165"/>
    <mergeCell ref="A170:K170"/>
    <mergeCell ref="A178:K178"/>
    <mergeCell ref="A184:K184"/>
    <mergeCell ref="A212:K212"/>
    <mergeCell ref="A231:K231"/>
    <mergeCell ref="A243:K243"/>
    <mergeCell ref="A248:K248"/>
    <mergeCell ref="A259:K259"/>
    <mergeCell ref="A268:K268"/>
    <mergeCell ref="A277:K277"/>
    <mergeCell ref="A286:K286"/>
    <mergeCell ref="A295:K295"/>
    <mergeCell ref="A303:K303"/>
    <mergeCell ref="A313:K313"/>
    <mergeCell ref="A322:K322"/>
    <mergeCell ref="A328:K328"/>
    <mergeCell ref="A331:K331"/>
    <mergeCell ref="A336:K336"/>
    <mergeCell ref="A339:K339"/>
    <mergeCell ref="A343:K343"/>
    <mergeCell ref="A346:J346"/>
    <mergeCell ref="B347:J347"/>
    <mergeCell ref="E352:G352"/>
    <mergeCell ref="E353:G353"/>
  </mergeCells>
  <conditionalFormatting sqref="H9 F9">
    <cfRule type="cellIs" priority="2" operator="equal" aboveAverage="0" equalAverage="0" bottom="0" percent="0" rank="0" text="" dxfId="0">
      <formula>0</formula>
    </cfRule>
  </conditionalFormatting>
  <conditionalFormatting sqref="I10:J10">
    <cfRule type="cellIs" priority="3" operator="equal" aboveAverage="0" equalAverage="0" bottom="0" percent="0" rank="0" text="" dxfId="1">
      <formula>0</formula>
    </cfRule>
  </conditionalFormatting>
  <conditionalFormatting sqref="F10 H10">
    <cfRule type="cellIs" priority="4" operator="equal" aboveAverage="0" equalAverage="0" bottom="0" percent="0" rank="0" text="" dxfId="2">
      <formula>0</formula>
    </cfRule>
  </conditionalFormatting>
  <conditionalFormatting sqref="G9">
    <cfRule type="cellIs" priority="5" operator="equal" aboveAverage="0" equalAverage="0" bottom="0" percent="0" rank="0" text="" dxfId="3">
      <formula>0</formula>
    </cfRule>
  </conditionalFormatting>
  <conditionalFormatting sqref="J9">
    <cfRule type="cellIs" priority="6" operator="equal" aboveAverage="0" equalAverage="0" bottom="0" percent="0" rank="0" text="" dxfId="4">
      <formula>0</formula>
    </cfRule>
  </conditionalFormatting>
  <conditionalFormatting sqref="J21">
    <cfRule type="cellIs" priority="7" operator="equal" aboveAverage="0" equalAverage="0" bottom="0" percent="0" rank="0" text="" dxfId="5">
      <formula>0</formula>
    </cfRule>
  </conditionalFormatting>
  <conditionalFormatting sqref="F22 H22:J22">
    <cfRule type="cellIs" priority="8" operator="equal" aboveAverage="0" equalAverage="0" bottom="0" percent="0" rank="0" text="" dxfId="6">
      <formula>0</formula>
    </cfRule>
  </conditionalFormatting>
  <conditionalFormatting sqref="J38">
    <cfRule type="cellIs" priority="9" operator="equal" aboveAverage="0" equalAverage="0" bottom="0" percent="0" rank="0" text="" dxfId="7">
      <formula>0</formula>
    </cfRule>
  </conditionalFormatting>
  <conditionalFormatting sqref="I36:J36">
    <cfRule type="cellIs" priority="10" operator="equal" aboveAverage="0" equalAverage="0" bottom="0" percent="0" rank="0" text="" dxfId="8">
      <formula>0</formula>
    </cfRule>
  </conditionalFormatting>
  <conditionalFormatting sqref="F36 H36">
    <cfRule type="cellIs" priority="11" operator="equal" aboveAverage="0" equalAverage="0" bottom="0" percent="0" rank="0" text="" dxfId="9">
      <formula>0</formula>
    </cfRule>
  </conditionalFormatting>
  <conditionalFormatting sqref="J35">
    <cfRule type="cellIs" priority="12" operator="equal" aboveAverage="0" equalAverage="0" bottom="0" percent="0" rank="0" text="" dxfId="10">
      <formula>0</formula>
    </cfRule>
  </conditionalFormatting>
  <conditionalFormatting sqref="H38">
    <cfRule type="cellIs" priority="13" operator="equal" aboveAverage="0" equalAverage="0" bottom="0" percent="0" rank="0" text="" dxfId="11">
      <formula>0</formula>
    </cfRule>
  </conditionalFormatting>
  <conditionalFormatting sqref="I40:J40">
    <cfRule type="cellIs" priority="14" operator="equal" aboveAverage="0" equalAverage="0" bottom="0" percent="0" rank="0" text="" dxfId="12">
      <formula>0</formula>
    </cfRule>
  </conditionalFormatting>
  <conditionalFormatting sqref="F40 H40">
    <cfRule type="cellIs" priority="15" operator="equal" aboveAverage="0" equalAverage="0" bottom="0" percent="0" rank="0" text="" dxfId="13">
      <formula>0</formula>
    </cfRule>
  </conditionalFormatting>
  <conditionalFormatting sqref="G38">
    <cfRule type="cellIs" priority="16" operator="equal" aboveAverage="0" equalAverage="0" bottom="0" percent="0" rank="0" text="" dxfId="14">
      <formula>0</formula>
    </cfRule>
  </conditionalFormatting>
  <conditionalFormatting sqref="J132">
    <cfRule type="cellIs" priority="17" operator="equal" aboveAverage="0" equalAverage="0" bottom="0" percent="0" rank="0" text="" dxfId="15">
      <formula>0</formula>
    </cfRule>
  </conditionalFormatting>
  <conditionalFormatting sqref="F130 H130">
    <cfRule type="cellIs" priority="18" operator="equal" aboveAverage="0" equalAverage="0" bottom="0" percent="0" rank="0" text="" dxfId="16">
      <formula>0</formula>
    </cfRule>
  </conditionalFormatting>
  <conditionalFormatting sqref="I48:J48">
    <cfRule type="cellIs" priority="19" operator="equal" aboveAverage="0" equalAverage="0" bottom="0" percent="0" rank="0" text="" dxfId="17">
      <formula>0</formula>
    </cfRule>
  </conditionalFormatting>
  <conditionalFormatting sqref="F48 H48">
    <cfRule type="cellIs" priority="20" operator="equal" aboveAverage="0" equalAverage="0" bottom="0" percent="0" rank="0" text="" dxfId="18">
      <formula>0</formula>
    </cfRule>
  </conditionalFormatting>
  <conditionalFormatting sqref="J47">
    <cfRule type="cellIs" priority="21" operator="equal" aboveAverage="0" equalAverage="0" bottom="0" percent="0" rank="0" text="" dxfId="19">
      <formula>0</formula>
    </cfRule>
  </conditionalFormatting>
  <conditionalFormatting sqref="I138:J138">
    <cfRule type="cellIs" priority="22" operator="equal" aboveAverage="0" equalAverage="0" bottom="0" percent="0" rank="0" text="" dxfId="20">
      <formula>0</formula>
    </cfRule>
  </conditionalFormatting>
  <conditionalFormatting sqref="I57:J57">
    <cfRule type="cellIs" priority="23" operator="equal" aboveAverage="0" equalAverage="0" bottom="0" percent="0" rank="0" text="" dxfId="21">
      <formula>0</formula>
    </cfRule>
  </conditionalFormatting>
  <conditionalFormatting sqref="F57 H57">
    <cfRule type="cellIs" priority="24" operator="equal" aboveAverage="0" equalAverage="0" bottom="0" percent="0" rank="0" text="" dxfId="22">
      <formula>0</formula>
    </cfRule>
  </conditionalFormatting>
  <conditionalFormatting sqref="J54:J55">
    <cfRule type="cellIs" priority="25" operator="equal" aboveAverage="0" equalAverage="0" bottom="0" percent="0" rank="0" text="" dxfId="23">
      <formula>0</formula>
    </cfRule>
  </conditionalFormatting>
  <conditionalFormatting sqref="F179:F182 H179:H182">
    <cfRule type="cellIs" priority="26" operator="equal" aboveAverage="0" equalAverage="0" bottom="0" percent="0" rank="0" text="" dxfId="24">
      <formula>0</formula>
    </cfRule>
  </conditionalFormatting>
  <conditionalFormatting sqref="I183:J183">
    <cfRule type="cellIs" priority="27" operator="equal" aboveAverage="0" equalAverage="0" bottom="0" percent="0" rank="0" text="" dxfId="25">
      <formula>0</formula>
    </cfRule>
  </conditionalFormatting>
  <conditionalFormatting sqref="F183 H183">
    <cfRule type="cellIs" priority="28" operator="equal" aboveAverage="0" equalAverage="0" bottom="0" percent="0" rank="0" text="" dxfId="26">
      <formula>0</formula>
    </cfRule>
  </conditionalFormatting>
  <conditionalFormatting sqref="G179:G182">
    <cfRule type="cellIs" priority="29" operator="equal" aboveAverage="0" equalAverage="0" bottom="0" percent="0" rank="0" text="" dxfId="27">
      <formula>0</formula>
    </cfRule>
  </conditionalFormatting>
  <conditionalFormatting sqref="J179:J181">
    <cfRule type="cellIs" priority="30" operator="equal" aboveAverage="0" equalAverage="0" bottom="0" percent="0" rank="0" text="" dxfId="28">
      <formula>0</formula>
    </cfRule>
  </conditionalFormatting>
  <conditionalFormatting sqref="I73:J73">
    <cfRule type="cellIs" priority="31" operator="equal" aboveAverage="0" equalAverage="0" bottom="0" percent="0" rank="0" text="" dxfId="29">
      <formula>0</formula>
    </cfRule>
  </conditionalFormatting>
  <conditionalFormatting sqref="F73 H73">
    <cfRule type="cellIs" priority="32" operator="equal" aboveAverage="0" equalAverage="0" bottom="0" percent="0" rank="0" text="" dxfId="30">
      <formula>0</formula>
    </cfRule>
  </conditionalFormatting>
  <conditionalFormatting sqref="G59:G72">
    <cfRule type="cellIs" priority="33" operator="equal" aboveAverage="0" equalAverage="0" bottom="0" percent="0" rank="0" text="" dxfId="31">
      <formula>0</formula>
    </cfRule>
  </conditionalFormatting>
  <conditionalFormatting sqref="J59:J71">
    <cfRule type="cellIs" priority="34" operator="equal" aboveAverage="0" equalAverage="0" bottom="0" percent="0" rank="0" text="" dxfId="32">
      <formula>0</formula>
    </cfRule>
  </conditionalFormatting>
  <conditionalFormatting sqref="J159:J163">
    <cfRule type="cellIs" priority="35" operator="equal" aboveAverage="0" equalAverage="0" bottom="0" percent="0" rank="0" text="" dxfId="33">
      <formula>0</formula>
    </cfRule>
  </conditionalFormatting>
  <conditionalFormatting sqref="I78:J78">
    <cfRule type="cellIs" priority="36" operator="equal" aboveAverage="0" equalAverage="0" bottom="0" percent="0" rank="0" text="" dxfId="34">
      <formula>0</formula>
    </cfRule>
  </conditionalFormatting>
  <conditionalFormatting sqref="J77">
    <cfRule type="cellIs" priority="37" operator="equal" aboveAverage="0" equalAverage="0" bottom="0" percent="0" rank="0" text="" dxfId="35">
      <formula>0</formula>
    </cfRule>
  </conditionalFormatting>
  <conditionalFormatting sqref="I95:J95">
    <cfRule type="cellIs" priority="38" operator="equal" aboveAverage="0" equalAverage="0" bottom="0" percent="0" rank="0" text="" dxfId="36">
      <formula>0</formula>
    </cfRule>
  </conditionalFormatting>
  <conditionalFormatting sqref="F78 H78">
    <cfRule type="cellIs" priority="39" operator="equal" aboveAverage="0" equalAverage="0" bottom="0" percent="0" rank="0" text="" dxfId="37">
      <formula>0</formula>
    </cfRule>
  </conditionalFormatting>
  <conditionalFormatting sqref="I115:J115">
    <cfRule type="cellIs" priority="40" operator="equal" aboveAverage="0" equalAverage="0" bottom="0" percent="0" rank="0" text="" dxfId="38">
      <formula>0</formula>
    </cfRule>
  </conditionalFormatting>
  <conditionalFormatting sqref="F115 H115">
    <cfRule type="cellIs" priority="41" operator="equal" aboveAverage="0" equalAverage="0" bottom="0" percent="0" rank="0" text="" dxfId="39">
      <formula>0</formula>
    </cfRule>
  </conditionalFormatting>
  <conditionalFormatting sqref="F95 H95">
    <cfRule type="cellIs" priority="42" operator="equal" aboveAverage="0" equalAverage="0" bottom="0" percent="0" rank="0" text="" dxfId="40">
      <formula>0</formula>
    </cfRule>
  </conditionalFormatting>
  <conditionalFormatting sqref="J94">
    <cfRule type="cellIs" priority="43" operator="equal" aboveAverage="0" equalAverage="0" bottom="0" percent="0" rank="0" text="" dxfId="41">
      <formula>0</formula>
    </cfRule>
  </conditionalFormatting>
  <conditionalFormatting sqref="I104:J104">
    <cfRule type="cellIs" priority="44" operator="equal" aboveAverage="0" equalAverage="0" bottom="0" percent="0" rank="0" text="" dxfId="42">
      <formula>0</formula>
    </cfRule>
  </conditionalFormatting>
  <conditionalFormatting sqref="F104 H104">
    <cfRule type="cellIs" priority="45" operator="equal" aboveAverage="0" equalAverage="0" bottom="0" percent="0" rank="0" text="" dxfId="43">
      <formula>0</formula>
    </cfRule>
  </conditionalFormatting>
  <conditionalFormatting sqref="J100:J102">
    <cfRule type="cellIs" priority="46" operator="equal" aboveAverage="0" equalAverage="0" bottom="0" percent="0" rank="0" text="" dxfId="44">
      <formula>0</formula>
    </cfRule>
  </conditionalFormatting>
  <conditionalFormatting sqref="I130:J130">
    <cfRule type="cellIs" priority="47" operator="equal" aboveAverage="0" equalAverage="0" bottom="0" percent="0" rank="0" text="" dxfId="45">
      <formula>0</formula>
    </cfRule>
  </conditionalFormatting>
  <conditionalFormatting sqref="J114">
    <cfRule type="cellIs" priority="48" operator="equal" aboveAverage="0" equalAverage="0" bottom="0" percent="0" rank="0" text="" dxfId="46">
      <formula>0</formula>
    </cfRule>
  </conditionalFormatting>
  <conditionalFormatting sqref="F171:F176 H171:H176">
    <cfRule type="cellIs" priority="49" operator="equal" aboveAverage="0" equalAverage="0" bottom="0" percent="0" rank="0" text="" dxfId="47">
      <formula>0</formula>
    </cfRule>
  </conditionalFormatting>
  <conditionalFormatting sqref="I177:J177">
    <cfRule type="cellIs" priority="50" operator="equal" aboveAverage="0" equalAverage="0" bottom="0" percent="0" rank="0" text="" dxfId="48">
      <formula>0</formula>
    </cfRule>
  </conditionalFormatting>
  <conditionalFormatting sqref="F177 H177">
    <cfRule type="cellIs" priority="51" operator="equal" aboveAverage="0" equalAverage="0" bottom="0" percent="0" rank="0" text="" dxfId="49">
      <formula>0</formula>
    </cfRule>
  </conditionalFormatting>
  <conditionalFormatting sqref="G171:G176">
    <cfRule type="cellIs" priority="52" operator="equal" aboveAverage="0" equalAverage="0" bottom="0" percent="0" rank="0" text="" dxfId="50">
      <formula>0</formula>
    </cfRule>
  </conditionalFormatting>
  <conditionalFormatting sqref="J171:J175">
    <cfRule type="cellIs" priority="53" operator="equal" aboveAverage="0" equalAverage="0" bottom="0" percent="0" rank="0" text="" dxfId="51">
      <formula>0</formula>
    </cfRule>
  </conditionalFormatting>
  <conditionalFormatting sqref="J129">
    <cfRule type="cellIs" priority="54" operator="equal" aboveAverage="0" equalAverage="0" bottom="0" percent="0" rank="0" text="" dxfId="52">
      <formula>0</formula>
    </cfRule>
  </conditionalFormatting>
  <conditionalFormatting sqref="H132:H137 F132:F137">
    <cfRule type="cellIs" priority="55" operator="equal" aboveAverage="0" equalAverage="0" bottom="0" percent="0" rank="0" text="" dxfId="53">
      <formula>0</formula>
    </cfRule>
  </conditionalFormatting>
  <conditionalFormatting sqref="G166">
    <cfRule type="cellIs" priority="56" operator="equal" aboveAverage="0" equalAverage="0" bottom="0" percent="0" rank="0" text="" dxfId="54">
      <formula>0</formula>
    </cfRule>
  </conditionalFormatting>
  <conditionalFormatting sqref="J166">
    <cfRule type="cellIs" priority="57" operator="equal" aboveAverage="0" equalAverage="0" bottom="0" percent="0" rank="0" text="" dxfId="55">
      <formula>0</formula>
    </cfRule>
  </conditionalFormatting>
  <conditionalFormatting sqref="F138 H138">
    <cfRule type="cellIs" priority="58" operator="equal" aboveAverage="0" equalAverage="0" bottom="0" percent="0" rank="0" text="" dxfId="56">
      <formula>0</formula>
    </cfRule>
  </conditionalFormatting>
  <conditionalFormatting sqref="G132">
    <cfRule type="cellIs" priority="59" operator="equal" aboveAverage="0" equalAverage="0" bottom="0" percent="0" rank="0" text="" dxfId="57">
      <formula>0</formula>
    </cfRule>
  </conditionalFormatting>
  <conditionalFormatting sqref="F166 H166:H168">
    <cfRule type="cellIs" priority="60" operator="equal" aboveAverage="0" equalAverage="0" bottom="0" percent="0" rank="0" text="" dxfId="58">
      <formula>0</formula>
    </cfRule>
  </conditionalFormatting>
  <conditionalFormatting sqref="I169:J169">
    <cfRule type="cellIs" priority="61" operator="equal" aboveAverage="0" equalAverage="0" bottom="0" percent="0" rank="0" text="" dxfId="59">
      <formula>0</formula>
    </cfRule>
  </conditionalFormatting>
  <conditionalFormatting sqref="F169 H169">
    <cfRule type="cellIs" priority="62" operator="equal" aboveAverage="0" equalAverage="0" bottom="0" percent="0" rank="0" text="" dxfId="60">
      <formula>0</formula>
    </cfRule>
  </conditionalFormatting>
  <conditionalFormatting sqref="I164:J164">
    <cfRule type="cellIs" priority="63" operator="equal" aboveAverage="0" equalAverage="0" bottom="0" percent="0" rank="0" text="" dxfId="61">
      <formula>0</formula>
    </cfRule>
  </conditionalFormatting>
  <conditionalFormatting sqref="F164 H164">
    <cfRule type="cellIs" priority="64" operator="equal" aboveAverage="0" equalAverage="0" bottom="0" percent="0" rank="0" text="" dxfId="62">
      <formula>0</formula>
    </cfRule>
  </conditionalFormatting>
  <conditionalFormatting sqref="J210">
    <cfRule type="cellIs" priority="65" operator="equal" aboveAverage="0" equalAverage="0" bottom="0" percent="0" rank="0" text="" dxfId="63">
      <formula>0</formula>
    </cfRule>
  </conditionalFormatting>
  <conditionalFormatting sqref="I230:J230">
    <cfRule type="cellIs" priority="66" operator="equal" aboveAverage="0" equalAverage="0" bottom="0" percent="0" rank="0" text="" dxfId="64">
      <formula>0</formula>
    </cfRule>
  </conditionalFormatting>
  <conditionalFormatting sqref="I211:J211">
    <cfRule type="cellIs" priority="67" operator="equal" aboveAverage="0" equalAverage="0" bottom="0" percent="0" rank="0" text="" dxfId="65">
      <formula>0</formula>
    </cfRule>
  </conditionalFormatting>
  <conditionalFormatting sqref="F211 H211">
    <cfRule type="cellIs" priority="68" operator="equal" aboveAverage="0" equalAverage="0" bottom="0" percent="0" rank="0" text="" dxfId="66">
      <formula>0</formula>
    </cfRule>
  </conditionalFormatting>
  <conditionalFormatting sqref="F230 H230">
    <cfRule type="cellIs" priority="69" operator="equal" aboveAverage="0" equalAverage="0" bottom="0" percent="0" rank="0" text="" dxfId="67">
      <formula>0</formula>
    </cfRule>
  </conditionalFormatting>
  <conditionalFormatting sqref="J229">
    <cfRule type="cellIs" priority="70" operator="equal" aboveAverage="0" equalAverage="0" bottom="0" percent="0" rank="0" text="" dxfId="68">
      <formula>0</formula>
    </cfRule>
  </conditionalFormatting>
  <conditionalFormatting sqref="I242:J242">
    <cfRule type="cellIs" priority="71" operator="equal" aboveAverage="0" equalAverage="0" bottom="0" percent="0" rank="0" text="" dxfId="69">
      <formula>0</formula>
    </cfRule>
  </conditionalFormatting>
  <conditionalFormatting sqref="F242 H242">
    <cfRule type="cellIs" priority="72" operator="equal" aboveAverage="0" equalAverage="0" bottom="0" percent="0" rank="0" text="" dxfId="70">
      <formula>0</formula>
    </cfRule>
  </conditionalFormatting>
  <conditionalFormatting sqref="F244:F246 H244:H246">
    <cfRule type="cellIs" priority="73" operator="equal" aboveAverage="0" equalAverage="0" bottom="0" percent="0" rank="0" text="" dxfId="71">
      <formula>0</formula>
    </cfRule>
  </conditionalFormatting>
  <conditionalFormatting sqref="I247:J247">
    <cfRule type="cellIs" priority="74" operator="equal" aboveAverage="0" equalAverage="0" bottom="0" percent="0" rank="0" text="" dxfId="72">
      <formula>0</formula>
    </cfRule>
  </conditionalFormatting>
  <conditionalFormatting sqref="F247 H247">
    <cfRule type="cellIs" priority="75" operator="equal" aboveAverage="0" equalAverage="0" bottom="0" percent="0" rank="0" text="" dxfId="73">
      <formula>0</formula>
    </cfRule>
  </conditionalFormatting>
  <conditionalFormatting sqref="G244:G246">
    <cfRule type="cellIs" priority="76" operator="equal" aboveAverage="0" equalAverage="0" bottom="0" percent="0" rank="0" text="" dxfId="74">
      <formula>0</formula>
    </cfRule>
  </conditionalFormatting>
  <conditionalFormatting sqref="J244:J246">
    <cfRule type="cellIs" priority="77" operator="equal" aboveAverage="0" equalAverage="0" bottom="0" percent="0" rank="0" text="" dxfId="75">
      <formula>0</formula>
    </cfRule>
  </conditionalFormatting>
  <conditionalFormatting sqref="J287">
    <cfRule type="cellIs" priority="78" operator="equal" aboveAverage="0" equalAverage="0" bottom="0" percent="0" rank="0" text="" dxfId="76">
      <formula>0</formula>
    </cfRule>
  </conditionalFormatting>
  <conditionalFormatting sqref="I258:J258">
    <cfRule type="cellIs" priority="79" operator="equal" aboveAverage="0" equalAverage="0" bottom="0" percent="0" rank="0" text="" dxfId="77">
      <formula>0</formula>
    </cfRule>
  </conditionalFormatting>
  <conditionalFormatting sqref="F258 H258">
    <cfRule type="cellIs" priority="80" operator="equal" aboveAverage="0" equalAverage="0" bottom="0" percent="0" rank="0" text="" dxfId="78">
      <formula>0</formula>
    </cfRule>
  </conditionalFormatting>
  <conditionalFormatting sqref="J257">
    <cfRule type="cellIs" priority="81" operator="equal" aboveAverage="0" equalAverage="0" bottom="0" percent="0" rank="0" text="" dxfId="79">
      <formula>0</formula>
    </cfRule>
  </conditionalFormatting>
  <conditionalFormatting sqref="I267:J267">
    <cfRule type="cellIs" priority="82" operator="equal" aboveAverage="0" equalAverage="0" bottom="0" percent="0" rank="0" text="" dxfId="80">
      <formula>0</formula>
    </cfRule>
  </conditionalFormatting>
  <conditionalFormatting sqref="F267 H267">
    <cfRule type="cellIs" priority="83" operator="equal" aboveAverage="0" equalAverage="0" bottom="0" percent="0" rank="0" text="" dxfId="81">
      <formula>0</formula>
    </cfRule>
  </conditionalFormatting>
  <conditionalFormatting sqref="J266">
    <cfRule type="cellIs" priority="84" operator="equal" aboveAverage="0" equalAverage="0" bottom="0" percent="0" rank="0" text="" dxfId="82">
      <formula>0</formula>
    </cfRule>
  </conditionalFormatting>
  <conditionalFormatting sqref="I276:J276">
    <cfRule type="cellIs" priority="85" operator="equal" aboveAverage="0" equalAverage="0" bottom="0" percent="0" rank="0" text="" dxfId="83">
      <formula>0</formula>
    </cfRule>
  </conditionalFormatting>
  <conditionalFormatting sqref="F276 H276">
    <cfRule type="cellIs" priority="86" operator="equal" aboveAverage="0" equalAverage="0" bottom="0" percent="0" rank="0" text="" dxfId="84">
      <formula>0</formula>
    </cfRule>
  </conditionalFormatting>
  <conditionalFormatting sqref="J275">
    <cfRule type="cellIs" priority="87" operator="equal" aboveAverage="0" equalAverage="0" bottom="0" percent="0" rank="0" text="" dxfId="85">
      <formula>0</formula>
    </cfRule>
  </conditionalFormatting>
  <conditionalFormatting sqref="F278:F284">
    <cfRule type="cellIs" priority="88" operator="equal" aboveAverage="0" equalAverage="0" bottom="0" percent="0" rank="0" text="" dxfId="86">
      <formula>0</formula>
    </cfRule>
  </conditionalFormatting>
  <conditionalFormatting sqref="I285:J285">
    <cfRule type="cellIs" priority="89" operator="equal" aboveAverage="0" equalAverage="0" bottom="0" percent="0" rank="0" text="" dxfId="87">
      <formula>0</formula>
    </cfRule>
  </conditionalFormatting>
  <conditionalFormatting sqref="F285 H285">
    <cfRule type="cellIs" priority="90" operator="equal" aboveAverage="0" equalAverage="0" bottom="0" percent="0" rank="0" text="" dxfId="88">
      <formula>0</formula>
    </cfRule>
  </conditionalFormatting>
  <conditionalFormatting sqref="G278:G284">
    <cfRule type="cellIs" priority="91" operator="equal" aboveAverage="0" equalAverage="0" bottom="0" percent="0" rank="0" text="" dxfId="89">
      <formula>0</formula>
    </cfRule>
  </conditionalFormatting>
  <conditionalFormatting sqref="J278">
    <cfRule type="cellIs" priority="92" operator="equal" aboveAverage="0" equalAverage="0" bottom="0" percent="0" rank="0" text="" dxfId="90">
      <formula>0</formula>
    </cfRule>
  </conditionalFormatting>
  <conditionalFormatting sqref="F287:F294">
    <cfRule type="cellIs" priority="93" operator="equal" aboveAverage="0" equalAverage="0" bottom="0" percent="0" rank="0" text="" dxfId="91">
      <formula>0</formula>
    </cfRule>
  </conditionalFormatting>
  <conditionalFormatting sqref="I294:J294">
    <cfRule type="cellIs" priority="94" operator="equal" aboveAverage="0" equalAverage="0" bottom="0" percent="0" rank="0" text="" dxfId="92">
      <formula>0</formula>
    </cfRule>
  </conditionalFormatting>
  <conditionalFormatting sqref="H294">
    <cfRule type="cellIs" priority="95" operator="equal" aboveAverage="0" equalAverage="0" bottom="0" percent="0" rank="0" text="" dxfId="93">
      <formula>0</formula>
    </cfRule>
  </conditionalFormatting>
  <conditionalFormatting sqref="G287:G293">
    <cfRule type="cellIs" priority="96" operator="equal" aboveAverage="0" equalAverage="0" bottom="0" percent="0" rank="0" text="" dxfId="94">
      <formula>0</formula>
    </cfRule>
  </conditionalFormatting>
  <conditionalFormatting sqref="G323:G326">
    <cfRule type="cellIs" priority="97" operator="equal" aboveAverage="0" equalAverage="0" bottom="0" percent="0" rank="0" text="" dxfId="95">
      <formula>0</formula>
    </cfRule>
  </conditionalFormatting>
  <conditionalFormatting sqref="I302:J302">
    <cfRule type="cellIs" priority="98" operator="equal" aboveAverage="0" equalAverage="0" bottom="0" percent="0" rank="0" text="" dxfId="96">
      <formula>0</formula>
    </cfRule>
  </conditionalFormatting>
  <conditionalFormatting sqref="F302 H302">
    <cfRule type="cellIs" priority="99" operator="equal" aboveAverage="0" equalAverage="0" bottom="0" percent="0" rank="0" text="" dxfId="97">
      <formula>0</formula>
    </cfRule>
  </conditionalFormatting>
  <conditionalFormatting sqref="J301">
    <cfRule type="cellIs" priority="100" operator="equal" aboveAverage="0" equalAverage="0" bottom="0" percent="0" rank="0" text="" dxfId="98">
      <formula>0</formula>
    </cfRule>
  </conditionalFormatting>
  <conditionalFormatting sqref="J311">
    <cfRule type="cellIs" priority="101" operator="equal" aboveAverage="0" equalAverage="0" bottom="0" percent="0" rank="0" text="" dxfId="99">
      <formula>0</formula>
    </cfRule>
  </conditionalFormatting>
  <conditionalFormatting sqref="J310">
    <cfRule type="cellIs" priority="102" operator="equal" aboveAverage="0" equalAverage="0" bottom="0" percent="0" rank="0" text="" dxfId="100">
      <formula>0</formula>
    </cfRule>
  </conditionalFormatting>
  <conditionalFormatting sqref="F314:F320">
    <cfRule type="cellIs" priority="103" operator="equal" aboveAverage="0" equalAverage="0" bottom="0" percent="0" rank="0" text="" dxfId="101">
      <formula>0</formula>
    </cfRule>
  </conditionalFormatting>
  <conditionalFormatting sqref="I321:J321">
    <cfRule type="cellIs" priority="104" operator="equal" aboveAverage="0" equalAverage="0" bottom="0" percent="0" rank="0" text="" dxfId="102">
      <formula>0</formula>
    </cfRule>
  </conditionalFormatting>
  <conditionalFormatting sqref="F321 H321">
    <cfRule type="cellIs" priority="105" operator="equal" aboveAverage="0" equalAverage="0" bottom="0" percent="0" rank="0" text="" dxfId="103">
      <formula>0</formula>
    </cfRule>
  </conditionalFormatting>
  <conditionalFormatting sqref="G314:G320">
    <cfRule type="cellIs" priority="106" operator="equal" aboveAverage="0" equalAverage="0" bottom="0" percent="0" rank="0" text="" dxfId="104">
      <formula>0</formula>
    </cfRule>
  </conditionalFormatting>
  <conditionalFormatting sqref="J314">
    <cfRule type="cellIs" priority="107" operator="equal" aboveAverage="0" equalAverage="0" bottom="0" percent="0" rank="0" text="" dxfId="105">
      <formula>0</formula>
    </cfRule>
  </conditionalFormatting>
  <conditionalFormatting sqref="F323:F326">
    <cfRule type="cellIs" priority="108" operator="equal" aboveAverage="0" equalAverage="0" bottom="0" percent="0" rank="0" text="" dxfId="106">
      <formula>0</formula>
    </cfRule>
  </conditionalFormatting>
  <conditionalFormatting sqref="J323:J325">
    <cfRule type="cellIs" priority="109" operator="equal" aboveAverage="0" equalAverage="0" bottom="0" percent="0" rank="0" text="" dxfId="107">
      <formula>0</formula>
    </cfRule>
  </conditionalFormatting>
  <conditionalFormatting sqref="F329 F332:F334">
    <cfRule type="cellIs" priority="110" operator="equal" aboveAverage="0" equalAverage="0" bottom="0" percent="0" rank="0" text="" dxfId="108">
      <formula>0</formula>
    </cfRule>
  </conditionalFormatting>
  <conditionalFormatting sqref="I330:J330">
    <cfRule type="cellIs" priority="111" operator="equal" aboveAverage="0" equalAverage="0" bottom="0" percent="0" rank="0" text="" dxfId="109">
      <formula>0</formula>
    </cfRule>
  </conditionalFormatting>
  <conditionalFormatting sqref="F330 H330">
    <cfRule type="cellIs" priority="112" operator="equal" aboveAverage="0" equalAverage="0" bottom="0" percent="0" rank="0" text="" dxfId="110">
      <formula>0</formula>
    </cfRule>
  </conditionalFormatting>
  <conditionalFormatting sqref="J329">
    <cfRule type="cellIs" priority="113" operator="equal" aboveAverage="0" equalAverage="0" bottom="0" percent="0" rank="0" text="" dxfId="111">
      <formula>0</formula>
    </cfRule>
  </conditionalFormatting>
  <conditionalFormatting sqref="G332:G334">
    <cfRule type="cellIs" priority="114" operator="equal" aboveAverage="0" equalAverage="0" bottom="0" percent="0" rank="0" text="" dxfId="112">
      <formula>0</formula>
    </cfRule>
  </conditionalFormatting>
  <conditionalFormatting sqref="G329">
    <cfRule type="cellIs" priority="115" operator="equal" aboveAverage="0" equalAverage="0" bottom="0" percent="0" rank="0" text="" dxfId="113">
      <formula>0</formula>
    </cfRule>
  </conditionalFormatting>
  <conditionalFormatting sqref="J332:J333">
    <cfRule type="cellIs" priority="116" operator="equal" aboveAverage="0" equalAverage="0" bottom="0" percent="0" rank="0" text="" dxfId="114">
      <formula>0</formula>
    </cfRule>
  </conditionalFormatting>
  <conditionalFormatting sqref="F335 H335:J335">
    <cfRule type="cellIs" priority="117" operator="equal" aboveAverage="0" equalAverage="0" bottom="0" percent="0" rank="0" text="" dxfId="115">
      <formula>0</formula>
    </cfRule>
  </conditionalFormatting>
  <conditionalFormatting sqref="F337">
    <cfRule type="cellIs" priority="118" operator="equal" aboveAverage="0" equalAverage="0" bottom="0" percent="0" rank="0" text="" dxfId="116">
      <formula>0</formula>
    </cfRule>
  </conditionalFormatting>
  <conditionalFormatting sqref="G337">
    <cfRule type="cellIs" priority="119" operator="equal" aboveAverage="0" equalAverage="0" bottom="0" percent="0" rank="0" text="" dxfId="117">
      <formula>0</formula>
    </cfRule>
  </conditionalFormatting>
  <conditionalFormatting sqref="J337">
    <cfRule type="cellIs" priority="120" operator="equal" aboveAverage="0" equalAverage="0" bottom="0" percent="0" rank="0" text="" dxfId="118">
      <formula>0</formula>
    </cfRule>
  </conditionalFormatting>
  <conditionalFormatting sqref="J39">
    <cfRule type="cellIs" priority="121" operator="equal" aboveAverage="0" equalAverage="0" bottom="0" percent="0" rank="0" text="" dxfId="119">
      <formula>0</formula>
    </cfRule>
  </conditionalFormatting>
  <conditionalFormatting sqref="J56">
    <cfRule type="cellIs" priority="122" operator="equal" aboveAverage="0" equalAverage="0" bottom="0" percent="0" rank="0" text="" dxfId="120">
      <formula>0</formula>
    </cfRule>
  </conditionalFormatting>
  <conditionalFormatting sqref="J72">
    <cfRule type="cellIs" priority="123" operator="equal" aboveAverage="0" equalAverage="0" bottom="0" percent="0" rank="0" text="" dxfId="121">
      <formula>0</formula>
    </cfRule>
  </conditionalFormatting>
  <conditionalFormatting sqref="H39 F39">
    <cfRule type="cellIs" priority="124" operator="equal" aboveAverage="0" equalAverage="0" bottom="0" percent="0" rank="0" text="" dxfId="122">
      <formula>0</formula>
    </cfRule>
  </conditionalFormatting>
  <conditionalFormatting sqref="G39">
    <cfRule type="cellIs" priority="125" operator="equal" aboveAverage="0" equalAverage="0" bottom="0" percent="0" rank="0" text="" dxfId="123">
      <formula>0</formula>
    </cfRule>
  </conditionalFormatting>
  <conditionalFormatting sqref="J103">
    <cfRule type="cellIs" priority="126" operator="equal" aboveAverage="0" equalAverage="0" bottom="0" percent="0" rank="0" text="" dxfId="124">
      <formula>0</formula>
    </cfRule>
  </conditionalFormatting>
  <conditionalFormatting sqref="J293">
    <cfRule type="cellIs" priority="127" operator="equal" aboveAverage="0" equalAverage="0" bottom="0" percent="0" rank="0" text="" dxfId="125">
      <formula>0</formula>
    </cfRule>
  </conditionalFormatting>
  <conditionalFormatting sqref="J137">
    <cfRule type="cellIs" priority="128" operator="equal" aboveAverage="0" equalAverage="0" bottom="0" percent="0" rank="0" text="" dxfId="126">
      <formula>0</formula>
    </cfRule>
  </conditionalFormatting>
  <conditionalFormatting sqref="J133">
    <cfRule type="cellIs" priority="129" operator="equal" aboveAverage="0" equalAverage="0" bottom="0" percent="0" rank="0" text="" dxfId="127">
      <formula>0</formula>
    </cfRule>
  </conditionalFormatting>
  <conditionalFormatting sqref="J135:J136">
    <cfRule type="cellIs" priority="130" operator="equal" aboveAverage="0" equalAverage="0" bottom="0" percent="0" rank="0" text="" dxfId="128">
      <formula>0</formula>
    </cfRule>
  </conditionalFormatting>
  <conditionalFormatting sqref="G137">
    <cfRule type="cellIs" priority="131" operator="equal" aboveAverage="0" equalAverage="0" bottom="0" percent="0" rank="0" text="" dxfId="129">
      <formula>0</formula>
    </cfRule>
  </conditionalFormatting>
  <conditionalFormatting sqref="G133">
    <cfRule type="cellIs" priority="132" operator="equal" aboveAverage="0" equalAverage="0" bottom="0" percent="0" rank="0" text="" dxfId="130">
      <formula>0</formula>
    </cfRule>
  </conditionalFormatting>
  <conditionalFormatting sqref="J168">
    <cfRule type="cellIs" priority="133" operator="equal" aboveAverage="0" equalAverage="0" bottom="0" percent="0" rank="0" text="" dxfId="131">
      <formula>0</formula>
    </cfRule>
  </conditionalFormatting>
  <conditionalFormatting sqref="G135:G136">
    <cfRule type="cellIs" priority="134" operator="equal" aboveAverage="0" equalAverage="0" bottom="0" percent="0" rank="0" text="" dxfId="132">
      <formula>0</formula>
    </cfRule>
  </conditionalFormatting>
  <conditionalFormatting sqref="J176">
    <cfRule type="cellIs" priority="135" operator="equal" aboveAverage="0" equalAverage="0" bottom="0" percent="0" rank="0" text="" dxfId="133">
      <formula>0</formula>
    </cfRule>
  </conditionalFormatting>
  <conditionalFormatting sqref="G134">
    <cfRule type="cellIs" priority="136" operator="equal" aboveAverage="0" equalAverage="0" bottom="0" percent="0" rank="0" text="" dxfId="134">
      <formula>0</formula>
    </cfRule>
  </conditionalFormatting>
  <conditionalFormatting sqref="J134">
    <cfRule type="cellIs" priority="137" operator="equal" aboveAverage="0" equalAverage="0" bottom="0" percent="0" rank="0" text="" dxfId="135">
      <formula>0</formula>
    </cfRule>
  </conditionalFormatting>
  <conditionalFormatting sqref="J182">
    <cfRule type="cellIs" priority="138" operator="equal" aboveAverage="0" equalAverage="0" bottom="0" percent="0" rank="0" text="" dxfId="136">
      <formula>0</formula>
    </cfRule>
  </conditionalFormatting>
  <conditionalFormatting sqref="G168">
    <cfRule type="cellIs" priority="139" operator="equal" aboveAverage="0" equalAverage="0" bottom="0" percent="0" rank="0" text="" dxfId="137">
      <formula>0</formula>
    </cfRule>
  </conditionalFormatting>
  <conditionalFormatting sqref="F168">
    <cfRule type="cellIs" priority="140" operator="equal" aboveAverage="0" equalAverage="0" bottom="0" percent="0" rank="0" text="" dxfId="138">
      <formula>0</formula>
    </cfRule>
  </conditionalFormatting>
  <conditionalFormatting sqref="G167">
    <cfRule type="cellIs" priority="141" operator="equal" aboveAverage="0" equalAverage="0" bottom="0" percent="0" rank="0" text="" dxfId="139">
      <formula>0</formula>
    </cfRule>
  </conditionalFormatting>
  <conditionalFormatting sqref="J167">
    <cfRule type="cellIs" priority="142" operator="equal" aboveAverage="0" equalAverage="0" bottom="0" percent="0" rank="0" text="" dxfId="140">
      <formula>0</formula>
    </cfRule>
  </conditionalFormatting>
  <conditionalFormatting sqref="F167">
    <cfRule type="cellIs" priority="143" operator="equal" aboveAverage="0" equalAverage="0" bottom="0" percent="0" rank="0" text="" dxfId="141">
      <formula>0</formula>
    </cfRule>
  </conditionalFormatting>
  <conditionalFormatting sqref="J279:J281">
    <cfRule type="cellIs" priority="144" operator="equal" aboveAverage="0" equalAverage="0" bottom="0" percent="0" rank="0" text="" dxfId="142">
      <formula>0</formula>
    </cfRule>
  </conditionalFormatting>
  <conditionalFormatting sqref="J284">
    <cfRule type="cellIs" priority="145" operator="equal" aboveAverage="0" equalAverage="0" bottom="0" percent="0" rank="0" text="" dxfId="143">
      <formula>0</formula>
    </cfRule>
  </conditionalFormatting>
  <conditionalFormatting sqref="J288:J292">
    <cfRule type="cellIs" priority="146" operator="equal" aboveAverage="0" equalAverage="0" bottom="0" percent="0" rank="0" text="" dxfId="144">
      <formula>0</formula>
    </cfRule>
  </conditionalFormatting>
  <conditionalFormatting sqref="J320">
    <cfRule type="cellIs" priority="147" operator="equal" aboveAverage="0" equalAverage="0" bottom="0" percent="0" rank="0" text="" dxfId="145">
      <formula>0</formula>
    </cfRule>
  </conditionalFormatting>
  <conditionalFormatting sqref="J326">
    <cfRule type="cellIs" priority="148" operator="equal" aboveAverage="0" equalAverage="0" bottom="0" percent="0" rank="0" text="" dxfId="146">
      <formula>0</formula>
    </cfRule>
  </conditionalFormatting>
  <conditionalFormatting sqref="F327 H327">
    <cfRule type="cellIs" priority="149" operator="equal" aboveAverage="0" equalAverage="0" bottom="0" percent="0" rank="0" text="" dxfId="147">
      <formula>0</formula>
    </cfRule>
  </conditionalFormatting>
  <conditionalFormatting sqref="F338 H338:J338">
    <cfRule type="cellIs" priority="150" operator="equal" aboveAverage="0" equalAverage="0" bottom="0" percent="0" rank="0" text="" dxfId="148">
      <formula>0</formula>
    </cfRule>
  </conditionalFormatting>
  <conditionalFormatting sqref="J282:J283">
    <cfRule type="cellIs" priority="151" operator="equal" aboveAverage="0" equalAverage="0" bottom="0" percent="0" rank="0" text="" dxfId="149">
      <formula>0</formula>
    </cfRule>
  </conditionalFormatting>
  <conditionalFormatting sqref="F50:F56">
    <cfRule type="cellIs" priority="152" operator="equal" aboveAverage="0" equalAverage="0" bottom="0" percent="0" rank="0" text="" dxfId="150">
      <formula>0</formula>
    </cfRule>
  </conditionalFormatting>
  <conditionalFormatting sqref="F75:F77">
    <cfRule type="cellIs" priority="153" operator="equal" aboveAverage="0" equalAverage="0" bottom="0" percent="0" rank="0" text="" dxfId="151">
      <formula>0</formula>
    </cfRule>
  </conditionalFormatting>
  <conditionalFormatting sqref="F24:F35">
    <cfRule type="cellIs" priority="154" operator="equal" aboveAverage="0" equalAverage="0" bottom="0" percent="0" rank="0" text="" dxfId="152">
      <formula>0</formula>
    </cfRule>
  </conditionalFormatting>
  <conditionalFormatting sqref="J315:J319">
    <cfRule type="cellIs" priority="155" operator="equal" aboveAverage="0" equalAverage="0" bottom="0" percent="0" rank="0" text="" dxfId="153">
      <formula>0</formula>
    </cfRule>
  </conditionalFormatting>
  <conditionalFormatting sqref="I327:J327">
    <cfRule type="cellIs" priority="156" operator="equal" aboveAverage="0" equalAverage="0" bottom="0" percent="0" rank="0" text="" dxfId="154">
      <formula>0</formula>
    </cfRule>
  </conditionalFormatting>
  <conditionalFormatting sqref="F106:F114">
    <cfRule type="cellIs" priority="157" operator="equal" aboveAverage="0" equalAverage="0" bottom="0" percent="0" rank="0" text="" dxfId="155">
      <formula>0</formula>
    </cfRule>
  </conditionalFormatting>
  <conditionalFormatting sqref="J334">
    <cfRule type="cellIs" priority="158" operator="equal" aboveAverage="0" equalAverage="0" bottom="0" percent="0" rank="0" text="" dxfId="156">
      <formula>0</formula>
    </cfRule>
  </conditionalFormatting>
  <conditionalFormatting sqref="F342 H342:J342">
    <cfRule type="cellIs" priority="159" operator="equal" aboveAverage="0" equalAverage="0" bottom="0" percent="0" rank="0" text="" dxfId="157">
      <formula>0</formula>
    </cfRule>
  </conditionalFormatting>
  <conditionalFormatting sqref="F12:F21">
    <cfRule type="cellIs" priority="160" operator="equal" aboveAverage="0" equalAverage="0" bottom="0" percent="0" rank="0" text="" dxfId="158">
      <formula>0</formula>
    </cfRule>
  </conditionalFormatting>
  <conditionalFormatting sqref="G22">
    <cfRule type="cellIs" priority="161" operator="equal" aboveAverage="0" equalAverage="0" bottom="0" percent="0" rank="0" text="" dxfId="159">
      <formula>0</formula>
    </cfRule>
  </conditionalFormatting>
  <conditionalFormatting sqref="F38">
    <cfRule type="cellIs" priority="162" operator="equal" aboveAverage="0" equalAverage="0" bottom="0" percent="0" rank="0" text="" dxfId="160">
      <formula>0</formula>
    </cfRule>
  </conditionalFormatting>
  <conditionalFormatting sqref="F59:F72">
    <cfRule type="cellIs" priority="163" operator="equal" aboveAverage="0" equalAverage="0" bottom="0" percent="0" rank="0" text="" dxfId="161">
      <formula>0</formula>
    </cfRule>
  </conditionalFormatting>
  <conditionalFormatting sqref="G276">
    <cfRule type="cellIs" priority="164" operator="equal" aboveAverage="0" equalAverage="0" bottom="0" percent="0" rank="0" text="" dxfId="162">
      <formula>0</formula>
    </cfRule>
  </conditionalFormatting>
  <conditionalFormatting sqref="F80:F94">
    <cfRule type="cellIs" priority="165" operator="equal" aboveAverage="0" equalAverage="0" bottom="0" percent="0" rank="0" text="" dxfId="163">
      <formula>0</formula>
    </cfRule>
  </conditionalFormatting>
  <conditionalFormatting sqref="H12:H21">
    <cfRule type="cellIs" priority="166" operator="equal" aboveAverage="0" equalAverage="0" bottom="0" percent="0" rank="0" text="" dxfId="164">
      <formula>0</formula>
    </cfRule>
  </conditionalFormatting>
  <conditionalFormatting sqref="H24:H35">
    <cfRule type="cellIs" priority="167" operator="equal" aboveAverage="0" equalAverage="0" bottom="0" percent="0" rank="0" text="" dxfId="165">
      <formula>0</formula>
    </cfRule>
  </conditionalFormatting>
  <conditionalFormatting sqref="G78">
    <cfRule type="cellIs" priority="168" operator="equal" aboveAverage="0" equalAverage="0" bottom="0" percent="0" rank="0" text="" dxfId="166">
      <formula>0</formula>
    </cfRule>
  </conditionalFormatting>
  <conditionalFormatting sqref="G247">
    <cfRule type="cellIs" priority="169" operator="equal" aboveAverage="0" equalAverage="0" bottom="0" percent="0" rank="0" text="" dxfId="167">
      <formula>0</formula>
    </cfRule>
  </conditionalFormatting>
  <conditionalFormatting sqref="G302">
    <cfRule type="cellIs" priority="170" operator="equal" aboveAverage="0" equalAverage="0" bottom="0" percent="0" rank="0" text="" dxfId="168">
      <formula>0</formula>
    </cfRule>
  </conditionalFormatting>
  <conditionalFormatting sqref="G10">
    <cfRule type="cellIs" priority="171" operator="equal" aboveAverage="0" equalAverage="0" bottom="0" percent="0" rank="0" text="" dxfId="169">
      <formula>0</formula>
    </cfRule>
  </conditionalFormatting>
  <conditionalFormatting sqref="F42:F47">
    <cfRule type="cellIs" priority="172" operator="equal" aboveAverage="0" equalAverage="0" bottom="0" percent="0" rank="0" text="" dxfId="170">
      <formula>0</formula>
    </cfRule>
  </conditionalFormatting>
  <conditionalFormatting sqref="F97:F103">
    <cfRule type="cellIs" priority="173" operator="equal" aboveAverage="0" equalAverage="0" bottom="0" percent="0" rank="0" text="" dxfId="171">
      <formula>0</formula>
    </cfRule>
  </conditionalFormatting>
  <conditionalFormatting sqref="F140:F163">
    <cfRule type="cellIs" priority="174" operator="equal" aboveAverage="0" equalAverage="0" bottom="0" percent="0" rank="0" text="" dxfId="172">
      <formula>0</formula>
    </cfRule>
  </conditionalFormatting>
  <conditionalFormatting sqref="F185:F210">
    <cfRule type="cellIs" priority="175" operator="equal" aboveAverage="0" equalAverage="0" bottom="0" percent="0" rank="0" text="" dxfId="173">
      <formula>0</formula>
    </cfRule>
  </conditionalFormatting>
  <conditionalFormatting sqref="F232:F241">
    <cfRule type="cellIs" priority="176" operator="equal" aboveAverage="0" equalAverage="0" bottom="0" percent="0" rank="0" text="" dxfId="174">
      <formula>0</formula>
    </cfRule>
  </conditionalFormatting>
  <conditionalFormatting sqref="F249:F257">
    <cfRule type="cellIs" priority="177" operator="equal" aboveAverage="0" equalAverage="0" bottom="0" percent="0" rank="0" text="" dxfId="175">
      <formula>0</formula>
    </cfRule>
  </conditionalFormatting>
  <conditionalFormatting sqref="F260:F266">
    <cfRule type="cellIs" priority="178" operator="equal" aboveAverage="0" equalAverage="0" bottom="0" percent="0" rank="0" text="" dxfId="176">
      <formula>0</formula>
    </cfRule>
  </conditionalFormatting>
  <conditionalFormatting sqref="F269:F275">
    <cfRule type="cellIs" priority="179" operator="equal" aboveAverage="0" equalAverage="0" bottom="0" percent="0" rank="0" text="" dxfId="177">
      <formula>0</formula>
    </cfRule>
  </conditionalFormatting>
  <conditionalFormatting sqref="F296:F301">
    <cfRule type="cellIs" priority="180" operator="equal" aboveAverage="0" equalAverage="0" bottom="0" percent="0" rank="0" text="" dxfId="178">
      <formula>0</formula>
    </cfRule>
  </conditionalFormatting>
  <conditionalFormatting sqref="F304:F311">
    <cfRule type="cellIs" priority="181" operator="equal" aboveAverage="0" equalAverage="0" bottom="0" percent="0" rank="0" text="" dxfId="179">
      <formula>0</formula>
    </cfRule>
  </conditionalFormatting>
  <conditionalFormatting sqref="F340:F341">
    <cfRule type="cellIs" priority="182" operator="equal" aboveAverage="0" equalAverage="0" bottom="0" percent="0" rank="0" text="" dxfId="180">
      <formula>0</formula>
    </cfRule>
  </conditionalFormatting>
  <conditionalFormatting sqref="F117:F129">
    <cfRule type="cellIs" priority="183" operator="equal" aboveAverage="0" equalAverage="0" bottom="0" percent="0" rank="0" text="" dxfId="181">
      <formula>0</formula>
    </cfRule>
  </conditionalFormatting>
  <conditionalFormatting sqref="H42:H47">
    <cfRule type="cellIs" priority="184" operator="equal" aboveAverage="0" equalAverage="0" bottom="0" percent="0" rank="0" text="" dxfId="182">
      <formula>0</formula>
    </cfRule>
  </conditionalFormatting>
  <conditionalFormatting sqref="H50:H56">
    <cfRule type="cellIs" priority="185" operator="equal" aboveAverage="0" equalAverage="0" bottom="0" percent="0" rank="0" text="" dxfId="183">
      <formula>0</formula>
    </cfRule>
  </conditionalFormatting>
  <conditionalFormatting sqref="H59:H72">
    <cfRule type="cellIs" priority="186" operator="equal" aboveAverage="0" equalAverage="0" bottom="0" percent="0" rank="0" text="" dxfId="184">
      <formula>0</formula>
    </cfRule>
  </conditionalFormatting>
  <conditionalFormatting sqref="G36">
    <cfRule type="cellIs" priority="187" operator="equal" aboveAverage="0" equalAverage="0" bottom="0" percent="0" rank="0" text="" dxfId="185">
      <formula>0</formula>
    </cfRule>
  </conditionalFormatting>
  <conditionalFormatting sqref="G40">
    <cfRule type="cellIs" priority="188" operator="equal" aboveAverage="0" equalAverage="0" bottom="0" percent="0" rank="0" text="" dxfId="186">
      <formula>0</formula>
    </cfRule>
  </conditionalFormatting>
  <conditionalFormatting sqref="G48">
    <cfRule type="cellIs" priority="189" operator="equal" aboveAverage="0" equalAverage="0" bottom="0" percent="0" rank="0" text="" dxfId="187">
      <formula>0</formula>
    </cfRule>
  </conditionalFormatting>
  <conditionalFormatting sqref="H75:H77">
    <cfRule type="cellIs" priority="190" operator="equal" aboveAverage="0" equalAverage="0" bottom="0" percent="0" rank="0" text="" dxfId="188">
      <formula>0</formula>
    </cfRule>
  </conditionalFormatting>
  <conditionalFormatting sqref="H80:H94">
    <cfRule type="cellIs" priority="191" operator="equal" aboveAverage="0" equalAverage="0" bottom="0" percent="0" rank="0" text="" dxfId="189">
      <formula>0</formula>
    </cfRule>
  </conditionalFormatting>
  <conditionalFormatting sqref="H97:H103">
    <cfRule type="cellIs" priority="192" operator="equal" aboveAverage="0" equalAverage="0" bottom="0" percent="0" rank="0" text="" dxfId="190">
      <formula>0</formula>
    </cfRule>
  </conditionalFormatting>
  <conditionalFormatting sqref="H106:H114">
    <cfRule type="cellIs" priority="193" operator="equal" aboveAverage="0" equalAverage="0" bottom="0" percent="0" rank="0" text="" dxfId="191">
      <formula>0</formula>
    </cfRule>
  </conditionalFormatting>
  <conditionalFormatting sqref="H117:H129">
    <cfRule type="cellIs" priority="194" operator="equal" aboveAverage="0" equalAverage="0" bottom="0" percent="0" rank="0" text="" dxfId="192">
      <formula>0</formula>
    </cfRule>
  </conditionalFormatting>
  <conditionalFormatting sqref="H140:H163">
    <cfRule type="cellIs" priority="195" operator="equal" aboveAverage="0" equalAverage="0" bottom="0" percent="0" rank="0" text="" dxfId="193">
      <formula>0</formula>
    </cfRule>
  </conditionalFormatting>
  <conditionalFormatting sqref="H185:H210">
    <cfRule type="cellIs" priority="196" operator="equal" aboveAverage="0" equalAverage="0" bottom="0" percent="0" rank="0" text="" dxfId="194">
      <formula>0</formula>
    </cfRule>
  </conditionalFormatting>
  <conditionalFormatting sqref="H213:H229">
    <cfRule type="cellIs" priority="197" operator="equal" aboveAverage="0" equalAverage="0" bottom="0" percent="0" rank="0" text="" dxfId="195">
      <formula>0</formula>
    </cfRule>
  </conditionalFormatting>
  <conditionalFormatting sqref="F213:F229">
    <cfRule type="cellIs" priority="198" operator="equal" aboveAverage="0" equalAverage="0" bottom="0" percent="0" rank="0" text="" dxfId="196">
      <formula>0</formula>
    </cfRule>
  </conditionalFormatting>
  <conditionalFormatting sqref="H232:H241">
    <cfRule type="cellIs" priority="199" operator="equal" aboveAverage="0" equalAverage="0" bottom="0" percent="0" rank="0" text="" dxfId="197">
      <formula>0</formula>
    </cfRule>
  </conditionalFormatting>
  <conditionalFormatting sqref="H249:H257">
    <cfRule type="cellIs" priority="200" operator="equal" aboveAverage="0" equalAverage="0" bottom="0" percent="0" rank="0" text="" dxfId="198">
      <formula>0</formula>
    </cfRule>
  </conditionalFormatting>
  <conditionalFormatting sqref="H260:H266">
    <cfRule type="cellIs" priority="201" operator="equal" aboveAverage="0" equalAverage="0" bottom="0" percent="0" rank="0" text="" dxfId="199">
      <formula>0</formula>
    </cfRule>
  </conditionalFormatting>
  <conditionalFormatting sqref="H269:H275">
    <cfRule type="cellIs" priority="202" operator="equal" aboveAverage="0" equalAverage="0" bottom="0" percent="0" rank="0" text="" dxfId="200">
      <formula>0</formula>
    </cfRule>
  </conditionalFormatting>
  <conditionalFormatting sqref="H278:H284">
    <cfRule type="cellIs" priority="203" operator="equal" aboveAverage="0" equalAverage="0" bottom="0" percent="0" rank="0" text="" dxfId="201">
      <formula>0</formula>
    </cfRule>
  </conditionalFormatting>
  <conditionalFormatting sqref="H287:H293">
    <cfRule type="cellIs" priority="204" operator="equal" aboveAverage="0" equalAverage="0" bottom="0" percent="0" rank="0" text="" dxfId="202">
      <formula>0</formula>
    </cfRule>
  </conditionalFormatting>
  <conditionalFormatting sqref="H296:H301">
    <cfRule type="cellIs" priority="205" operator="equal" aboveAverage="0" equalAverage="0" bottom="0" percent="0" rank="0" text="" dxfId="203">
      <formula>0</formula>
    </cfRule>
  </conditionalFormatting>
  <conditionalFormatting sqref="H304:H311">
    <cfRule type="cellIs" priority="206" operator="equal" aboveAverage="0" equalAverage="0" bottom="0" percent="0" rank="0" text="" dxfId="204">
      <formula>0</formula>
    </cfRule>
  </conditionalFormatting>
  <conditionalFormatting sqref="H314:H320">
    <cfRule type="cellIs" priority="207" operator="equal" aboveAverage="0" equalAverage="0" bottom="0" percent="0" rank="0" text="" dxfId="205">
      <formula>0</formula>
    </cfRule>
  </conditionalFormatting>
  <conditionalFormatting sqref="H323:H326">
    <cfRule type="cellIs" priority="208" operator="equal" aboveAverage="0" equalAverage="0" bottom="0" percent="0" rank="0" text="" dxfId="206">
      <formula>0</formula>
    </cfRule>
  </conditionalFormatting>
  <conditionalFormatting sqref="H329">
    <cfRule type="cellIs" priority="209" operator="equal" aboveAverage="0" equalAverage="0" bottom="0" percent="0" rank="0" text="" dxfId="207">
      <formula>0</formula>
    </cfRule>
  </conditionalFormatting>
  <conditionalFormatting sqref="H332:H334">
    <cfRule type="cellIs" priority="210" operator="equal" aboveAverage="0" equalAverage="0" bottom="0" percent="0" rank="0" text="" dxfId="208">
      <formula>0</formula>
    </cfRule>
  </conditionalFormatting>
  <conditionalFormatting sqref="H337">
    <cfRule type="cellIs" priority="211" operator="equal" aboveAverage="0" equalAverage="0" bottom="0" percent="0" rank="0" text="" dxfId="209">
      <formula>0</formula>
    </cfRule>
  </conditionalFormatting>
  <conditionalFormatting sqref="H340:H341">
    <cfRule type="cellIs" priority="212" operator="equal" aboveAverage="0" equalAverage="0" bottom="0" percent="0" rank="0" text="" dxfId="210">
      <formula>0</formula>
    </cfRule>
  </conditionalFormatting>
  <conditionalFormatting sqref="G57">
    <cfRule type="cellIs" priority="213" operator="equal" aboveAverage="0" equalAverage="0" bottom="0" percent="0" rank="0" text="" dxfId="211">
      <formula>0</formula>
    </cfRule>
  </conditionalFormatting>
  <conditionalFormatting sqref="G73">
    <cfRule type="cellIs" priority="214" operator="equal" aboveAverage="0" equalAverage="0" bottom="0" percent="0" rank="0" text="" dxfId="212">
      <formula>0</formula>
    </cfRule>
  </conditionalFormatting>
  <conditionalFormatting sqref="G95">
    <cfRule type="cellIs" priority="215" operator="equal" aboveAverage="0" equalAverage="0" bottom="0" percent="0" rank="0" text="" dxfId="213">
      <formula>0</formula>
    </cfRule>
  </conditionalFormatting>
  <conditionalFormatting sqref="G104">
    <cfRule type="cellIs" priority="216" operator="equal" aboveAverage="0" equalAverage="0" bottom="0" percent="0" rank="0" text="" dxfId="214">
      <formula>0</formula>
    </cfRule>
  </conditionalFormatting>
  <conditionalFormatting sqref="G115">
    <cfRule type="cellIs" priority="217" operator="equal" aboveAverage="0" equalAverage="0" bottom="0" percent="0" rank="0" text="" dxfId="215">
      <formula>0</formula>
    </cfRule>
  </conditionalFormatting>
  <conditionalFormatting sqref="G130">
    <cfRule type="cellIs" priority="218" operator="equal" aboveAverage="0" equalAverage="0" bottom="0" percent="0" rank="0" text="" dxfId="216">
      <formula>0</formula>
    </cfRule>
  </conditionalFormatting>
  <conditionalFormatting sqref="G138">
    <cfRule type="cellIs" priority="219" operator="equal" aboveAverage="0" equalAverage="0" bottom="0" percent="0" rank="0" text="" dxfId="217">
      <formula>0</formula>
    </cfRule>
  </conditionalFormatting>
  <conditionalFormatting sqref="G164">
    <cfRule type="cellIs" priority="220" operator="equal" aboveAverage="0" equalAverage="0" bottom="0" percent="0" rank="0" text="" dxfId="218">
      <formula>0</formula>
    </cfRule>
  </conditionalFormatting>
  <conditionalFormatting sqref="G169">
    <cfRule type="cellIs" priority="221" operator="equal" aboveAverage="0" equalAverage="0" bottom="0" percent="0" rank="0" text="" dxfId="219">
      <formula>0</formula>
    </cfRule>
  </conditionalFormatting>
  <conditionalFormatting sqref="G177">
    <cfRule type="cellIs" priority="222" operator="equal" aboveAverage="0" equalAverage="0" bottom="0" percent="0" rank="0" text="" dxfId="220">
      <formula>0</formula>
    </cfRule>
  </conditionalFormatting>
  <conditionalFormatting sqref="G183">
    <cfRule type="cellIs" priority="223" operator="equal" aboveAverage="0" equalAverage="0" bottom="0" percent="0" rank="0" text="" dxfId="221">
      <formula>0</formula>
    </cfRule>
  </conditionalFormatting>
  <conditionalFormatting sqref="G211">
    <cfRule type="cellIs" priority="224" operator="equal" aboveAverage="0" equalAverage="0" bottom="0" percent="0" rank="0" text="" dxfId="222">
      <formula>0</formula>
    </cfRule>
  </conditionalFormatting>
  <conditionalFormatting sqref="G230">
    <cfRule type="cellIs" priority="225" operator="equal" aboveAverage="0" equalAverage="0" bottom="0" percent="0" rank="0" text="" dxfId="223">
      <formula>0</formula>
    </cfRule>
  </conditionalFormatting>
  <conditionalFormatting sqref="G242">
    <cfRule type="cellIs" priority="226" operator="equal" aboveAverage="0" equalAverage="0" bottom="0" percent="0" rank="0" text="" dxfId="224">
      <formula>0</formula>
    </cfRule>
  </conditionalFormatting>
  <conditionalFormatting sqref="G258">
    <cfRule type="cellIs" priority="227" operator="equal" aboveAverage="0" equalAverage="0" bottom="0" percent="0" rank="0" text="" dxfId="225">
      <formula>0</formula>
    </cfRule>
  </conditionalFormatting>
  <conditionalFormatting sqref="G267">
    <cfRule type="cellIs" priority="228" operator="equal" aboveAverage="0" equalAverage="0" bottom="0" percent="0" rank="0" text="" dxfId="226">
      <formula>0</formula>
    </cfRule>
  </conditionalFormatting>
  <conditionalFormatting sqref="G285">
    <cfRule type="cellIs" priority="229" operator="equal" aboveAverage="0" equalAverage="0" bottom="0" percent="0" rank="0" text="" dxfId="227">
      <formula>0</formula>
    </cfRule>
  </conditionalFormatting>
  <conditionalFormatting sqref="G294">
    <cfRule type="cellIs" priority="230" operator="equal" aboveAverage="0" equalAverage="0" bottom="0" percent="0" rank="0" text="" dxfId="228">
      <formula>0</formula>
    </cfRule>
  </conditionalFormatting>
  <conditionalFormatting sqref="I312:J312">
    <cfRule type="cellIs" priority="231" operator="equal" aboveAverage="0" equalAverage="0" bottom="0" percent="0" rank="0" text="" dxfId="229">
      <formula>0</formula>
    </cfRule>
  </conditionalFormatting>
  <conditionalFormatting sqref="F312 H312">
    <cfRule type="cellIs" priority="232" operator="equal" aboveAverage="0" equalAverage="0" bottom="0" percent="0" rank="0" text="" dxfId="230">
      <formula>0</formula>
    </cfRule>
  </conditionalFormatting>
  <conditionalFormatting sqref="G312">
    <cfRule type="cellIs" priority="233" operator="equal" aboveAverage="0" equalAverage="0" bottom="0" percent="0" rank="0" text="" dxfId="231">
      <formula>0</formula>
    </cfRule>
  </conditionalFormatting>
  <conditionalFormatting sqref="G321">
    <cfRule type="cellIs" priority="234" operator="equal" aboveAverage="0" equalAverage="0" bottom="0" percent="0" rank="0" text="" dxfId="232">
      <formula>0</formula>
    </cfRule>
  </conditionalFormatting>
  <conditionalFormatting sqref="G327">
    <cfRule type="cellIs" priority="235" operator="equal" aboveAverage="0" equalAverage="0" bottom="0" percent="0" rank="0" text="" dxfId="233">
      <formula>0</formula>
    </cfRule>
  </conditionalFormatting>
  <conditionalFormatting sqref="G330">
    <cfRule type="cellIs" priority="236" operator="equal" aboveAverage="0" equalAverage="0" bottom="0" percent="0" rank="0" text="" dxfId="234">
      <formula>0</formula>
    </cfRule>
  </conditionalFormatting>
  <conditionalFormatting sqref="G335">
    <cfRule type="cellIs" priority="237" operator="equal" aboveAverage="0" equalAverage="0" bottom="0" percent="0" rank="0" text="" dxfId="235">
      <formula>0</formula>
    </cfRule>
  </conditionalFormatting>
  <conditionalFormatting sqref="G338">
    <cfRule type="cellIs" priority="238" operator="equal" aboveAverage="0" equalAverage="0" bottom="0" percent="0" rank="0" text="" dxfId="236">
      <formula>0</formula>
    </cfRule>
  </conditionalFormatting>
  <conditionalFormatting sqref="G342">
    <cfRule type="cellIs" priority="239" operator="equal" aboveAverage="0" equalAverage="0" bottom="0" percent="0" rank="0" text="" dxfId="237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Formularz cenowy część 1 - 34&amp;R&amp;9Nr referencyjny 33/PN/2025</oddHeader>
    <oddFooter>&amp;C32. Baza Lotnictwa Taktycznego w Łasku&amp;Rstr.&amp;P/&amp;N</oddFooter>
  </headerFooter>
  <rowBreaks count="1" manualBreakCount="1"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24:45Z</dcterms:created>
  <dc:creator>Kuba</dc:creator>
  <dc:description/>
  <dc:language>en-US</dc:language>
  <cp:lastModifiedBy>Szremska Anna</cp:lastModifiedBy>
  <cp:lastPrinted>2025-05-20T06:52:11Z</cp:lastPrinted>
  <dcterms:modified xsi:type="dcterms:W3CDTF">2025-06-02T06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uCRllz/OV9kz6vA4dEmkTYPDTiT3mM6Q</vt:lpwstr>
  </property>
  <property fmtid="{D5CDD505-2E9C-101B-9397-08002B2CF9AE}" pid="8" name="docIndexRef">
    <vt:lpwstr>211f02af-4584-4b25-91e3-dd6649fc70bc</vt:lpwstr>
  </property>
  <property fmtid="{D5CDD505-2E9C-101B-9397-08002B2CF9AE}" pid="9" name="s5636:Creator type=IP">
    <vt:lpwstr>10.80.203.236</vt:lpwstr>
  </property>
  <property fmtid="{D5CDD505-2E9C-101B-9397-08002B2CF9AE}" pid="10" name="s5636:Creator type=author">
    <vt:lpwstr>Kuba</vt:lpwstr>
  </property>
  <property fmtid="{D5CDD505-2E9C-101B-9397-08002B2CF9AE}" pid="11" name="s5636:Creator type=organization">
    <vt:lpwstr>MILNET-Z</vt:lpwstr>
  </property>
</Properties>
</file>