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Załącznik nr 2  do OPZ </t>
  </si>
  <si>
    <t xml:space="preserve">sprzedaż biletów w automatach z uwzględnieniem sposobów płatnoście w 2019r.</t>
  </si>
  <si>
    <t xml:space="preserve">SPRZEDAŻ BILETÓW W AUTOMATACH Z UWZGLĘDNIENIEM SPOSOBÓW PŁATNOŚCI w- 2019r.</t>
  </si>
  <si>
    <t xml:space="preserve">ilość </t>
  </si>
  <si>
    <t xml:space="preserve">wartość</t>
  </si>
  <si>
    <t xml:space="preserve">łączna</t>
  </si>
  <si>
    <t xml:space="preserve">w tym kartą</t>
  </si>
  <si>
    <t xml:space="preserve">% kartą</t>
  </si>
  <si>
    <t xml:space="preserve">automaty stacjonarne mennica (10 szt.)</t>
  </si>
  <si>
    <t xml:space="preserve">bilety okresowe</t>
  </si>
  <si>
    <t xml:space="preserve">bilety jednoprzejazdowe i czasowe</t>
  </si>
  <si>
    <t xml:space="preserve">automaty stacjonarne mera (15 szt - UWAGA! brak obsługi banknotów)</t>
  </si>
  <si>
    <t xml:space="preserve">automaty stacjonarne ASEC (10 szt. )</t>
  </si>
  <si>
    <t xml:space="preserve">automaty mobilne (63 szt)</t>
  </si>
  <si>
    <t xml:space="preserve">automaty mobilne  - tylko sprzedaz gotowkowa (218 sz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;[RED]\-#,##0.00&quot; zł&quot;"/>
    <numFmt numFmtId="168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6" min="5" style="0" width="14.74"/>
    <col collapsed="false" customWidth="true" hidden="false" outlineLevel="0" max="7" min="7" style="0" width="6.99"/>
    <col collapsed="false" customWidth="true" hidden="false" outlineLevel="0" max="9" min="9" style="0" width="14.74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1" t="s">
        <v>1</v>
      </c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3"/>
      <c r="B7" s="4" t="s">
        <v>3</v>
      </c>
      <c r="C7" s="4"/>
      <c r="D7" s="4"/>
      <c r="E7" s="4" t="s">
        <v>4</v>
      </c>
      <c r="F7" s="4"/>
      <c r="G7" s="4"/>
    </row>
    <row r="8" customFormat="false" ht="14.25" hidden="false" customHeight="false" outlineLevel="0" collapsed="false">
      <c r="A8" s="5"/>
      <c r="B8" s="6" t="s">
        <v>5</v>
      </c>
      <c r="C8" s="6" t="s">
        <v>6</v>
      </c>
      <c r="D8" s="6" t="s">
        <v>7</v>
      </c>
      <c r="E8" s="6" t="s">
        <v>5</v>
      </c>
      <c r="F8" s="6" t="s">
        <v>6</v>
      </c>
      <c r="G8" s="6" t="s">
        <v>7</v>
      </c>
    </row>
    <row r="9" customFormat="false" ht="14.2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8" t="s">
        <v>9</v>
      </c>
      <c r="B10" s="9" t="n">
        <v>25145</v>
      </c>
      <c r="C10" s="9" t="n">
        <v>18014</v>
      </c>
      <c r="D10" s="10" t="n">
        <f aca="false">C10/B10</f>
        <v>0.716404851859217</v>
      </c>
      <c r="E10" s="11" t="n">
        <v>2233140.5</v>
      </c>
      <c r="F10" s="11" t="n">
        <v>1661129.5</v>
      </c>
      <c r="G10" s="10" t="n">
        <f aca="false">F10/E10</f>
        <v>0.743853555116662</v>
      </c>
    </row>
    <row r="11" customFormat="false" ht="14.25" hidden="false" customHeight="false" outlineLevel="0" collapsed="false">
      <c r="A11" s="8" t="s">
        <v>10</v>
      </c>
      <c r="B11" s="9" t="n">
        <v>750656</v>
      </c>
      <c r="C11" s="9" t="n">
        <v>256781</v>
      </c>
      <c r="D11" s="10" t="n">
        <f aca="false">C11/B11</f>
        <v>0.342075464660244</v>
      </c>
      <c r="E11" s="11" t="n">
        <v>1928974.5</v>
      </c>
      <c r="F11" s="11" t="n">
        <v>698982</v>
      </c>
      <c r="G11" s="10" t="n">
        <f aca="false">F11/E11</f>
        <v>0.362359378001109</v>
      </c>
    </row>
    <row r="12" customFormat="false" ht="14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I12" s="12"/>
    </row>
    <row r="13" customFormat="false" ht="14.25" hidden="false" customHeight="false" outlineLevel="0" collapsed="false">
      <c r="A13" s="8" t="s">
        <v>9</v>
      </c>
      <c r="B13" s="9" t="n">
        <v>24681</v>
      </c>
      <c r="C13" s="9" t="n">
        <v>24553</v>
      </c>
      <c r="D13" s="10" t="n">
        <f aca="false">C13/B13</f>
        <v>0.994813824399336</v>
      </c>
      <c r="E13" s="11" t="n">
        <v>2286906.5</v>
      </c>
      <c r="F13" s="11" t="n">
        <v>2281838.5</v>
      </c>
      <c r="G13" s="10" t="n">
        <f aca="false">F13/E13</f>
        <v>0.997783905900832</v>
      </c>
    </row>
    <row r="14" customFormat="false" ht="14.25" hidden="false" customHeight="false" outlineLevel="0" collapsed="false">
      <c r="A14" s="8" t="s">
        <v>10</v>
      </c>
      <c r="B14" s="13" t="n">
        <v>804607</v>
      </c>
      <c r="C14" s="9" t="n">
        <v>403585</v>
      </c>
      <c r="D14" s="10" t="n">
        <f aca="false">C14/B14</f>
        <v>0.501592703021475</v>
      </c>
      <c r="E14" s="11" t="n">
        <v>2135201.1</v>
      </c>
      <c r="F14" s="11" t="n">
        <v>1039192.23</v>
      </c>
      <c r="G14" s="10" t="n">
        <f aca="false">F14/E14</f>
        <v>0.486695248517809</v>
      </c>
      <c r="I14" s="14"/>
    </row>
    <row r="15" customFormat="false" ht="14.2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I15" s="14"/>
    </row>
    <row r="16" customFormat="false" ht="14.25" hidden="false" customHeight="false" outlineLevel="0" collapsed="false">
      <c r="A16" s="8" t="s">
        <v>9</v>
      </c>
      <c r="B16" s="15" t="n">
        <v>20653</v>
      </c>
      <c r="C16" s="15" t="n">
        <v>13416</v>
      </c>
      <c r="D16" s="10" t="n">
        <f aca="false">C16/B16</f>
        <v>0.649590858470924</v>
      </c>
      <c r="E16" s="16" t="n">
        <v>1857980</v>
      </c>
      <c r="F16" s="11" t="n">
        <v>1258760.5</v>
      </c>
      <c r="G16" s="10" t="n">
        <f aca="false">F16/E16</f>
        <v>0.677488724313502</v>
      </c>
    </row>
    <row r="17" customFormat="false" ht="14.25" hidden="false" customHeight="false" outlineLevel="0" collapsed="false">
      <c r="A17" s="8" t="s">
        <v>10</v>
      </c>
      <c r="B17" s="15" t="n">
        <v>560975</v>
      </c>
      <c r="C17" s="15" t="n">
        <v>223432</v>
      </c>
      <c r="D17" s="10" t="n">
        <f aca="false">C17/B17</f>
        <v>0.398292259013325</v>
      </c>
      <c r="E17" s="11" t="n">
        <v>1505953</v>
      </c>
      <c r="F17" s="11" t="n">
        <v>704280.100000005</v>
      </c>
      <c r="G17" s="10" t="n">
        <f aca="false">F17/E17</f>
        <v>0.467664063885131</v>
      </c>
      <c r="I17" s="14"/>
    </row>
    <row r="18" customFormat="false" ht="14.2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8" t="s">
        <v>10</v>
      </c>
      <c r="B19" s="9" t="n">
        <f aca="false">456508+309419</f>
        <v>765927</v>
      </c>
      <c r="C19" s="9" t="n">
        <f aca="false">150610+107017</f>
        <v>257627</v>
      </c>
      <c r="D19" s="10" t="n">
        <f aca="false">C19/B19</f>
        <v>0.336359731410435</v>
      </c>
      <c r="E19" s="11" t="n">
        <f aca="false">1106084.9+761367</f>
        <v>1867451.9</v>
      </c>
      <c r="F19" s="11" t="n">
        <f aca="false">386991.4+278680.6</f>
        <v>665672</v>
      </c>
      <c r="G19" s="17" t="n">
        <f aca="false">F19/E19</f>
        <v>0.356460051260223</v>
      </c>
      <c r="I19" s="18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8" t="s">
        <v>10</v>
      </c>
      <c r="B21" s="19" t="n">
        <f aca="false">3005290-B19</f>
        <v>2239363</v>
      </c>
      <c r="C21" s="20" t="n">
        <v>0</v>
      </c>
      <c r="D21" s="17" t="n">
        <v>0</v>
      </c>
      <c r="E21" s="11" t="n">
        <f aca="false">7234744.2-E19</f>
        <v>5367292.3</v>
      </c>
      <c r="F21" s="21" t="n">
        <v>0</v>
      </c>
      <c r="G21" s="17" t="n">
        <v>0</v>
      </c>
    </row>
    <row r="24" customFormat="false" ht="14.25" hidden="false" customHeight="false" outlineLevel="0" collapsed="false">
      <c r="B24" s="22"/>
    </row>
    <row r="25" customFormat="false" ht="14.25" hidden="false" customHeight="false" outlineLevel="0" collapsed="false">
      <c r="B25" s="22"/>
      <c r="E25" s="14"/>
    </row>
    <row r="26" customFormat="false" ht="14.25" hidden="false" customHeight="false" outlineLevel="0" collapsed="false">
      <c r="B26" s="22"/>
      <c r="E26" s="14"/>
    </row>
  </sheetData>
  <mergeCells count="8">
    <mergeCell ref="A5:G5"/>
    <mergeCell ref="B7:D7"/>
    <mergeCell ref="E7:G7"/>
    <mergeCell ref="A9:G9"/>
    <mergeCell ref="A12:G12"/>
    <mergeCell ref="A15:G15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57:58Z</dcterms:created>
  <dc:creator>Your User Name</dc:creator>
  <dc:description/>
  <dc:language>en-US</dc:language>
  <cp:lastModifiedBy>ksiwy</cp:lastModifiedBy>
  <cp:lastPrinted>2020-05-18T09:58:21Z</cp:lastPrinted>
  <dcterms:modified xsi:type="dcterms:W3CDTF">2020-07-07T08:15:41Z</dcterms:modified>
  <cp:revision>0</cp:revision>
  <dc:subject/>
  <dc:title/>
</cp:coreProperties>
</file>