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 nr 1Polska PŁN-ZACH" sheetId="1" state="visible" r:id="rId2"/>
    <sheet name="cz. nr 2 Polska PŁN" sheetId="2" state="visible" r:id="rId3"/>
    <sheet name="cz. nr 3 PL CENTRUM i PŁD-WSCH" sheetId="3" state="visible" r:id="rId4"/>
    <sheet name="cz. nr 4 PL PŁD i PŁD-ZA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54">
  <si>
    <t xml:space="preserve">L.p.</t>
  </si>
  <si>
    <t xml:space="preserve">Obiekt</t>
  </si>
  <si>
    <t xml:space="preserve">Nazwa PPE</t>
  </si>
  <si>
    <t xml:space="preserve">Miejscowość</t>
  </si>
  <si>
    <t xml:space="preserve">Ulica </t>
  </si>
  <si>
    <t xml:space="preserve">Numer</t>
  </si>
  <si>
    <t xml:space="preserve">Kod</t>
  </si>
  <si>
    <t xml:space="preserve">Poczta</t>
  </si>
  <si>
    <t xml:space="preserve">Numer PPE</t>
  </si>
  <si>
    <t xml:space="preserve">Numer licznika</t>
  </si>
  <si>
    <t xml:space="preserve">Numer ewidencyjny</t>
  </si>
  <si>
    <t xml:space="preserve">Termin rozpoczęcia dostaw</t>
  </si>
  <si>
    <t xml:space="preserve">OSD</t>
  </si>
  <si>
    <t xml:space="preserve">Obecny sprzedawca</t>
  </si>
  <si>
    <t xml:space="preserve">Typ umowy</t>
  </si>
  <si>
    <t xml:space="preserve">Okres obowiązywania</t>
  </si>
  <si>
    <t xml:space="preserve">Okres wypowiedzenia/obowiązywania umowy</t>
  </si>
  <si>
    <t xml:space="preserve">Czy umowa została już wypowiedziana</t>
  </si>
  <si>
    <t xml:space="preserve">Grupa Taryfowa</t>
  </si>
  <si>
    <t xml:space="preserve">Moc umowna (kW)</t>
  </si>
  <si>
    <t xml:space="preserve">Suma zużycia energii elektrycznej w okresie 24 miesięcy(MWh)</t>
  </si>
  <si>
    <t xml:space="preserve">Strefa całodobowa - zużycie energii elektrycznej w okresie 24 miesięcy(MWh)</t>
  </si>
  <si>
    <t xml:space="preserve">Strefa szczytowa - zużycie energii elektrycznej w okresie 24 miesięcy(MWh)</t>
  </si>
  <si>
    <t xml:space="preserve">Strefa pozaszczytowa - zużycie energii elektrycznej w okresie 24 miesięcy(MWh)</t>
  </si>
  <si>
    <t xml:space="preserve">Bursa – ul. Sierpowa, Hotelik Słowiański</t>
  </si>
  <si>
    <t xml:space="preserve">Hotel Słowiański</t>
  </si>
  <si>
    <t xml:space="preserve">Szczecin</t>
  </si>
  <si>
    <t xml:space="preserve">Potulicka</t>
  </si>
  <si>
    <t xml:space="preserve">70-233</t>
  </si>
  <si>
    <t xml:space="preserve">PPE 590310600002233873</t>
  </si>
  <si>
    <t xml:space="preserve">ENEA Operator Sp. z o.o.</t>
  </si>
  <si>
    <t xml:space="preserve">TAURON Sprzedaż Sp. z o.o.</t>
  </si>
  <si>
    <t xml:space="preserve">Rozdzielone</t>
  </si>
  <si>
    <t xml:space="preserve">określony</t>
  </si>
  <si>
    <t xml:space="preserve">nie dotyczy</t>
  </si>
  <si>
    <t xml:space="preserve">C11</t>
  </si>
  <si>
    <t xml:space="preserve">Obiekty towarzyszące, bursa</t>
  </si>
  <si>
    <t xml:space="preserve">Sierpowa</t>
  </si>
  <si>
    <t xml:space="preserve">70-016</t>
  </si>
  <si>
    <t xml:space="preserve">PPE 590310600002270717</t>
  </si>
  <si>
    <t xml:space="preserve">G11</t>
  </si>
  <si>
    <t xml:space="preserve">OSW Dziwnów</t>
  </si>
  <si>
    <t xml:space="preserve">Ośrodek Szkoleniowo-Wypoczynkowy</t>
  </si>
  <si>
    <t xml:space="preserve">Dziwnów</t>
  </si>
  <si>
    <t xml:space="preserve">Kaprala Koniecznego</t>
  </si>
  <si>
    <t xml:space="preserve">72-420</t>
  </si>
  <si>
    <t xml:space="preserve">PPE 590310600002247757</t>
  </si>
  <si>
    <t xml:space="preserve">10788844</t>
  </si>
  <si>
    <t xml:space="preserve">PPE 590310600002240789</t>
  </si>
  <si>
    <t xml:space="preserve">5109/02/2304</t>
  </si>
  <si>
    <t xml:space="preserve">C21</t>
  </si>
  <si>
    <t xml:space="preserve">Wilków Morskich</t>
  </si>
  <si>
    <t xml:space="preserve">PPE 590310600002231435</t>
  </si>
  <si>
    <t xml:space="preserve">OSW w Świnoujściu - "Rybitwa" "Delfin"</t>
  </si>
  <si>
    <t xml:space="preserve">Świnoujście</t>
  </si>
  <si>
    <t xml:space="preserve">Słowackiego</t>
  </si>
  <si>
    <t xml:space="preserve">72-600</t>
  </si>
  <si>
    <t xml:space="preserve">PPE 590310600002261777</t>
  </si>
  <si>
    <t xml:space="preserve">5109/02/2305</t>
  </si>
  <si>
    <t xml:space="preserve">OSW Cyranka</t>
  </si>
  <si>
    <t xml:space="preserve">Kasprowicza</t>
  </si>
  <si>
    <t xml:space="preserve">PPE 590310600002261784</t>
  </si>
  <si>
    <t xml:space="preserve">107888578</t>
  </si>
  <si>
    <t xml:space="preserve">OSW w Międzyzdrojach, OSW Meduza Biała Mewa</t>
  </si>
  <si>
    <t xml:space="preserve">Ośrodek Wczasowy</t>
  </si>
  <si>
    <t xml:space="preserve">Międzyzdroje</t>
  </si>
  <si>
    <t xml:space="preserve">Krótka</t>
  </si>
  <si>
    <t xml:space="preserve">72-500</t>
  </si>
  <si>
    <t xml:space="preserve">PPE 590310600002256759</t>
  </si>
  <si>
    <t xml:space="preserve">5334/02/2303</t>
  </si>
  <si>
    <t xml:space="preserve">Obiekt Jowisz w Poznaniu</t>
  </si>
  <si>
    <t xml:space="preserve">Obiekt Jowisz - zasilanie I</t>
  </si>
  <si>
    <t xml:space="preserve">Poznań</t>
  </si>
  <si>
    <t xml:space="preserve">Dojazd</t>
  </si>
  <si>
    <t xml:space="preserve">60-631</t>
  </si>
  <si>
    <t xml:space="preserve">PPE 590310600002295970</t>
  </si>
  <si>
    <t xml:space="preserve">WO-2386</t>
  </si>
  <si>
    <t xml:space="preserve">Obiekt Jowisz - zasilanie II</t>
  </si>
  <si>
    <t xml:space="preserve">PPE 590310600002256766</t>
  </si>
  <si>
    <t xml:space="preserve">WO-2387</t>
  </si>
  <si>
    <t xml:space="preserve">Obiekt OLIMPIA w Poznaniu</t>
  </si>
  <si>
    <t xml:space="preserve">Obiekt OLIMPIA</t>
  </si>
  <si>
    <t xml:space="preserve">Taborowa</t>
  </si>
  <si>
    <t xml:space="preserve">60-790</t>
  </si>
  <si>
    <t xml:space="preserve">PPE 590310600007591046</t>
  </si>
  <si>
    <t xml:space="preserve">WO-297</t>
  </si>
  <si>
    <t xml:space="preserve">B21</t>
  </si>
  <si>
    <t xml:space="preserve">razem</t>
  </si>
  <si>
    <t xml:space="preserve">zał. nr 1A do OPZ</t>
  </si>
  <si>
    <t xml:space="preserve">l.p.</t>
  </si>
  <si>
    <t xml:space="preserve">grupa taryfowa</t>
  </si>
  <si>
    <t xml:space="preserve">strefa</t>
  </si>
  <si>
    <t xml:space="preserve">planowany wolumen dostawy mWh</t>
  </si>
  <si>
    <t xml:space="preserve">Kolumna1</t>
  </si>
  <si>
    <t xml:space="preserve">Kolumna2</t>
  </si>
  <si>
    <t xml:space="preserve">Kolumna3</t>
  </si>
  <si>
    <t xml:space="preserve">b21</t>
  </si>
  <si>
    <t xml:space="preserve">całodobowa</t>
  </si>
  <si>
    <t xml:space="preserve">c11</t>
  </si>
  <si>
    <t xml:space="preserve">c12a</t>
  </si>
  <si>
    <t xml:space="preserve">szytowa</t>
  </si>
  <si>
    <t xml:space="preserve">pozaszczytowa</t>
  </si>
  <si>
    <t xml:space="preserve">c21</t>
  </si>
  <si>
    <t xml:space="preserve">c22a</t>
  </si>
  <si>
    <t xml:space="preserve">szczytowa</t>
  </si>
  <si>
    <t xml:space="preserve">g11</t>
  </si>
  <si>
    <t xml:space="preserve">Załącznik nr 1a do SIWZ</t>
  </si>
  <si>
    <t xml:space="preserve">poz.2,3</t>
  </si>
  <si>
    <t xml:space="preserve">ul. Sierpowa 4 Szczecin 70-016</t>
  </si>
  <si>
    <t xml:space="preserve">poz. 4,5,6</t>
  </si>
  <si>
    <t xml:space="preserve">l. Kaprala Koniecznego 13 Dziwnów</t>
  </si>
  <si>
    <t xml:space="preserve">poz. 7,8</t>
  </si>
  <si>
    <t xml:space="preserve">ul. Słowackiego 4/6 Świnoujście 72-600</t>
  </si>
  <si>
    <t xml:space="preserve">poz. 9</t>
  </si>
  <si>
    <t xml:space="preserve">ul. Krótka 1 Międzyzdroje 72-500</t>
  </si>
  <si>
    <t xml:space="preserve">poz. 9,10,11</t>
  </si>
  <si>
    <t xml:space="preserve">ul. Taborowa 8  Poznań 60-790</t>
  </si>
  <si>
    <t xml:space="preserve">OSW "Kaper” w Juracie</t>
  </si>
  <si>
    <t xml:space="preserve">Ośrodek Wczasowy "KAPER" oraz Ośrodek Wczasowy Ministerstwa Spraw Wewnętrznych</t>
  </si>
  <si>
    <t xml:space="preserve">Jurata</t>
  </si>
  <si>
    <t xml:space="preserve">Mestwina</t>
  </si>
  <si>
    <t xml:space="preserve">84-140</t>
  </si>
  <si>
    <t xml:space="preserve">PPE 590243836012557145</t>
  </si>
  <si>
    <t xml:space="preserve">ENERGA - OPERATOR SA</t>
  </si>
  <si>
    <t xml:space="preserve">OSW Ustka - Uroczysko </t>
  </si>
  <si>
    <t xml:space="preserve">Ośrodek Uroczysko - Przepompownia</t>
  </si>
  <si>
    <t xml:space="preserve">Uroczysko</t>
  </si>
  <si>
    <t xml:space="preserve">-</t>
  </si>
  <si>
    <t xml:space="preserve">76-270</t>
  </si>
  <si>
    <t xml:space="preserve">Ustka</t>
  </si>
  <si>
    <t xml:space="preserve">PPE 590243881019014832</t>
  </si>
  <si>
    <t xml:space="preserve">Obiekty Szkoły Policji Uroczysko</t>
  </si>
  <si>
    <t xml:space="preserve"> PPE 590243881019020109</t>
  </si>
  <si>
    <t xml:space="preserve">C22a</t>
  </si>
  <si>
    <t xml:space="preserve">Kuchnia Uroczysko</t>
  </si>
  <si>
    <t xml:space="preserve">PPE 590243881018932380</t>
  </si>
  <si>
    <t xml:space="preserve">Bursa Landor</t>
  </si>
  <si>
    <t xml:space="preserve">Olsztyn Dąbrowszczaków 25 10-540</t>
  </si>
  <si>
    <t xml:space="preserve">Olsztyn</t>
  </si>
  <si>
    <t xml:space="preserve">Dąbrowszczaków</t>
  </si>
  <si>
    <t xml:space="preserve">10-540</t>
  </si>
  <si>
    <t xml:space="preserve">PPE 590243863000382724</t>
  </si>
  <si>
    <t xml:space="preserve">załącznik nr 1B do OPZ</t>
  </si>
  <si>
    <t xml:space="preserve">załacznik nr 1b do SIWZ</t>
  </si>
  <si>
    <t xml:space="preserve">poz.2</t>
  </si>
  <si>
    <t xml:space="preserve">ul. Mestwina 45 Jurata 84-140</t>
  </si>
  <si>
    <t xml:space="preserve">poz.3,4,5</t>
  </si>
  <si>
    <t xml:space="preserve">Ustka-Uroczysko 76-270 Ustka 76-270</t>
  </si>
  <si>
    <t xml:space="preserve">poz.6</t>
  </si>
  <si>
    <t xml:space="preserve">ul. Dąbrowszczaków 25 Olsztyn 10-540</t>
  </si>
  <si>
    <t xml:space="preserve">OSW "Jawor" w Polańczyku</t>
  </si>
  <si>
    <t xml:space="preserve">Ośrodek Szkoleniowo-Wypoczynkowy "JAWOR"</t>
  </si>
  <si>
    <t xml:space="preserve">Polańczyk</t>
  </si>
  <si>
    <t xml:space="preserve">Zdrojowa</t>
  </si>
  <si>
    <t xml:space="preserve">38-610</t>
  </si>
  <si>
    <t xml:space="preserve">PPE 590543550400511850</t>
  </si>
  <si>
    <t xml:space="preserve">014300</t>
  </si>
  <si>
    <t xml:space="preserve">PGE Dystrybucja SA RZESZÓW</t>
  </si>
  <si>
    <t xml:space="preserve">Hotel "Karat"</t>
  </si>
  <si>
    <t xml:space="preserve">Warszawa</t>
  </si>
  <si>
    <t xml:space="preserve">Słoneczna</t>
  </si>
  <si>
    <t xml:space="preserve">00-789</t>
  </si>
  <si>
    <t xml:space="preserve">PPE 590380100001587247</t>
  </si>
  <si>
    <t xml:space="preserve">9000976098</t>
  </si>
  <si>
    <t xml:space="preserve">STOEN OPERATOR SP. Z O.O.</t>
  </si>
  <si>
    <t xml:space="preserve">Hotel "Łazienkowski"</t>
  </si>
  <si>
    <t xml:space="preserve">29 Listopada</t>
  </si>
  <si>
    <t xml:space="preserve">3B</t>
  </si>
  <si>
    <t xml:space="preserve">00-465</t>
  </si>
  <si>
    <t xml:space="preserve">PPE 590380100001010004</t>
  </si>
  <si>
    <t xml:space="preserve">PPE 590380100001009992</t>
  </si>
  <si>
    <t xml:space="preserve">CUL Lotnisko Warszawa – Babice</t>
  </si>
  <si>
    <t xml:space="preserve">Klaudyn</t>
  </si>
  <si>
    <t xml:space="preserve">Szymanowskiego</t>
  </si>
  <si>
    <t xml:space="preserve">05-080</t>
  </si>
  <si>
    <t xml:space="preserve">Izabelin</t>
  </si>
  <si>
    <t xml:space="preserve">PPE 590543570101620699</t>
  </si>
  <si>
    <t xml:space="preserve">16907016</t>
  </si>
  <si>
    <t xml:space="preserve">PGE Dystrybucja SA WARSZAWA</t>
  </si>
  <si>
    <t xml:space="preserve">Gen. Sylwestra Kaliskiego</t>
  </si>
  <si>
    <t xml:space="preserve">01-476</t>
  </si>
  <si>
    <t xml:space="preserve">PPE 590380100003154485</t>
  </si>
  <si>
    <t xml:space="preserve">1267857</t>
  </si>
  <si>
    <t xml:space="preserve">załącznik nr 1C do OPZ</t>
  </si>
  <si>
    <t xml:space="preserve">Załącznik nr 1C do SIWZ</t>
  </si>
  <si>
    <t xml:space="preserve">ul. Zdrojowa 21   Polańczyk 38-610</t>
  </si>
  <si>
    <t xml:space="preserve">poz. 3</t>
  </si>
  <si>
    <t xml:space="preserve">ul. Słoneczna 37   Warszawa 00-789</t>
  </si>
  <si>
    <t xml:space="preserve">poz.4,5</t>
  </si>
  <si>
    <t xml:space="preserve">ul. 29 Listopada   Warszawa 00-465</t>
  </si>
  <si>
    <t xml:space="preserve">poz. 6,7</t>
  </si>
  <si>
    <t xml:space="preserve">ul. Gen. Kaliskiego  57 Warszawa 01-476</t>
  </si>
  <si>
    <t xml:space="preserve">OSW DAFNE w Zakopanem</t>
  </si>
  <si>
    <t xml:space="preserve">Dom Wczasowy "DAFNE"</t>
  </si>
  <si>
    <t xml:space="preserve">Zakopane</t>
  </si>
  <si>
    <t xml:space="preserve">Jagiellońska</t>
  </si>
  <si>
    <t xml:space="preserve">34-500</t>
  </si>
  <si>
    <t xml:space="preserve">PPE 590322429500432442</t>
  </si>
  <si>
    <t xml:space="preserve">40450048</t>
  </si>
  <si>
    <t xml:space="preserve">TAURON Dystrybucja SA</t>
  </si>
  <si>
    <t xml:space="preserve">OSW "Pod Kozińcem" w Zakopanem</t>
  </si>
  <si>
    <t xml:space="preserve">Broniewskiego</t>
  </si>
  <si>
    <t xml:space="preserve">10a</t>
  </si>
  <si>
    <t xml:space="preserve">PPE 590322429500426939</t>
  </si>
  <si>
    <t xml:space="preserve">55900025</t>
  </si>
  <si>
    <t xml:space="preserve">Zespół ośrodków szkoleniowo-wypoczynkowych</t>
  </si>
  <si>
    <t xml:space="preserve">Ośrodek "Olimpijczyk"</t>
  </si>
  <si>
    <t xml:space="preserve">Szklarska Poręba</t>
  </si>
  <si>
    <t xml:space="preserve">Kilińskiego</t>
  </si>
  <si>
    <t xml:space="preserve">58-580</t>
  </si>
  <si>
    <t xml:space="preserve">PPE 590322412500796416</t>
  </si>
  <si>
    <t xml:space="preserve">25/0037021</t>
  </si>
  <si>
    <t xml:space="preserve">Ośrodek "Olimp Retro"</t>
  </si>
  <si>
    <t xml:space="preserve">1 Maja</t>
  </si>
  <si>
    <t xml:space="preserve">PPE 590322412501132206</t>
  </si>
  <si>
    <t xml:space="preserve">25/0037020</t>
  </si>
  <si>
    <t xml:space="preserve">C12a</t>
  </si>
  <si>
    <t xml:space="preserve">Garaż "Olimp"</t>
  </si>
  <si>
    <t xml:space="preserve">PPE 590322412500470521</t>
  </si>
  <si>
    <t xml:space="preserve">25/0035036</t>
  </si>
  <si>
    <t xml:space="preserve">Ośrodek Rzemieślnik</t>
  </si>
  <si>
    <t xml:space="preserve">Górna</t>
  </si>
  <si>
    <t xml:space="preserve">PPE 590322412500259973</t>
  </si>
  <si>
    <t xml:space="preserve">11/1364/17/01</t>
  </si>
  <si>
    <t xml:space="preserve">Ośrodek Olimp</t>
  </si>
  <si>
    <t xml:space="preserve">1go Maja</t>
  </si>
  <si>
    <t xml:space="preserve">PPE 590322412500933750</t>
  </si>
  <si>
    <t xml:space="preserve">11/1348/2/01</t>
  </si>
  <si>
    <t xml:space="preserve">SAVOY  we Wrocławiu </t>
  </si>
  <si>
    <t xml:space="preserve">Bursa SAVOY</t>
  </si>
  <si>
    <t xml:space="preserve">Wrocław</t>
  </si>
  <si>
    <t xml:space="preserve">Pl. Kościuszki</t>
  </si>
  <si>
    <t xml:space="preserve">50-027</t>
  </si>
  <si>
    <t xml:space="preserve">PPE 590322415103124976</t>
  </si>
  <si>
    <t xml:space="preserve">określony </t>
  </si>
  <si>
    <t xml:space="preserve">PPE 590322415101376520</t>
  </si>
  <si>
    <t xml:space="preserve">511500000614</t>
  </si>
  <si>
    <t xml:space="preserve">Bursa we Wrocławiu, ul Pionierska</t>
  </si>
  <si>
    <t xml:space="preserve">ul. Pionierska</t>
  </si>
  <si>
    <t xml:space="preserve">53-213</t>
  </si>
  <si>
    <t xml:space="preserve">PPE 590322415100965435</t>
  </si>
  <si>
    <t xml:space="preserve">Bursa „OKA” w Opolu</t>
  </si>
  <si>
    <t xml:space="preserve">Hotel OKA pokoje mieszkalne</t>
  </si>
  <si>
    <t xml:space="preserve">Opole</t>
  </si>
  <si>
    <t xml:space="preserve">Gospodarcza</t>
  </si>
  <si>
    <t xml:space="preserve">8/110</t>
  </si>
  <si>
    <t xml:space="preserve">45-758</t>
  </si>
  <si>
    <t xml:space="preserve">PPE 590322413200143661</t>
  </si>
  <si>
    <t xml:space="preserve">32/2521246</t>
  </si>
  <si>
    <t xml:space="preserve">8/109</t>
  </si>
  <si>
    <t xml:space="preserve">PPE 590322413201064774</t>
  </si>
  <si>
    <t xml:space="preserve">32/2521685</t>
  </si>
  <si>
    <t xml:space="preserve">8/108</t>
  </si>
  <si>
    <t xml:space="preserve">PPE 590322413200407190</t>
  </si>
  <si>
    <t xml:space="preserve">32/2521379</t>
  </si>
  <si>
    <t xml:space="preserve">8/107</t>
  </si>
  <si>
    <t xml:space="preserve">PPE 590322413201096959</t>
  </si>
  <si>
    <t xml:space="preserve">32/2521858</t>
  </si>
  <si>
    <t xml:space="preserve">8/106</t>
  </si>
  <si>
    <t xml:space="preserve">PPE 590322413200559547</t>
  </si>
  <si>
    <t xml:space="preserve">32/2521686</t>
  </si>
  <si>
    <t xml:space="preserve">8/105</t>
  </si>
  <si>
    <t xml:space="preserve">PPE 590322413200964259</t>
  </si>
  <si>
    <t xml:space="preserve">32/2521162</t>
  </si>
  <si>
    <t xml:space="preserve">8/104</t>
  </si>
  <si>
    <t xml:space="preserve">PPE 590322413200827356</t>
  </si>
  <si>
    <t xml:space="preserve">32/2521463</t>
  </si>
  <si>
    <t xml:space="preserve">8/103</t>
  </si>
  <si>
    <t xml:space="preserve">PPE 590322413200715035</t>
  </si>
  <si>
    <t xml:space="preserve">32/2521687</t>
  </si>
  <si>
    <t xml:space="preserve">8/102</t>
  </si>
  <si>
    <t xml:space="preserve">PPE 590322413200144422</t>
  </si>
  <si>
    <t xml:space="preserve">32/2521688</t>
  </si>
  <si>
    <t xml:space="preserve">8/101</t>
  </si>
  <si>
    <t xml:space="preserve">PPE 590322413200520776</t>
  </si>
  <si>
    <t xml:space="preserve">32/2521464</t>
  </si>
  <si>
    <t xml:space="preserve">8/12</t>
  </si>
  <si>
    <t xml:space="preserve">PPE 590322413200540286</t>
  </si>
  <si>
    <t xml:space="preserve">32/2521689</t>
  </si>
  <si>
    <t xml:space="preserve">8/11</t>
  </si>
  <si>
    <t xml:space="preserve">PPE 590322413201148733</t>
  </si>
  <si>
    <t xml:space="preserve">32/2521465</t>
  </si>
  <si>
    <t xml:space="preserve">8/10</t>
  </si>
  <si>
    <t xml:space="preserve">PPE 590322413201134088</t>
  </si>
  <si>
    <t xml:space="preserve">32/2521380</t>
  </si>
  <si>
    <t xml:space="preserve">8/9</t>
  </si>
  <si>
    <t xml:space="preserve">PPE 590322413200557581</t>
  </si>
  <si>
    <t xml:space="preserve">32/2521163</t>
  </si>
  <si>
    <t xml:space="preserve">8/8</t>
  </si>
  <si>
    <t xml:space="preserve">PPE 590322413201202169</t>
  </si>
  <si>
    <t xml:space="preserve">32/2521840</t>
  </si>
  <si>
    <t xml:space="preserve">8/7</t>
  </si>
  <si>
    <t xml:space="preserve">PPE 590322413200070226</t>
  </si>
  <si>
    <t xml:space="preserve">32/2521713</t>
  </si>
  <si>
    <t xml:space="preserve">8/6</t>
  </si>
  <si>
    <t xml:space="preserve">PPE 590322413200254879</t>
  </si>
  <si>
    <t xml:space="preserve">32/2521466</t>
  </si>
  <si>
    <t xml:space="preserve">8/5</t>
  </si>
  <si>
    <t xml:space="preserve">PPE 590322413201063944</t>
  </si>
  <si>
    <t xml:space="preserve">32/2521740</t>
  </si>
  <si>
    <t xml:space="preserve">8/4</t>
  </si>
  <si>
    <t xml:space="preserve">PPE 590322413200631120</t>
  </si>
  <si>
    <t xml:space="preserve">32/2521599</t>
  </si>
  <si>
    <t xml:space="preserve">8/3</t>
  </si>
  <si>
    <t xml:space="preserve">PPE 590322413200594951</t>
  </si>
  <si>
    <t xml:space="preserve">32/2521429</t>
  </si>
  <si>
    <t xml:space="preserve">8/2</t>
  </si>
  <si>
    <t xml:space="preserve">PPE 590322413200521674</t>
  </si>
  <si>
    <t xml:space="preserve">32/2521600</t>
  </si>
  <si>
    <t xml:space="preserve">8/1</t>
  </si>
  <si>
    <t xml:space="preserve">PPE 590322413200234932</t>
  </si>
  <si>
    <t xml:space="preserve">32/2521821</t>
  </si>
  <si>
    <t xml:space="preserve">klatka schodowa-budynek</t>
  </si>
  <si>
    <t xml:space="preserve">PPE 590322413200178380</t>
  </si>
  <si>
    <t xml:space="preserve">32/2521127</t>
  </si>
  <si>
    <t xml:space="preserve">Węzeł cieplny</t>
  </si>
  <si>
    <t xml:space="preserve">PPE 590322413200144392</t>
  </si>
  <si>
    <t xml:space="preserve">32/1985846</t>
  </si>
  <si>
    <t xml:space="preserve">8/203</t>
  </si>
  <si>
    <t xml:space="preserve">PPE 590322413200631458</t>
  </si>
  <si>
    <t xml:space="preserve">32/2521291</t>
  </si>
  <si>
    <t xml:space="preserve">8/202</t>
  </si>
  <si>
    <t xml:space="preserve">PPE 590322413201032025</t>
  </si>
  <si>
    <t xml:space="preserve">32/2521292</t>
  </si>
  <si>
    <t xml:space="preserve">8/204</t>
  </si>
  <si>
    <t xml:space="preserve">PPE 590322413200197022</t>
  </si>
  <si>
    <t xml:space="preserve">32/2521430</t>
  </si>
  <si>
    <t xml:space="preserve">8/205</t>
  </si>
  <si>
    <t xml:space="preserve">PPE 590322413200558076</t>
  </si>
  <si>
    <t xml:space="preserve">32/2521431</t>
  </si>
  <si>
    <t xml:space="preserve">8/206</t>
  </si>
  <si>
    <t xml:space="preserve">PPE 590322413200024106</t>
  </si>
  <si>
    <t xml:space="preserve">32/2521432</t>
  </si>
  <si>
    <t xml:space="preserve">8/207</t>
  </si>
  <si>
    <t xml:space="preserve">PPE 590322413200185562</t>
  </si>
  <si>
    <t xml:space="preserve">32/2521578</t>
  </si>
  <si>
    <t xml:space="preserve">8/208</t>
  </si>
  <si>
    <t xml:space="preserve">PPE 590322413200039728</t>
  </si>
  <si>
    <t xml:space="preserve">32/2521222</t>
  </si>
  <si>
    <t xml:space="preserve">8/209</t>
  </si>
  <si>
    <t xml:space="preserve">PPE 590322413200927544</t>
  </si>
  <si>
    <t xml:space="preserve">32/2521128</t>
  </si>
  <si>
    <t xml:space="preserve">8/210</t>
  </si>
  <si>
    <t xml:space="preserve">PPE 590322413200811713</t>
  </si>
  <si>
    <t xml:space="preserve">32/2521129</t>
  </si>
  <si>
    <t xml:space="preserve">8/211</t>
  </si>
  <si>
    <t xml:space="preserve">PPE 590322413200148260</t>
  </si>
  <si>
    <t xml:space="preserve">32/2521293</t>
  </si>
  <si>
    <t xml:space="preserve">8/212</t>
  </si>
  <si>
    <t xml:space="preserve">PPE 590322413200667648</t>
  </si>
  <si>
    <t xml:space="preserve">32/2521294</t>
  </si>
  <si>
    <t xml:space="preserve">8/301</t>
  </si>
  <si>
    <t xml:space="preserve">PPE 590322413200165137</t>
  </si>
  <si>
    <t xml:space="preserve">32/2521295</t>
  </si>
  <si>
    <t xml:space="preserve">8/302</t>
  </si>
  <si>
    <t xml:space="preserve">PPE 590322413200653412</t>
  </si>
  <si>
    <t xml:space="preserve">32/2521296</t>
  </si>
  <si>
    <t xml:space="preserve">8/303</t>
  </si>
  <si>
    <t xml:space="preserve">PPE 590322413200292109</t>
  </si>
  <si>
    <t xml:space="preserve">32/2521741</t>
  </si>
  <si>
    <t xml:space="preserve">8/305</t>
  </si>
  <si>
    <t xml:space="preserve">PPE 590322413201031516</t>
  </si>
  <si>
    <t xml:space="preserve">32/2521434</t>
  </si>
  <si>
    <t xml:space="preserve">Mieszkanie</t>
  </si>
  <si>
    <t xml:space="preserve">8/306</t>
  </si>
  <si>
    <t xml:space="preserve">PPE 590322413200070646</t>
  </si>
  <si>
    <t xml:space="preserve">32/2521297</t>
  </si>
  <si>
    <t xml:space="preserve">8/307</t>
  </si>
  <si>
    <t xml:space="preserve">PPE 590322413200089754</t>
  </si>
  <si>
    <t xml:space="preserve">32/2521601</t>
  </si>
  <si>
    <t xml:space="preserve">8/308</t>
  </si>
  <si>
    <t xml:space="preserve">PPE 590322413200976559</t>
  </si>
  <si>
    <t xml:space="preserve">32/2521435</t>
  </si>
  <si>
    <t xml:space="preserve">8/310</t>
  </si>
  <si>
    <t xml:space="preserve">PPE 590322413200407268</t>
  </si>
  <si>
    <t xml:space="preserve">32/2521298</t>
  </si>
  <si>
    <t xml:space="preserve">8/311</t>
  </si>
  <si>
    <t xml:space="preserve">PPE 590322413200255777</t>
  </si>
  <si>
    <t xml:space="preserve">32/2521822</t>
  </si>
  <si>
    <t xml:space="preserve">8/312</t>
  </si>
  <si>
    <t xml:space="preserve">PPE 590322413200944466</t>
  </si>
  <si>
    <t xml:space="preserve">32/2521436</t>
  </si>
  <si>
    <t xml:space="preserve">8/401</t>
  </si>
  <si>
    <t xml:space="preserve">PPE 590322413200965126</t>
  </si>
  <si>
    <t xml:space="preserve">32/2521580</t>
  </si>
  <si>
    <t xml:space="preserve">8/402</t>
  </si>
  <si>
    <t xml:space="preserve">PPE 590322413200167537</t>
  </si>
  <si>
    <t xml:space="preserve">32/2521742</t>
  </si>
  <si>
    <t xml:space="preserve">8/403</t>
  </si>
  <si>
    <t xml:space="preserve">PPE 590322413200726444</t>
  </si>
  <si>
    <t xml:space="preserve">32/2521823</t>
  </si>
  <si>
    <t xml:space="preserve">8/404</t>
  </si>
  <si>
    <t xml:space="preserve">PPE 590322413200559707</t>
  </si>
  <si>
    <t xml:space="preserve">32/2521757</t>
  </si>
  <si>
    <t xml:space="preserve">8/405</t>
  </si>
  <si>
    <t xml:space="preserve">PPE 590322413200166431</t>
  </si>
  <si>
    <t xml:space="preserve">32/2521301</t>
  </si>
  <si>
    <t xml:space="preserve">8/406</t>
  </si>
  <si>
    <t xml:space="preserve">PPE 590322413200595538</t>
  </si>
  <si>
    <t xml:space="preserve">32/2521302</t>
  </si>
  <si>
    <t xml:space="preserve">8/407</t>
  </si>
  <si>
    <t xml:space="preserve">PPE 590322413200445031</t>
  </si>
  <si>
    <t xml:space="preserve">32/2521605</t>
  </si>
  <si>
    <t xml:space="preserve">8/408</t>
  </si>
  <si>
    <t xml:space="preserve">PPE 590322413200164543</t>
  </si>
  <si>
    <t xml:space="preserve">32/2521438</t>
  </si>
  <si>
    <t xml:space="preserve">8/409</t>
  </si>
  <si>
    <t xml:space="preserve">PPE 590322413200828094</t>
  </si>
  <si>
    <t xml:space="preserve">32/2521758</t>
  </si>
  <si>
    <t xml:space="preserve">8/410</t>
  </si>
  <si>
    <t xml:space="preserve">PPE 590322413200764309</t>
  </si>
  <si>
    <t xml:space="preserve">32/2521759</t>
  </si>
  <si>
    <t xml:space="preserve">8/411</t>
  </si>
  <si>
    <t xml:space="preserve">PPE 590322413200827431</t>
  </si>
  <si>
    <t xml:space="preserve">32/2521439</t>
  </si>
  <si>
    <t xml:space="preserve">8/412</t>
  </si>
  <si>
    <t xml:space="preserve">PPE 590322413201031578</t>
  </si>
  <si>
    <t xml:space="preserve">32/2521072</t>
  </si>
  <si>
    <t xml:space="preserve">8/201</t>
  </si>
  <si>
    <t xml:space="preserve">PPE 590322413201031820</t>
  </si>
  <si>
    <t xml:space="preserve">32/2521606</t>
  </si>
  <si>
    <t xml:space="preserve">8/112</t>
  </si>
  <si>
    <t xml:space="preserve">PPE 590322413200407282</t>
  </si>
  <si>
    <t xml:space="preserve">32/2521607</t>
  </si>
  <si>
    <t xml:space="preserve">8/111</t>
  </si>
  <si>
    <t xml:space="preserve">PPE 590322413200715752</t>
  </si>
  <si>
    <t xml:space="preserve">32/2521760</t>
  </si>
  <si>
    <t xml:space="preserve">8/304</t>
  </si>
  <si>
    <t xml:space="preserve">PPE 590322413200730731</t>
  </si>
  <si>
    <t xml:space="preserve">32/2521433</t>
  </si>
  <si>
    <t xml:space="preserve">8/309</t>
  </si>
  <si>
    <t xml:space="preserve">PPE 590322413201152082</t>
  </si>
  <si>
    <t xml:space="preserve">32/2521579</t>
  </si>
  <si>
    <t xml:space="preserve">Bursa OKA</t>
  </si>
  <si>
    <t xml:space="preserve"> PPE 590322413200159938</t>
  </si>
  <si>
    <t xml:space="preserve">32/0028050</t>
  </si>
  <si>
    <t xml:space="preserve">kompleksowe</t>
  </si>
  <si>
    <t xml:space="preserve">Budynek mieszkalny w Niemodlinie</t>
  </si>
  <si>
    <t xml:space="preserve">Klatka schodowa oświetlenie</t>
  </si>
  <si>
    <t xml:space="preserve">Niemodlin</t>
  </si>
  <si>
    <t xml:space="preserve">Boh.Powst. Śląskich</t>
  </si>
  <si>
    <t xml:space="preserve">43/a</t>
  </si>
  <si>
    <t xml:space="preserve">49-100</t>
  </si>
  <si>
    <t xml:space="preserve">PPE 590322413700368151</t>
  </si>
  <si>
    <t xml:space="preserve">37/0045030</t>
  </si>
  <si>
    <t xml:space="preserve">załącznik nr 1D do OPZ</t>
  </si>
  <si>
    <t xml:space="preserve">poz. 1,2</t>
  </si>
  <si>
    <t xml:space="preserve">ul. Jagiellońska 30 Zakopane 34-500</t>
  </si>
  <si>
    <t xml:space="preserve">poz.3,4,5,6,7</t>
  </si>
  <si>
    <t xml:space="preserve">ul. 1 Maja 62 Szklarska Poręba 58-580</t>
  </si>
  <si>
    <t xml:space="preserve">poz.8,9,10 </t>
  </si>
  <si>
    <t xml:space="preserve">Pl. Kościuszki 19, Wrocław 50-027</t>
  </si>
  <si>
    <t xml:space="preserve">poz. 11-74</t>
  </si>
  <si>
    <t xml:space="preserve">ul. Gospodarcza 8 Opole 45-7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0"/>
    <numFmt numFmtId="167" formatCode="@"/>
    <numFmt numFmtId="168" formatCode="yyyy\-mm\-dd"/>
    <numFmt numFmtId="169" formatCode="d/mm/yyyy"/>
    <numFmt numFmtId="170" formatCode="#,##0.000"/>
    <numFmt numFmtId="171" formatCode="#,##0.00"/>
    <numFmt numFmtId="172" formatCode="[$-409]m/d/yyyy"/>
    <numFmt numFmtId="173" formatCode="#,##0.00&quot; zł&quot;"/>
    <numFmt numFmtId="174" formatCode="0"/>
    <numFmt numFmtId="175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3 2" xfId="23"/>
    <cellStyle name="Normalny 4" xfId="24"/>
    <cellStyle name="Normalny 5" xfId="25"/>
    <cellStyle name="Normalny 6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99"/>
    <col collapsed="false" customWidth="true" hidden="false" outlineLevel="0" max="3" min="3" style="1" width="53.85"/>
    <col collapsed="false" customWidth="true" hidden="false" outlineLevel="0" max="4" min="4" style="1" width="13.14"/>
    <col collapsed="false" customWidth="true" hidden="false" outlineLevel="0" max="5" min="5" style="1" width="21.7"/>
    <col collapsed="false" customWidth="true" hidden="false" outlineLevel="0" max="6" min="6" style="1" width="11.99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41.99"/>
    <col collapsed="false" customWidth="true" hidden="false" outlineLevel="0" max="10" min="10" style="2" width="13.85"/>
    <col collapsed="false" customWidth="true" hidden="false" outlineLevel="0" max="11" min="11" style="1" width="18.56"/>
    <col collapsed="false" customWidth="true" hidden="false" outlineLevel="0" max="12" min="12" style="1" width="12.28"/>
    <col collapsed="false" customWidth="true" hidden="false" outlineLevel="0" max="13" min="13" style="1" width="26.42"/>
    <col collapsed="false" customWidth="true" hidden="false" outlineLevel="0" max="14" min="14" style="1" width="33.85"/>
    <col collapsed="false" customWidth="true" hidden="false" outlineLevel="0" max="15" min="15" style="1" width="14.7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4.7"/>
    <col collapsed="false" customWidth="false" hidden="false" outlineLevel="0" max="19" min="19" style="1" width="9.41"/>
    <col collapsed="false" customWidth="true" hidden="false" outlineLevel="0" max="20" min="20" style="1" width="9.99"/>
    <col collapsed="false" customWidth="true" hidden="false" outlineLevel="0" max="21" min="21" style="3" width="23.28"/>
    <col collapsed="false" customWidth="true" hidden="false" outlineLevel="0" max="22" min="22" style="1" width="23.99"/>
    <col collapsed="false" customWidth="true" hidden="false" outlineLevel="0" max="23" min="23" style="1" width="24.28"/>
    <col collapsed="false" customWidth="true" hidden="false" outlineLevel="0" max="24" min="24" style="1" width="21.7"/>
    <col collapsed="false" customWidth="false" hidden="false" outlineLevel="0" max="257" min="25" style="1" width="9.41"/>
  </cols>
  <sheetData>
    <row r="1" customFormat="false" ht="10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4" t="s">
        <v>21</v>
      </c>
      <c r="W1" s="4" t="s">
        <v>22</v>
      </c>
      <c r="X1" s="4" t="s">
        <v>23</v>
      </c>
    </row>
    <row r="2" s="18" customFormat="true" ht="15.75" hidden="false" customHeight="false" outlineLevel="0" collapsed="false">
      <c r="A2" s="8" t="n">
        <v>1</v>
      </c>
      <c r="B2" s="8" t="s">
        <v>24</v>
      </c>
      <c r="C2" s="8" t="s">
        <v>25</v>
      </c>
      <c r="D2" s="8" t="s">
        <v>26</v>
      </c>
      <c r="E2" s="8" t="s">
        <v>27</v>
      </c>
      <c r="F2" s="8" t="n">
        <v>1</v>
      </c>
      <c r="G2" s="8" t="s">
        <v>28</v>
      </c>
      <c r="H2" s="8" t="s">
        <v>26</v>
      </c>
      <c r="I2" s="8" t="s">
        <v>29</v>
      </c>
      <c r="J2" s="9" t="n">
        <v>10966386</v>
      </c>
      <c r="K2" s="8" t="n">
        <v>10302479</v>
      </c>
      <c r="L2" s="10" t="n">
        <v>46023</v>
      </c>
      <c r="M2" s="11" t="s">
        <v>30</v>
      </c>
      <c r="N2" s="12" t="s">
        <v>31</v>
      </c>
      <c r="O2" s="13" t="s">
        <v>32</v>
      </c>
      <c r="P2" s="8" t="s">
        <v>33</v>
      </c>
      <c r="Q2" s="14"/>
      <c r="R2" s="8" t="s">
        <v>34</v>
      </c>
      <c r="S2" s="8" t="s">
        <v>35</v>
      </c>
      <c r="T2" s="8" t="n">
        <v>27</v>
      </c>
      <c r="U2" s="15" t="n">
        <v>20</v>
      </c>
      <c r="V2" s="16" t="n">
        <v>20</v>
      </c>
      <c r="W2" s="16" t="n">
        <v>0</v>
      </c>
      <c r="X2" s="17" t="n">
        <v>0</v>
      </c>
    </row>
    <row r="3" s="18" customFormat="true" ht="15.75" hidden="false" customHeight="false" outlineLevel="0" collapsed="false">
      <c r="A3" s="8" t="n">
        <v>2</v>
      </c>
      <c r="B3" s="8" t="s">
        <v>24</v>
      </c>
      <c r="C3" s="8" t="s">
        <v>36</v>
      </c>
      <c r="D3" s="8" t="s">
        <v>26</v>
      </c>
      <c r="E3" s="8" t="s">
        <v>37</v>
      </c>
      <c r="F3" s="8" t="n">
        <v>4</v>
      </c>
      <c r="G3" s="8" t="s">
        <v>38</v>
      </c>
      <c r="H3" s="8" t="s">
        <v>26</v>
      </c>
      <c r="I3" s="8" t="s">
        <v>39</v>
      </c>
      <c r="J3" s="9" t="n">
        <v>875817</v>
      </c>
      <c r="K3" s="8" t="n">
        <v>10302479</v>
      </c>
      <c r="L3" s="10" t="n">
        <v>46023</v>
      </c>
      <c r="M3" s="11" t="s">
        <v>30</v>
      </c>
      <c r="N3" s="12" t="s">
        <v>31</v>
      </c>
      <c r="O3" s="13" t="s">
        <v>32</v>
      </c>
      <c r="P3" s="8" t="s">
        <v>33</v>
      </c>
      <c r="Q3" s="14"/>
      <c r="R3" s="8" t="s">
        <v>34</v>
      </c>
      <c r="S3" s="8" t="s">
        <v>40</v>
      </c>
      <c r="T3" s="8" t="n">
        <v>62</v>
      </c>
      <c r="U3" s="15" t="n">
        <v>143</v>
      </c>
      <c r="V3" s="16" t="n">
        <v>143</v>
      </c>
      <c r="W3" s="16" t="n">
        <v>0</v>
      </c>
      <c r="X3" s="17" t="n">
        <v>0</v>
      </c>
    </row>
    <row r="4" s="18" customFormat="true" ht="15.75" hidden="false" customHeight="false" outlineLevel="0" collapsed="false">
      <c r="A4" s="8" t="n">
        <v>3</v>
      </c>
      <c r="B4" s="8" t="s">
        <v>41</v>
      </c>
      <c r="C4" s="8" t="s">
        <v>42</v>
      </c>
      <c r="D4" s="8" t="s">
        <v>43</v>
      </c>
      <c r="E4" s="8" t="s">
        <v>44</v>
      </c>
      <c r="F4" s="8" t="n">
        <v>13</v>
      </c>
      <c r="G4" s="8" t="s">
        <v>45</v>
      </c>
      <c r="H4" s="8" t="s">
        <v>43</v>
      </c>
      <c r="I4" s="8" t="s">
        <v>46</v>
      </c>
      <c r="J4" s="19" t="n">
        <v>56119224</v>
      </c>
      <c r="K4" s="8" t="s">
        <v>47</v>
      </c>
      <c r="L4" s="10" t="n">
        <v>46023</v>
      </c>
      <c r="M4" s="11" t="s">
        <v>30</v>
      </c>
      <c r="N4" s="12" t="s">
        <v>31</v>
      </c>
      <c r="O4" s="13" t="s">
        <v>32</v>
      </c>
      <c r="P4" s="8" t="s">
        <v>33</v>
      </c>
      <c r="Q4" s="20"/>
      <c r="R4" s="8" t="s">
        <v>34</v>
      </c>
      <c r="S4" s="8" t="s">
        <v>35</v>
      </c>
      <c r="T4" s="8" t="n">
        <v>27</v>
      </c>
      <c r="U4" s="15" t="n">
        <v>63.8</v>
      </c>
      <c r="V4" s="15" t="n">
        <v>63.8</v>
      </c>
      <c r="W4" s="16" t="n">
        <v>0</v>
      </c>
      <c r="X4" s="17" t="n">
        <v>0</v>
      </c>
    </row>
    <row r="5" s="18" customFormat="true" ht="15.75" hidden="false" customHeight="false" outlineLevel="0" collapsed="false">
      <c r="A5" s="8" t="n">
        <v>4</v>
      </c>
      <c r="B5" s="8" t="s">
        <v>41</v>
      </c>
      <c r="C5" s="8" t="s">
        <v>42</v>
      </c>
      <c r="D5" s="8" t="s">
        <v>43</v>
      </c>
      <c r="E5" s="8" t="s">
        <v>44</v>
      </c>
      <c r="F5" s="8" t="n">
        <v>13</v>
      </c>
      <c r="G5" s="8" t="s">
        <v>45</v>
      </c>
      <c r="H5" s="8" t="s">
        <v>43</v>
      </c>
      <c r="I5" s="8" t="s">
        <v>48</v>
      </c>
      <c r="J5" s="9" t="n">
        <v>96863261</v>
      </c>
      <c r="K5" s="8" t="s">
        <v>49</v>
      </c>
      <c r="L5" s="10" t="n">
        <v>46023</v>
      </c>
      <c r="M5" s="11" t="s">
        <v>30</v>
      </c>
      <c r="N5" s="12" t="s">
        <v>31</v>
      </c>
      <c r="O5" s="13" t="s">
        <v>32</v>
      </c>
      <c r="P5" s="8" t="s">
        <v>33</v>
      </c>
      <c r="Q5" s="20"/>
      <c r="R5" s="8" t="s">
        <v>34</v>
      </c>
      <c r="S5" s="8" t="s">
        <v>50</v>
      </c>
      <c r="T5" s="8" t="n">
        <v>36</v>
      </c>
      <c r="U5" s="15" t="n">
        <v>75.4</v>
      </c>
      <c r="V5" s="15" t="n">
        <v>75.4</v>
      </c>
      <c r="W5" s="16" t="n">
        <v>0</v>
      </c>
      <c r="X5" s="17" t="n">
        <v>0</v>
      </c>
    </row>
    <row r="6" s="18" customFormat="true" ht="15.75" hidden="false" customHeight="false" outlineLevel="0" collapsed="false">
      <c r="A6" s="8" t="n">
        <v>5</v>
      </c>
      <c r="B6" s="8" t="s">
        <v>41</v>
      </c>
      <c r="C6" s="8" t="s">
        <v>42</v>
      </c>
      <c r="D6" s="8" t="s">
        <v>43</v>
      </c>
      <c r="E6" s="8" t="s">
        <v>51</v>
      </c>
      <c r="F6" s="8" t="n">
        <v>1</v>
      </c>
      <c r="G6" s="8" t="s">
        <v>45</v>
      </c>
      <c r="H6" s="8" t="s">
        <v>43</v>
      </c>
      <c r="I6" s="8" t="s">
        <v>52</v>
      </c>
      <c r="J6" s="9" t="n">
        <v>10095052</v>
      </c>
      <c r="K6" s="8" t="s">
        <v>47</v>
      </c>
      <c r="L6" s="10" t="n">
        <v>46023</v>
      </c>
      <c r="M6" s="11" t="s">
        <v>30</v>
      </c>
      <c r="N6" s="12" t="s">
        <v>31</v>
      </c>
      <c r="O6" s="13" t="s">
        <v>32</v>
      </c>
      <c r="P6" s="8" t="s">
        <v>33</v>
      </c>
      <c r="Q6" s="20"/>
      <c r="R6" s="8" t="s">
        <v>34</v>
      </c>
      <c r="S6" s="8" t="s">
        <v>35</v>
      </c>
      <c r="T6" s="8" t="n">
        <v>11</v>
      </c>
      <c r="U6" s="15" t="n">
        <v>0.8</v>
      </c>
      <c r="V6" s="15" t="n">
        <v>0.8</v>
      </c>
      <c r="W6" s="16" t="n">
        <v>0</v>
      </c>
      <c r="X6" s="17" t="n">
        <v>0</v>
      </c>
    </row>
    <row r="7" s="18" customFormat="true" ht="15.75" hidden="false" customHeight="false" outlineLevel="0" collapsed="false">
      <c r="A7" s="8" t="n">
        <v>6</v>
      </c>
      <c r="B7" s="8" t="s">
        <v>53</v>
      </c>
      <c r="C7" s="8" t="s">
        <v>42</v>
      </c>
      <c r="D7" s="8" t="s">
        <v>54</v>
      </c>
      <c r="E7" s="8" t="s">
        <v>55</v>
      </c>
      <c r="F7" s="8" t="n">
        <v>6</v>
      </c>
      <c r="G7" s="8" t="s">
        <v>56</v>
      </c>
      <c r="H7" s="8" t="s">
        <v>54</v>
      </c>
      <c r="I7" s="8" t="s">
        <v>57</v>
      </c>
      <c r="J7" s="9" t="n">
        <v>96863724</v>
      </c>
      <c r="K7" s="8" t="s">
        <v>58</v>
      </c>
      <c r="L7" s="10" t="n">
        <v>46023</v>
      </c>
      <c r="M7" s="11" t="s">
        <v>30</v>
      </c>
      <c r="N7" s="12" t="s">
        <v>31</v>
      </c>
      <c r="O7" s="13" t="s">
        <v>32</v>
      </c>
      <c r="P7" s="8" t="s">
        <v>33</v>
      </c>
      <c r="Q7" s="20"/>
      <c r="R7" s="8" t="s">
        <v>34</v>
      </c>
      <c r="S7" s="8" t="s">
        <v>50</v>
      </c>
      <c r="T7" s="8" t="n">
        <v>45</v>
      </c>
      <c r="U7" s="21" t="n">
        <v>59.451</v>
      </c>
      <c r="V7" s="21" t="n">
        <v>59.451</v>
      </c>
      <c r="W7" s="16" t="n">
        <v>0</v>
      </c>
      <c r="X7" s="17" t="n">
        <v>0</v>
      </c>
    </row>
    <row r="8" s="18" customFormat="true" ht="15.75" hidden="false" customHeight="false" outlineLevel="0" collapsed="false">
      <c r="A8" s="8" t="n">
        <v>7</v>
      </c>
      <c r="B8" s="8" t="s">
        <v>59</v>
      </c>
      <c r="C8" s="8" t="s">
        <v>42</v>
      </c>
      <c r="D8" s="8" t="s">
        <v>54</v>
      </c>
      <c r="E8" s="8" t="s">
        <v>60</v>
      </c>
      <c r="F8" s="8" t="n">
        <v>9</v>
      </c>
      <c r="G8" s="8" t="s">
        <v>56</v>
      </c>
      <c r="H8" s="8" t="s">
        <v>54</v>
      </c>
      <c r="I8" s="8" t="s">
        <v>61</v>
      </c>
      <c r="J8" s="9" t="n">
        <v>9294870</v>
      </c>
      <c r="K8" s="8" t="s">
        <v>62</v>
      </c>
      <c r="L8" s="10" t="n">
        <v>46023</v>
      </c>
      <c r="M8" s="11" t="s">
        <v>30</v>
      </c>
      <c r="N8" s="12" t="s">
        <v>31</v>
      </c>
      <c r="O8" s="13" t="s">
        <v>32</v>
      </c>
      <c r="P8" s="8" t="s">
        <v>33</v>
      </c>
      <c r="Q8" s="20"/>
      <c r="R8" s="8" t="s">
        <v>34</v>
      </c>
      <c r="S8" s="8" t="s">
        <v>35</v>
      </c>
      <c r="T8" s="8" t="n">
        <v>11</v>
      </c>
      <c r="U8" s="21" t="n">
        <v>8.253</v>
      </c>
      <c r="V8" s="21" t="n">
        <v>8.253</v>
      </c>
      <c r="W8" s="16" t="n">
        <v>0</v>
      </c>
      <c r="X8" s="17" t="n">
        <v>0</v>
      </c>
    </row>
    <row r="9" s="18" customFormat="true" ht="15.75" hidden="false" customHeight="false" outlineLevel="0" collapsed="false">
      <c r="A9" s="8" t="n">
        <v>8</v>
      </c>
      <c r="B9" s="8" t="s">
        <v>63</v>
      </c>
      <c r="C9" s="8" t="s">
        <v>64</v>
      </c>
      <c r="D9" s="8" t="s">
        <v>65</v>
      </c>
      <c r="E9" s="8" t="s">
        <v>66</v>
      </c>
      <c r="F9" s="8" t="n">
        <v>1</v>
      </c>
      <c r="G9" s="8" t="s">
        <v>67</v>
      </c>
      <c r="H9" s="8" t="s">
        <v>65</v>
      </c>
      <c r="I9" s="8" t="s">
        <v>68</v>
      </c>
      <c r="J9" s="19" t="n">
        <v>511626651</v>
      </c>
      <c r="K9" s="8" t="s">
        <v>69</v>
      </c>
      <c r="L9" s="10" t="n">
        <v>46023</v>
      </c>
      <c r="M9" s="11" t="s">
        <v>30</v>
      </c>
      <c r="N9" s="12" t="s">
        <v>31</v>
      </c>
      <c r="O9" s="13" t="s">
        <v>32</v>
      </c>
      <c r="P9" s="8" t="s">
        <v>33</v>
      </c>
      <c r="Q9" s="20"/>
      <c r="R9" s="8" t="s">
        <v>34</v>
      </c>
      <c r="S9" s="8" t="s">
        <v>50</v>
      </c>
      <c r="T9" s="8" t="n">
        <v>108</v>
      </c>
      <c r="U9" s="22" t="n">
        <v>180</v>
      </c>
      <c r="V9" s="22" t="n">
        <v>180</v>
      </c>
      <c r="W9" s="16" t="n">
        <v>0</v>
      </c>
      <c r="X9" s="17" t="n">
        <v>0</v>
      </c>
    </row>
    <row r="10" s="18" customFormat="true" ht="15.75" hidden="false" customHeight="false" outlineLevel="0" collapsed="false">
      <c r="A10" s="8" t="n">
        <v>9</v>
      </c>
      <c r="B10" s="8" t="s">
        <v>70</v>
      </c>
      <c r="C10" s="8" t="s">
        <v>71</v>
      </c>
      <c r="D10" s="8" t="s">
        <v>72</v>
      </c>
      <c r="E10" s="8" t="s">
        <v>73</v>
      </c>
      <c r="F10" s="8" t="n">
        <v>34</v>
      </c>
      <c r="G10" s="8" t="s">
        <v>74</v>
      </c>
      <c r="H10" s="8" t="s">
        <v>72</v>
      </c>
      <c r="I10" s="8" t="s">
        <v>75</v>
      </c>
      <c r="J10" s="9" t="n">
        <v>96861932</v>
      </c>
      <c r="K10" s="8" t="s">
        <v>76</v>
      </c>
      <c r="L10" s="10" t="n">
        <v>46023</v>
      </c>
      <c r="M10" s="11" t="s">
        <v>30</v>
      </c>
      <c r="N10" s="12" t="s">
        <v>31</v>
      </c>
      <c r="O10" s="13" t="s">
        <v>32</v>
      </c>
      <c r="P10" s="8" t="s">
        <v>33</v>
      </c>
      <c r="Q10" s="20"/>
      <c r="R10" s="8" t="s">
        <v>34</v>
      </c>
      <c r="S10" s="8" t="s">
        <v>50</v>
      </c>
      <c r="T10" s="8" t="n">
        <v>45</v>
      </c>
      <c r="U10" s="23" t="n">
        <v>380</v>
      </c>
      <c r="V10" s="23" t="n">
        <v>380</v>
      </c>
      <c r="W10" s="16" t="n">
        <v>0</v>
      </c>
      <c r="X10" s="17" t="n">
        <v>0</v>
      </c>
    </row>
    <row r="11" s="18" customFormat="true" ht="15.75" hidden="false" customHeight="false" outlineLevel="0" collapsed="false">
      <c r="A11" s="8" t="n">
        <v>10</v>
      </c>
      <c r="B11" s="8" t="s">
        <v>70</v>
      </c>
      <c r="C11" s="8" t="s">
        <v>77</v>
      </c>
      <c r="D11" s="8" t="s">
        <v>72</v>
      </c>
      <c r="E11" s="8" t="s">
        <v>73</v>
      </c>
      <c r="F11" s="8" t="n">
        <v>34</v>
      </c>
      <c r="G11" s="8" t="s">
        <v>74</v>
      </c>
      <c r="H11" s="8" t="s">
        <v>72</v>
      </c>
      <c r="I11" s="8" t="s">
        <v>78</v>
      </c>
      <c r="J11" s="9" t="n">
        <v>96861933</v>
      </c>
      <c r="K11" s="8" t="s">
        <v>79</v>
      </c>
      <c r="L11" s="10" t="n">
        <v>46023</v>
      </c>
      <c r="M11" s="11" t="s">
        <v>30</v>
      </c>
      <c r="N11" s="12" t="s">
        <v>31</v>
      </c>
      <c r="O11" s="13" t="s">
        <v>32</v>
      </c>
      <c r="P11" s="8" t="s">
        <v>33</v>
      </c>
      <c r="Q11" s="20"/>
      <c r="R11" s="8" t="s">
        <v>34</v>
      </c>
      <c r="S11" s="8" t="s">
        <v>50</v>
      </c>
      <c r="T11" s="8" t="n">
        <v>45</v>
      </c>
      <c r="U11" s="15" t="n">
        <v>70</v>
      </c>
      <c r="V11" s="15" t="n">
        <v>70</v>
      </c>
      <c r="W11" s="16" t="n">
        <v>0</v>
      </c>
      <c r="X11" s="17" t="n">
        <v>0</v>
      </c>
    </row>
    <row r="12" s="18" customFormat="true" ht="15.75" hidden="false" customHeight="false" outlineLevel="0" collapsed="false">
      <c r="A12" s="8" t="n">
        <v>11</v>
      </c>
      <c r="B12" s="8" t="s">
        <v>80</v>
      </c>
      <c r="C12" s="8" t="s">
        <v>81</v>
      </c>
      <c r="D12" s="8" t="s">
        <v>72</v>
      </c>
      <c r="E12" s="8" t="s">
        <v>82</v>
      </c>
      <c r="F12" s="8" t="n">
        <v>8</v>
      </c>
      <c r="G12" s="8" t="s">
        <v>83</v>
      </c>
      <c r="H12" s="8" t="s">
        <v>72</v>
      </c>
      <c r="I12" s="8" t="s">
        <v>84</v>
      </c>
      <c r="J12" s="24" t="n">
        <v>403000137</v>
      </c>
      <c r="K12" s="8" t="s">
        <v>85</v>
      </c>
      <c r="L12" s="10" t="n">
        <v>46023</v>
      </c>
      <c r="M12" s="11" t="s">
        <v>30</v>
      </c>
      <c r="N12" s="12" t="s">
        <v>31</v>
      </c>
      <c r="O12" s="13" t="s">
        <v>32</v>
      </c>
      <c r="P12" s="8" t="s">
        <v>33</v>
      </c>
      <c r="Q12" s="20"/>
      <c r="R12" s="8" t="s">
        <v>34</v>
      </c>
      <c r="S12" s="8" t="s">
        <v>86</v>
      </c>
      <c r="T12" s="8" t="n">
        <v>65</v>
      </c>
      <c r="U12" s="15" t="n">
        <v>550</v>
      </c>
      <c r="V12" s="15" t="n">
        <v>550</v>
      </c>
      <c r="W12" s="16" t="n">
        <v>0</v>
      </c>
      <c r="X12" s="17" t="n">
        <v>0</v>
      </c>
    </row>
    <row r="13" s="25" customFormat="true" ht="18.75" hidden="false" customHeight="false" outlineLevel="0" collapsed="false">
      <c r="B13" s="25" t="s">
        <v>87</v>
      </c>
      <c r="J13" s="26"/>
      <c r="U13" s="27" t="n">
        <f aca="false">SUM(U2:U12)</f>
        <v>1550.704</v>
      </c>
      <c r="V13" s="28" t="n">
        <f aca="false">SUM(V2:V12)</f>
        <v>1550.704</v>
      </c>
      <c r="W13" s="28" t="n">
        <f aca="false">SUM(W2:W12)</f>
        <v>0</v>
      </c>
      <c r="X13" s="29" t="n">
        <f aca="false">SUM(X2:X12)</f>
        <v>0</v>
      </c>
    </row>
    <row r="15" customFormat="false" ht="18.75" hidden="false" customHeight="false" outlineLevel="0" collapsed="false">
      <c r="C15" s="25" t="s">
        <v>88</v>
      </c>
    </row>
    <row r="17" customFormat="false" ht="25.5" hidden="false" customHeight="false" outlineLevel="0" collapsed="false">
      <c r="B17" s="30" t="s">
        <v>89</v>
      </c>
      <c r="C17" s="30" t="s">
        <v>90</v>
      </c>
      <c r="D17" s="30" t="s">
        <v>91</v>
      </c>
      <c r="E17" s="31" t="s">
        <v>92</v>
      </c>
      <c r="F17" s="1" t="s">
        <v>93</v>
      </c>
      <c r="G17" s="1" t="s">
        <v>94</v>
      </c>
      <c r="H17" s="1" t="s">
        <v>95</v>
      </c>
    </row>
    <row r="18" customFormat="false" ht="15" hidden="false" customHeight="false" outlineLevel="0" collapsed="false">
      <c r="B18" s="32" t="n">
        <v>1</v>
      </c>
      <c r="C18" s="32" t="s">
        <v>96</v>
      </c>
      <c r="D18" s="32" t="s">
        <v>97</v>
      </c>
      <c r="E18" s="33" t="n">
        <f aca="false">SUM(U12)</f>
        <v>550</v>
      </c>
      <c r="F18" s="34"/>
      <c r="G18" s="35"/>
      <c r="H18" s="36"/>
    </row>
    <row r="19" customFormat="false" ht="15" hidden="false" customHeight="false" outlineLevel="0" collapsed="false">
      <c r="B19" s="32" t="n">
        <v>2</v>
      </c>
      <c r="C19" s="32" t="s">
        <v>98</v>
      </c>
      <c r="D19" s="32" t="s">
        <v>97</v>
      </c>
      <c r="E19" s="33" t="n">
        <f aca="false">SUM(U2,U4,U6,U8)</f>
        <v>92.853</v>
      </c>
      <c r="F19" s="34"/>
      <c r="G19" s="35"/>
      <c r="H19" s="36"/>
    </row>
    <row r="20" customFormat="false" ht="15" hidden="false" customHeight="false" outlineLevel="0" collapsed="false">
      <c r="B20" s="32" t="n">
        <v>3</v>
      </c>
      <c r="C20" s="32" t="s">
        <v>99</v>
      </c>
      <c r="D20" s="32" t="s">
        <v>100</v>
      </c>
      <c r="E20" s="33"/>
      <c r="F20" s="34"/>
      <c r="G20" s="35"/>
      <c r="H20" s="36"/>
    </row>
    <row r="21" customFormat="false" ht="25.5" hidden="false" customHeight="false" outlineLevel="0" collapsed="false">
      <c r="B21" s="32" t="n">
        <v>4</v>
      </c>
      <c r="C21" s="32" t="s">
        <v>99</v>
      </c>
      <c r="D21" s="33" t="s">
        <v>101</v>
      </c>
      <c r="E21" s="33"/>
      <c r="F21" s="34"/>
      <c r="G21" s="35"/>
      <c r="H21" s="36"/>
    </row>
    <row r="22" customFormat="false" ht="15" hidden="false" customHeight="false" outlineLevel="0" collapsed="false">
      <c r="B22" s="32" t="n">
        <v>5</v>
      </c>
      <c r="C22" s="32" t="s">
        <v>102</v>
      </c>
      <c r="D22" s="32" t="s">
        <v>97</v>
      </c>
      <c r="E22" s="33" t="n">
        <f aca="false">SUM(U5,U7,U9,U10,U11)</f>
        <v>764.851</v>
      </c>
      <c r="F22" s="34"/>
      <c r="G22" s="35"/>
      <c r="H22" s="36"/>
    </row>
    <row r="23" customFormat="false" ht="15" hidden="false" customHeight="false" outlineLevel="0" collapsed="false">
      <c r="B23" s="32" t="n">
        <v>6</v>
      </c>
      <c r="C23" s="32" t="s">
        <v>103</v>
      </c>
      <c r="D23" s="32" t="s">
        <v>104</v>
      </c>
      <c r="E23" s="33"/>
      <c r="F23" s="34"/>
      <c r="G23" s="35"/>
      <c r="H23" s="36"/>
    </row>
    <row r="24" customFormat="false" ht="25.5" hidden="false" customHeight="false" outlineLevel="0" collapsed="false">
      <c r="B24" s="32" t="n">
        <v>7</v>
      </c>
      <c r="C24" s="32" t="s">
        <v>103</v>
      </c>
      <c r="D24" s="33" t="s">
        <v>101</v>
      </c>
      <c r="E24" s="33"/>
      <c r="F24" s="34"/>
      <c r="G24" s="35"/>
      <c r="H24" s="34"/>
    </row>
    <row r="25" customFormat="false" ht="15" hidden="false" customHeight="false" outlineLevel="0" collapsed="false">
      <c r="B25" s="32" t="n">
        <v>8</v>
      </c>
      <c r="C25" s="32" t="s">
        <v>105</v>
      </c>
      <c r="D25" s="32" t="s">
        <v>97</v>
      </c>
      <c r="E25" s="33" t="n">
        <f aca="false">SUM(U3)</f>
        <v>143</v>
      </c>
      <c r="F25" s="34"/>
      <c r="G25" s="35"/>
      <c r="H25" s="34"/>
      <c r="K25" s="37"/>
    </row>
    <row r="26" customFormat="false" ht="15" hidden="false" customHeight="false" outlineLevel="0" collapsed="false">
      <c r="B26" s="32" t="s">
        <v>87</v>
      </c>
      <c r="C26" s="32"/>
      <c r="D26" s="33"/>
      <c r="E26" s="33" t="n">
        <f aca="false">SUBTOTAL(109,E18:E25)</f>
        <v>1550.704</v>
      </c>
      <c r="F26" s="0"/>
      <c r="G26" s="38"/>
      <c r="H26" s="0"/>
    </row>
    <row r="33" customFormat="false" ht="15" hidden="false" customHeight="false" outlineLevel="0" collapsed="false">
      <c r="B33" s="1" t="s">
        <v>106</v>
      </c>
      <c r="C33" s="0"/>
    </row>
    <row r="34" customFormat="false" ht="15" hidden="false" customHeight="false" outlineLevel="0" collapsed="false">
      <c r="B34" s="39" t="s">
        <v>107</v>
      </c>
      <c r="C34" s="39" t="s">
        <v>108</v>
      </c>
    </row>
    <row r="35" customFormat="false" ht="15" hidden="false" customHeight="false" outlineLevel="0" collapsed="false">
      <c r="B35" s="39" t="s">
        <v>109</v>
      </c>
      <c r="C35" s="39" t="s">
        <v>110</v>
      </c>
    </row>
    <row r="36" customFormat="false" ht="15" hidden="false" customHeight="false" outlineLevel="0" collapsed="false">
      <c r="B36" s="39" t="s">
        <v>111</v>
      </c>
      <c r="C36" s="39" t="s">
        <v>112</v>
      </c>
    </row>
    <row r="37" customFormat="false" ht="15" hidden="false" customHeight="false" outlineLevel="0" collapsed="false">
      <c r="B37" s="39" t="s">
        <v>113</v>
      </c>
      <c r="C37" s="39" t="s">
        <v>114</v>
      </c>
    </row>
    <row r="38" s="40" customFormat="true" ht="15" hidden="false" customHeight="false" outlineLevel="0" collapsed="false">
      <c r="B38" s="41" t="s">
        <v>115</v>
      </c>
      <c r="C38" s="41" t="s">
        <v>116</v>
      </c>
      <c r="J38" s="42"/>
      <c r="U38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6.56"/>
    <col collapsed="false" customWidth="true" hidden="false" outlineLevel="0" max="3" min="3" style="44" width="53.85"/>
    <col collapsed="false" customWidth="true" hidden="false" outlineLevel="0" max="4" min="4" style="44" width="13.14"/>
    <col collapsed="false" customWidth="true" hidden="false" outlineLevel="0" max="5" min="5" style="44" width="21.7"/>
    <col collapsed="false" customWidth="true" hidden="false" outlineLevel="0" max="6" min="6" style="44" width="6.99"/>
    <col collapsed="false" customWidth="true" hidden="false" outlineLevel="0" max="7" min="7" style="44" width="16.13"/>
    <col collapsed="false" customWidth="true" hidden="false" outlineLevel="0" max="8" min="8" style="44" width="13.14"/>
    <col collapsed="false" customWidth="true" hidden="false" outlineLevel="0" max="9" min="9" style="44" width="41.99"/>
    <col collapsed="false" customWidth="true" hidden="false" outlineLevel="0" max="10" min="10" style="44" width="13.85"/>
    <col collapsed="false" customWidth="true" hidden="false" outlineLevel="0" max="11" min="11" style="44" width="18.56"/>
    <col collapsed="false" customWidth="true" hidden="false" outlineLevel="0" max="12" min="12" style="44" width="12.28"/>
    <col collapsed="false" customWidth="true" hidden="false" outlineLevel="0" max="13" min="13" style="44" width="26.42"/>
    <col collapsed="false" customWidth="true" hidden="false" outlineLevel="0" max="14" min="14" style="44" width="31.99"/>
    <col collapsed="false" customWidth="true" hidden="false" outlineLevel="0" max="15" min="15" style="44" width="14.7"/>
    <col collapsed="false" customWidth="true" hidden="false" outlineLevel="0" max="16" min="16" style="44" width="14.99"/>
    <col collapsed="false" customWidth="true" hidden="false" outlineLevel="0" max="17" min="17" style="44" width="30.28"/>
    <col collapsed="false" customWidth="true" hidden="false" outlineLevel="0" max="18" min="18" style="44" width="14.7"/>
    <col collapsed="false" customWidth="true" hidden="false" outlineLevel="0" max="19" min="19" style="44" width="9.41"/>
    <col collapsed="false" customWidth="true" hidden="false" outlineLevel="0" max="20" min="20" style="44" width="9.99"/>
    <col collapsed="false" customWidth="true" hidden="false" outlineLevel="0" max="21" min="21" style="44" width="23.28"/>
    <col collapsed="false" customWidth="true" hidden="false" outlineLevel="0" max="22" min="22" style="44" width="23.99"/>
    <col collapsed="false" customWidth="true" hidden="false" outlineLevel="0" max="23" min="23" style="44" width="24.28"/>
    <col collapsed="false" customWidth="true" hidden="false" outlineLevel="0" max="24" min="24" style="44" width="21.7"/>
    <col collapsed="false" customWidth="false" hidden="false" outlineLevel="0" max="257" min="25" style="44" width="9.14"/>
  </cols>
  <sheetData>
    <row r="1" customFormat="false" ht="51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9</v>
      </c>
      <c r="K1" s="47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  <c r="S1" s="45" t="s">
        <v>18</v>
      </c>
      <c r="T1" s="45" t="s">
        <v>19</v>
      </c>
      <c r="U1" s="45" t="s">
        <v>20</v>
      </c>
      <c r="V1" s="45" t="s">
        <v>21</v>
      </c>
      <c r="W1" s="45" t="s">
        <v>22</v>
      </c>
      <c r="X1" s="45" t="s">
        <v>23</v>
      </c>
    </row>
    <row r="2" s="55" customFormat="true" ht="25.5" hidden="false" customHeight="false" outlineLevel="0" collapsed="false">
      <c r="A2" s="48" t="n">
        <v>1</v>
      </c>
      <c r="B2" s="48" t="s">
        <v>117</v>
      </c>
      <c r="C2" s="49" t="s">
        <v>118</v>
      </c>
      <c r="D2" s="48" t="s">
        <v>119</v>
      </c>
      <c r="E2" s="48" t="s">
        <v>120</v>
      </c>
      <c r="F2" s="48" t="n">
        <v>45</v>
      </c>
      <c r="G2" s="48" t="s">
        <v>121</v>
      </c>
      <c r="H2" s="48" t="s">
        <v>119</v>
      </c>
      <c r="I2" s="48" t="s">
        <v>122</v>
      </c>
      <c r="J2" s="50" t="n">
        <v>407958</v>
      </c>
      <c r="K2" s="48" t="n">
        <v>4601</v>
      </c>
      <c r="L2" s="51" t="n">
        <v>46023</v>
      </c>
      <c r="M2" s="48" t="s">
        <v>123</v>
      </c>
      <c r="N2" s="12" t="s">
        <v>31</v>
      </c>
      <c r="O2" s="48" t="s">
        <v>32</v>
      </c>
      <c r="P2" s="48" t="s">
        <v>33</v>
      </c>
      <c r="Q2" s="52"/>
      <c r="R2" s="48" t="s">
        <v>34</v>
      </c>
      <c r="S2" s="48" t="s">
        <v>86</v>
      </c>
      <c r="T2" s="48" t="n">
        <v>120</v>
      </c>
      <c r="U2" s="53" t="n">
        <v>1180</v>
      </c>
      <c r="V2" s="53" t="n">
        <v>1180</v>
      </c>
      <c r="W2" s="53" t="n">
        <v>0</v>
      </c>
      <c r="X2" s="54" t="n">
        <v>0</v>
      </c>
    </row>
    <row r="3" s="55" customFormat="true" ht="15.75" hidden="false" customHeight="false" outlineLevel="0" collapsed="false">
      <c r="A3" s="48" t="n">
        <v>2</v>
      </c>
      <c r="B3" s="48" t="s">
        <v>124</v>
      </c>
      <c r="C3" s="48" t="s">
        <v>125</v>
      </c>
      <c r="D3" s="48" t="s">
        <v>126</v>
      </c>
      <c r="E3" s="48" t="s">
        <v>127</v>
      </c>
      <c r="F3" s="48"/>
      <c r="G3" s="48" t="s">
        <v>128</v>
      </c>
      <c r="H3" s="48" t="s">
        <v>129</v>
      </c>
      <c r="I3" s="56" t="s">
        <v>130</v>
      </c>
      <c r="J3" s="57" t="n">
        <v>12646032</v>
      </c>
      <c r="K3" s="48" t="n">
        <v>1641</v>
      </c>
      <c r="L3" s="51" t="n">
        <v>46023</v>
      </c>
      <c r="M3" s="48" t="s">
        <v>123</v>
      </c>
      <c r="N3" s="12" t="s">
        <v>31</v>
      </c>
      <c r="O3" s="48" t="s">
        <v>32</v>
      </c>
      <c r="P3" s="48" t="s">
        <v>33</v>
      </c>
      <c r="Q3" s="52"/>
      <c r="R3" s="48" t="s">
        <v>34</v>
      </c>
      <c r="S3" s="48" t="s">
        <v>35</v>
      </c>
      <c r="T3" s="48" t="n">
        <v>15</v>
      </c>
      <c r="U3" s="53" t="n">
        <v>2</v>
      </c>
      <c r="V3" s="53" t="n">
        <v>2</v>
      </c>
      <c r="W3" s="53" t="n">
        <v>0</v>
      </c>
      <c r="X3" s="54" t="n">
        <v>0</v>
      </c>
    </row>
    <row r="4" s="55" customFormat="true" ht="15.75" hidden="false" customHeight="false" outlineLevel="0" collapsed="false">
      <c r="A4" s="48" t="n">
        <v>3</v>
      </c>
      <c r="B4" s="48" t="s">
        <v>124</v>
      </c>
      <c r="C4" s="48" t="s">
        <v>131</v>
      </c>
      <c r="D4" s="48" t="s">
        <v>126</v>
      </c>
      <c r="E4" s="48" t="s">
        <v>127</v>
      </c>
      <c r="F4" s="48" t="s">
        <v>127</v>
      </c>
      <c r="G4" s="48" t="s">
        <v>128</v>
      </c>
      <c r="H4" s="48" t="s">
        <v>129</v>
      </c>
      <c r="I4" s="58" t="s">
        <v>132</v>
      </c>
      <c r="J4" s="50" t="n">
        <v>96318818</v>
      </c>
      <c r="K4" s="48" t="n">
        <v>7641</v>
      </c>
      <c r="L4" s="51" t="n">
        <v>46023</v>
      </c>
      <c r="M4" s="48" t="s">
        <v>123</v>
      </c>
      <c r="N4" s="12" t="s">
        <v>31</v>
      </c>
      <c r="O4" s="48" t="s">
        <v>32</v>
      </c>
      <c r="P4" s="48" t="s">
        <v>33</v>
      </c>
      <c r="Q4" s="52"/>
      <c r="R4" s="48" t="s">
        <v>34</v>
      </c>
      <c r="S4" s="48" t="s">
        <v>133</v>
      </c>
      <c r="T4" s="48" t="n">
        <v>70</v>
      </c>
      <c r="U4" s="53" t="n">
        <v>122</v>
      </c>
      <c r="V4" s="53" t="n">
        <v>0</v>
      </c>
      <c r="W4" s="53" t="n">
        <v>40</v>
      </c>
      <c r="X4" s="53" t="n">
        <v>82</v>
      </c>
    </row>
    <row r="5" s="55" customFormat="true" ht="15.75" hidden="false" customHeight="false" outlineLevel="0" collapsed="false">
      <c r="A5" s="48" t="n">
        <v>4</v>
      </c>
      <c r="B5" s="48" t="s">
        <v>124</v>
      </c>
      <c r="C5" s="48" t="s">
        <v>134</v>
      </c>
      <c r="D5" s="48" t="s">
        <v>126</v>
      </c>
      <c r="E5" s="48" t="s">
        <v>127</v>
      </c>
      <c r="F5" s="48" t="s">
        <v>127</v>
      </c>
      <c r="G5" s="48" t="s">
        <v>128</v>
      </c>
      <c r="H5" s="48" t="s">
        <v>129</v>
      </c>
      <c r="I5" s="58" t="s">
        <v>135</v>
      </c>
      <c r="J5" s="50" t="n">
        <v>96462116</v>
      </c>
      <c r="K5" s="59" t="n">
        <v>7841</v>
      </c>
      <c r="L5" s="51" t="n">
        <v>46023</v>
      </c>
      <c r="M5" s="48" t="s">
        <v>123</v>
      </c>
      <c r="N5" s="12" t="s">
        <v>31</v>
      </c>
      <c r="O5" s="48" t="s">
        <v>32</v>
      </c>
      <c r="P5" s="48" t="s">
        <v>33</v>
      </c>
      <c r="Q5" s="52"/>
      <c r="R5" s="48" t="s">
        <v>34</v>
      </c>
      <c r="S5" s="48" t="s">
        <v>133</v>
      </c>
      <c r="T5" s="48" t="n">
        <v>45</v>
      </c>
      <c r="U5" s="53" t="n">
        <v>10</v>
      </c>
      <c r="V5" s="53" t="n">
        <v>0</v>
      </c>
      <c r="W5" s="53" t="n">
        <v>4</v>
      </c>
      <c r="X5" s="53" t="n">
        <v>6</v>
      </c>
    </row>
    <row r="6" s="55" customFormat="true" ht="15.75" hidden="false" customHeight="false" outlineLevel="0" collapsed="false">
      <c r="A6" s="49" t="n">
        <v>5</v>
      </c>
      <c r="B6" s="60" t="s">
        <v>136</v>
      </c>
      <c r="C6" s="60" t="s">
        <v>137</v>
      </c>
      <c r="D6" s="60" t="s">
        <v>138</v>
      </c>
      <c r="E6" s="60" t="s">
        <v>139</v>
      </c>
      <c r="F6" s="60" t="n">
        <v>25</v>
      </c>
      <c r="G6" s="60" t="s">
        <v>140</v>
      </c>
      <c r="H6" s="60" t="s">
        <v>138</v>
      </c>
      <c r="I6" s="61" t="s">
        <v>141</v>
      </c>
      <c r="J6" s="62" t="n">
        <v>331126</v>
      </c>
      <c r="K6" s="63"/>
      <c r="L6" s="51" t="n">
        <v>46023</v>
      </c>
      <c r="M6" s="64" t="s">
        <v>123</v>
      </c>
      <c r="N6" s="12" t="s">
        <v>31</v>
      </c>
      <c r="O6" s="60" t="s">
        <v>32</v>
      </c>
      <c r="P6" s="60" t="s">
        <v>33</v>
      </c>
      <c r="Q6" s="52"/>
      <c r="R6" s="48" t="s">
        <v>34</v>
      </c>
      <c r="S6" s="60" t="s">
        <v>40</v>
      </c>
      <c r="T6" s="60" t="n">
        <v>40</v>
      </c>
      <c r="U6" s="65" t="n">
        <v>47</v>
      </c>
      <c r="V6" s="65" t="n">
        <v>47</v>
      </c>
      <c r="W6" s="65" t="n">
        <v>0</v>
      </c>
      <c r="X6" s="65" t="n">
        <v>0</v>
      </c>
    </row>
    <row r="7" s="66" customFormat="true" ht="15.75" hidden="false" customHeight="false" outlineLevel="0" collapsed="false">
      <c r="B7" s="66" t="s">
        <v>87</v>
      </c>
      <c r="K7" s="67"/>
      <c r="L7" s="68"/>
      <c r="M7" s="67"/>
      <c r="U7" s="69" t="n">
        <f aca="false">SUM(U2:U6)</f>
        <v>1361</v>
      </c>
      <c r="V7" s="69" t="n">
        <f aca="false">SUM(V2:V6)</f>
        <v>1229</v>
      </c>
      <c r="W7" s="69" t="n">
        <f aca="false">SUM(W2:W6)</f>
        <v>44</v>
      </c>
      <c r="X7" s="70" t="n">
        <f aca="false">SUM(X2:X6)</f>
        <v>88</v>
      </c>
    </row>
    <row r="8" customFormat="false" ht="12.75" hidden="false" customHeight="false" outlineLevel="0" collapsed="false">
      <c r="K8" s="71"/>
      <c r="L8" s="71"/>
      <c r="M8" s="71"/>
    </row>
    <row r="9" s="72" customFormat="true" ht="12.75" hidden="false" customHeight="false" outlineLevel="0" collapsed="false">
      <c r="C9" s="72" t="s">
        <v>142</v>
      </c>
      <c r="K9" s="73"/>
      <c r="L9" s="73"/>
      <c r="M9" s="73"/>
    </row>
    <row r="11" customFormat="false" ht="25.5" hidden="false" customHeight="false" outlineLevel="0" collapsed="false">
      <c r="B11" s="30" t="s">
        <v>89</v>
      </c>
      <c r="C11" s="30" t="s">
        <v>90</v>
      </c>
      <c r="D11" s="30" t="s">
        <v>91</v>
      </c>
      <c r="E11" s="31" t="s">
        <v>92</v>
      </c>
      <c r="F11" s="74" t="s">
        <v>93</v>
      </c>
      <c r="G11" s="74" t="s">
        <v>94</v>
      </c>
      <c r="H11" s="74" t="s">
        <v>95</v>
      </c>
    </row>
    <row r="12" customFormat="false" ht="12.75" hidden="false" customHeight="false" outlineLevel="0" collapsed="false">
      <c r="B12" s="32" t="n">
        <v>1</v>
      </c>
      <c r="C12" s="32" t="s">
        <v>96</v>
      </c>
      <c r="D12" s="32" t="s">
        <v>97</v>
      </c>
      <c r="E12" s="33" t="n">
        <f aca="false">SUM(U2)</f>
        <v>1180</v>
      </c>
      <c r="F12" s="75"/>
      <c r="G12" s="76"/>
      <c r="H12" s="75"/>
    </row>
    <row r="13" customFormat="false" ht="12.75" hidden="false" customHeight="false" outlineLevel="0" collapsed="false">
      <c r="B13" s="32" t="n">
        <v>2</v>
      </c>
      <c r="C13" s="32" t="s">
        <v>98</v>
      </c>
      <c r="D13" s="32" t="s">
        <v>97</v>
      </c>
      <c r="E13" s="33" t="n">
        <f aca="false">SUM(U3)</f>
        <v>2</v>
      </c>
      <c r="F13" s="75"/>
      <c r="G13" s="76"/>
      <c r="H13" s="75"/>
    </row>
    <row r="14" customFormat="false" ht="12.75" hidden="false" customHeight="false" outlineLevel="0" collapsed="false">
      <c r="B14" s="32" t="n">
        <v>3</v>
      </c>
      <c r="C14" s="32" t="s">
        <v>99</v>
      </c>
      <c r="D14" s="32" t="s">
        <v>100</v>
      </c>
      <c r="E14" s="33"/>
      <c r="F14" s="75"/>
      <c r="G14" s="76"/>
      <c r="H14" s="75"/>
    </row>
    <row r="15" customFormat="false" ht="25.5" hidden="false" customHeight="false" outlineLevel="0" collapsed="false">
      <c r="B15" s="32" t="n">
        <v>4</v>
      </c>
      <c r="C15" s="32" t="s">
        <v>99</v>
      </c>
      <c r="D15" s="33" t="s">
        <v>101</v>
      </c>
      <c r="E15" s="33"/>
      <c r="F15" s="75"/>
      <c r="G15" s="76"/>
      <c r="H15" s="75"/>
    </row>
    <row r="16" customFormat="false" ht="12.75" hidden="false" customHeight="false" outlineLevel="0" collapsed="false">
      <c r="B16" s="32" t="n">
        <v>5</v>
      </c>
      <c r="C16" s="32" t="s">
        <v>102</v>
      </c>
      <c r="D16" s="32" t="s">
        <v>97</v>
      </c>
      <c r="E16" s="33"/>
      <c r="F16" s="75"/>
      <c r="G16" s="76"/>
      <c r="H16" s="75"/>
    </row>
    <row r="17" customFormat="false" ht="12.75" hidden="false" customHeight="false" outlineLevel="0" collapsed="false">
      <c r="B17" s="32" t="n">
        <v>6</v>
      </c>
      <c r="C17" s="32" t="s">
        <v>103</v>
      </c>
      <c r="D17" s="32" t="s">
        <v>104</v>
      </c>
      <c r="E17" s="33" t="n">
        <f aca="false">SUM(W4,W5)</f>
        <v>44</v>
      </c>
      <c r="F17" s="75"/>
      <c r="G17" s="76"/>
      <c r="H17" s="75"/>
    </row>
    <row r="18" customFormat="false" ht="25.5" hidden="false" customHeight="false" outlineLevel="0" collapsed="false">
      <c r="B18" s="32" t="n">
        <v>7</v>
      </c>
      <c r="C18" s="32" t="s">
        <v>103</v>
      </c>
      <c r="D18" s="33" t="s">
        <v>101</v>
      </c>
      <c r="E18" s="33" t="n">
        <f aca="false">SUM(X4,X5)</f>
        <v>88</v>
      </c>
      <c r="F18" s="75"/>
      <c r="G18" s="76"/>
      <c r="H18" s="75"/>
    </row>
    <row r="19" customFormat="false" ht="12.75" hidden="false" customHeight="false" outlineLevel="0" collapsed="false">
      <c r="B19" s="32" t="n">
        <v>8</v>
      </c>
      <c r="C19" s="32" t="s">
        <v>105</v>
      </c>
      <c r="D19" s="32" t="s">
        <v>97</v>
      </c>
      <c r="E19" s="33" t="n">
        <f aca="false">SUM(U6)</f>
        <v>47</v>
      </c>
      <c r="F19" s="75"/>
      <c r="G19" s="76"/>
      <c r="H19" s="75"/>
    </row>
    <row r="20" customFormat="false" ht="12.75" hidden="false" customHeight="false" outlineLevel="0" collapsed="false">
      <c r="B20" s="32" t="s">
        <v>87</v>
      </c>
      <c r="C20" s="32"/>
      <c r="D20" s="33"/>
      <c r="E20" s="33" t="n">
        <f aca="false">SUBTOTAL(109,E12:E19)</f>
        <v>1361</v>
      </c>
      <c r="F20" s="77"/>
      <c r="G20" s="78"/>
      <c r="H20" s="78"/>
    </row>
    <row r="24" customFormat="false" ht="12.75" hidden="false" customHeight="false" outlineLevel="0" collapsed="false">
      <c r="C24" s="79" t="s">
        <v>143</v>
      </c>
    </row>
    <row r="25" customFormat="false" ht="12.75" hidden="false" customHeight="false" outlineLevel="0" collapsed="false">
      <c r="B25" s="79" t="s">
        <v>144</v>
      </c>
      <c r="C25" s="79" t="s">
        <v>145</v>
      </c>
    </row>
    <row r="26" customFormat="false" ht="12.75" hidden="false" customHeight="false" outlineLevel="0" collapsed="false">
      <c r="B26" s="79" t="s">
        <v>146</v>
      </c>
      <c r="C26" s="79" t="s">
        <v>147</v>
      </c>
    </row>
    <row r="27" customFormat="false" ht="12.75" hidden="false" customHeight="false" outlineLevel="0" collapsed="false">
      <c r="B27" s="79" t="s">
        <v>148</v>
      </c>
      <c r="C27" s="79" t="s">
        <v>149</v>
      </c>
    </row>
    <row r="28" customFormat="false" ht="12.75" hidden="false" customHeight="false" outlineLevel="0" collapsed="false">
      <c r="B28" s="79"/>
      <c r="C28" s="79"/>
    </row>
    <row r="29" customFormat="false" ht="12.75" hidden="false" customHeight="false" outlineLevel="0" collapsed="false">
      <c r="B29" s="79"/>
      <c r="C29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48.99"/>
    <col collapsed="false" customWidth="true" hidden="false" outlineLevel="0" max="3" min="3" style="80" width="53.85"/>
    <col collapsed="false" customWidth="true" hidden="false" outlineLevel="0" max="4" min="4" style="80" width="13.14"/>
    <col collapsed="false" customWidth="true" hidden="false" outlineLevel="0" max="5" min="5" style="80" width="21.7"/>
    <col collapsed="false" customWidth="true" hidden="false" outlineLevel="0" max="6" min="6" style="80" width="6.99"/>
    <col collapsed="false" customWidth="true" hidden="false" outlineLevel="0" max="7" min="7" style="80" width="12.7"/>
    <col collapsed="false" customWidth="true" hidden="false" outlineLevel="0" max="8" min="8" style="80" width="13.14"/>
    <col collapsed="false" customWidth="true" hidden="false" outlineLevel="0" max="9" min="9" style="80" width="41.99"/>
    <col collapsed="false" customWidth="true" hidden="false" outlineLevel="0" max="10" min="10" style="81" width="13.85"/>
    <col collapsed="false" customWidth="true" hidden="false" outlineLevel="0" max="11" min="11" style="80" width="18.56"/>
    <col collapsed="false" customWidth="true" hidden="false" outlineLevel="0" max="12" min="12" style="80" width="12.28"/>
    <col collapsed="false" customWidth="true" hidden="false" outlineLevel="0" max="13" min="13" style="80" width="26.42"/>
    <col collapsed="false" customWidth="true" hidden="false" outlineLevel="0" max="14" min="14" style="80" width="31.99"/>
    <col collapsed="false" customWidth="true" hidden="false" outlineLevel="0" max="15" min="15" style="80" width="14.7"/>
    <col collapsed="false" customWidth="true" hidden="false" outlineLevel="0" max="16" min="16" style="80" width="14.99"/>
    <col collapsed="false" customWidth="true" hidden="false" outlineLevel="0" max="17" min="17" style="80" width="30.28"/>
    <col collapsed="false" customWidth="true" hidden="false" outlineLevel="0" max="18" min="18" style="80" width="14.7"/>
    <col collapsed="false" customWidth="false" hidden="false" outlineLevel="0" max="19" min="19" style="80" width="9.41"/>
    <col collapsed="false" customWidth="true" hidden="false" outlineLevel="0" max="20" min="20" style="80" width="9.99"/>
    <col collapsed="false" customWidth="true" hidden="false" outlineLevel="0" max="21" min="21" style="82" width="23.28"/>
    <col collapsed="false" customWidth="true" hidden="false" outlineLevel="0" max="22" min="22" style="82" width="23.99"/>
    <col collapsed="false" customWidth="true" hidden="false" outlineLevel="0" max="23" min="23" style="82" width="24.28"/>
    <col collapsed="false" customWidth="true" hidden="false" outlineLevel="0" max="24" min="24" style="82" width="21.7"/>
    <col collapsed="false" customWidth="false" hidden="false" outlineLevel="0" max="257" min="25" style="80" width="9.41"/>
  </cols>
  <sheetData>
    <row r="1" customFormat="false" ht="51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9</v>
      </c>
      <c r="K1" s="47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  <c r="S1" s="45" t="s">
        <v>18</v>
      </c>
      <c r="T1" s="45" t="s">
        <v>19</v>
      </c>
      <c r="U1" s="83" t="s">
        <v>20</v>
      </c>
      <c r="V1" s="83" t="s">
        <v>21</v>
      </c>
      <c r="W1" s="83" t="s">
        <v>22</v>
      </c>
      <c r="X1" s="83" t="s">
        <v>23</v>
      </c>
    </row>
    <row r="2" s="88" customFormat="true" ht="12.75" hidden="false" customHeight="false" outlineLevel="0" collapsed="false">
      <c r="A2" s="60" t="n">
        <v>1</v>
      </c>
      <c r="B2" s="60" t="s">
        <v>150</v>
      </c>
      <c r="C2" s="60" t="s">
        <v>151</v>
      </c>
      <c r="D2" s="60" t="s">
        <v>152</v>
      </c>
      <c r="E2" s="60" t="s">
        <v>153</v>
      </c>
      <c r="F2" s="60" t="n">
        <v>21</v>
      </c>
      <c r="G2" s="60" t="s">
        <v>154</v>
      </c>
      <c r="H2" s="60" t="s">
        <v>152</v>
      </c>
      <c r="I2" s="60" t="s">
        <v>155</v>
      </c>
      <c r="J2" s="62" t="n">
        <v>3219204</v>
      </c>
      <c r="K2" s="60" t="s">
        <v>156</v>
      </c>
      <c r="L2" s="84" t="n">
        <v>46023</v>
      </c>
      <c r="M2" s="85" t="s">
        <v>157</v>
      </c>
      <c r="N2" s="86" t="s">
        <v>31</v>
      </c>
      <c r="O2" s="87" t="s">
        <v>32</v>
      </c>
      <c r="P2" s="60" t="s">
        <v>33</v>
      </c>
      <c r="Q2" s="52"/>
      <c r="R2" s="60" t="s">
        <v>34</v>
      </c>
      <c r="S2" s="60" t="s">
        <v>50</v>
      </c>
      <c r="T2" s="60" t="n">
        <v>120</v>
      </c>
      <c r="U2" s="65" t="n">
        <v>200</v>
      </c>
      <c r="V2" s="65" t="n">
        <v>200</v>
      </c>
      <c r="W2" s="65" t="n">
        <v>0</v>
      </c>
      <c r="X2" s="65" t="n">
        <v>0</v>
      </c>
    </row>
    <row r="3" s="88" customFormat="true" ht="12.75" hidden="false" customHeight="false" outlineLevel="0" collapsed="false">
      <c r="A3" s="60" t="n">
        <v>2</v>
      </c>
      <c r="B3" s="60" t="s">
        <v>158</v>
      </c>
      <c r="C3" s="60" t="s">
        <v>158</v>
      </c>
      <c r="D3" s="60" t="s">
        <v>159</v>
      </c>
      <c r="E3" s="60" t="s">
        <v>160</v>
      </c>
      <c r="F3" s="60" t="n">
        <v>37</v>
      </c>
      <c r="G3" s="60" t="s">
        <v>161</v>
      </c>
      <c r="H3" s="60" t="s">
        <v>159</v>
      </c>
      <c r="I3" s="60" t="s">
        <v>162</v>
      </c>
      <c r="J3" s="62" t="n">
        <v>1090417</v>
      </c>
      <c r="K3" s="60" t="s">
        <v>163</v>
      </c>
      <c r="L3" s="84" t="n">
        <v>46023</v>
      </c>
      <c r="M3" s="85" t="s">
        <v>164</v>
      </c>
      <c r="N3" s="86" t="s">
        <v>31</v>
      </c>
      <c r="O3" s="87" t="s">
        <v>32</v>
      </c>
      <c r="P3" s="60" t="s">
        <v>33</v>
      </c>
      <c r="Q3" s="52"/>
      <c r="R3" s="60" t="s">
        <v>34</v>
      </c>
      <c r="S3" s="60" t="s">
        <v>40</v>
      </c>
      <c r="T3" s="60" t="n">
        <v>97</v>
      </c>
      <c r="U3" s="65" t="n">
        <v>151.693</v>
      </c>
      <c r="V3" s="65" t="n">
        <v>151.693</v>
      </c>
      <c r="W3" s="65" t="n">
        <v>0</v>
      </c>
      <c r="X3" s="65" t="n">
        <v>0</v>
      </c>
    </row>
    <row r="4" s="88" customFormat="true" ht="12.75" hidden="false" customHeight="false" outlineLevel="0" collapsed="false">
      <c r="A4" s="60" t="n">
        <v>3</v>
      </c>
      <c r="B4" s="60" t="s">
        <v>165</v>
      </c>
      <c r="C4" s="60" t="s">
        <v>165</v>
      </c>
      <c r="D4" s="60" t="s">
        <v>159</v>
      </c>
      <c r="E4" s="60" t="s">
        <v>166</v>
      </c>
      <c r="F4" s="60" t="s">
        <v>167</v>
      </c>
      <c r="G4" s="60" t="s">
        <v>168</v>
      </c>
      <c r="H4" s="85" t="s">
        <v>159</v>
      </c>
      <c r="I4" s="89" t="s">
        <v>169</v>
      </c>
      <c r="J4" s="90" t="n">
        <v>4185368</v>
      </c>
      <c r="K4" s="60" t="s">
        <v>163</v>
      </c>
      <c r="L4" s="84" t="n">
        <v>46023</v>
      </c>
      <c r="M4" s="85" t="s">
        <v>164</v>
      </c>
      <c r="N4" s="86" t="s">
        <v>31</v>
      </c>
      <c r="O4" s="87" t="s">
        <v>32</v>
      </c>
      <c r="P4" s="60" t="s">
        <v>33</v>
      </c>
      <c r="Q4" s="52"/>
      <c r="R4" s="60" t="s">
        <v>34</v>
      </c>
      <c r="S4" s="60" t="s">
        <v>50</v>
      </c>
      <c r="T4" s="60" t="n">
        <v>50</v>
      </c>
      <c r="U4" s="65" t="n">
        <v>150.682</v>
      </c>
      <c r="V4" s="65" t="n">
        <v>150.682</v>
      </c>
      <c r="W4" s="65" t="n">
        <v>0</v>
      </c>
      <c r="X4" s="65" t="n">
        <v>0</v>
      </c>
    </row>
    <row r="5" s="88" customFormat="true" ht="12.75" hidden="false" customHeight="false" outlineLevel="0" collapsed="false">
      <c r="A5" s="60" t="n">
        <v>4</v>
      </c>
      <c r="B5" s="60" t="s">
        <v>165</v>
      </c>
      <c r="C5" s="60" t="s">
        <v>165</v>
      </c>
      <c r="D5" s="60" t="s">
        <v>159</v>
      </c>
      <c r="E5" s="60" t="s">
        <v>166</v>
      </c>
      <c r="F5" s="60" t="s">
        <v>167</v>
      </c>
      <c r="G5" s="60" t="s">
        <v>168</v>
      </c>
      <c r="H5" s="85" t="s">
        <v>159</v>
      </c>
      <c r="I5" s="89" t="s">
        <v>170</v>
      </c>
      <c r="J5" s="90" t="n">
        <v>4163260</v>
      </c>
      <c r="K5" s="60" t="s">
        <v>163</v>
      </c>
      <c r="L5" s="84" t="n">
        <v>46023</v>
      </c>
      <c r="M5" s="85" t="s">
        <v>164</v>
      </c>
      <c r="N5" s="86" t="s">
        <v>31</v>
      </c>
      <c r="O5" s="87" t="s">
        <v>32</v>
      </c>
      <c r="P5" s="60" t="s">
        <v>33</v>
      </c>
      <c r="Q5" s="52"/>
      <c r="R5" s="60" t="s">
        <v>34</v>
      </c>
      <c r="S5" s="60" t="s">
        <v>50</v>
      </c>
      <c r="T5" s="60" t="n">
        <v>100</v>
      </c>
      <c r="U5" s="65" t="n">
        <v>164.847</v>
      </c>
      <c r="V5" s="65" t="n">
        <v>164.847</v>
      </c>
      <c r="W5" s="65" t="n">
        <v>0</v>
      </c>
      <c r="X5" s="65" t="n">
        <v>0</v>
      </c>
    </row>
    <row r="6" s="88" customFormat="true" ht="25.5" hidden="false" customHeight="false" outlineLevel="0" collapsed="false">
      <c r="A6" s="60" t="n">
        <v>5</v>
      </c>
      <c r="B6" s="60" t="s">
        <v>171</v>
      </c>
      <c r="C6" s="60" t="s">
        <v>171</v>
      </c>
      <c r="D6" s="60" t="s">
        <v>172</v>
      </c>
      <c r="E6" s="60" t="s">
        <v>173</v>
      </c>
      <c r="F6" s="60" t="n">
        <v>9</v>
      </c>
      <c r="G6" s="60" t="s">
        <v>174</v>
      </c>
      <c r="H6" s="60" t="s">
        <v>175</v>
      </c>
      <c r="I6" s="55" t="s">
        <v>176</v>
      </c>
      <c r="J6" s="62" t="n">
        <v>12261753</v>
      </c>
      <c r="K6" s="60" t="s">
        <v>177</v>
      </c>
      <c r="L6" s="84" t="n">
        <v>46023</v>
      </c>
      <c r="M6" s="85" t="s">
        <v>178</v>
      </c>
      <c r="N6" s="86" t="s">
        <v>31</v>
      </c>
      <c r="O6" s="87" t="s">
        <v>32</v>
      </c>
      <c r="P6" s="60" t="s">
        <v>33</v>
      </c>
      <c r="Q6" s="52"/>
      <c r="R6" s="60" t="s">
        <v>34</v>
      </c>
      <c r="S6" s="60" t="s">
        <v>40</v>
      </c>
      <c r="T6" s="60" t="n">
        <v>10</v>
      </c>
      <c r="U6" s="65" t="n">
        <v>1</v>
      </c>
      <c r="V6" s="65" t="n">
        <v>1</v>
      </c>
      <c r="W6" s="65" t="n">
        <v>0</v>
      </c>
      <c r="X6" s="65" t="n">
        <v>0</v>
      </c>
    </row>
    <row r="7" s="88" customFormat="true" ht="12.75" hidden="false" customHeight="false" outlineLevel="0" collapsed="false">
      <c r="A7" s="60" t="n">
        <v>6</v>
      </c>
      <c r="B7" s="60" t="s">
        <v>171</v>
      </c>
      <c r="C7" s="60" t="s">
        <v>171</v>
      </c>
      <c r="D7" s="60" t="s">
        <v>159</v>
      </c>
      <c r="E7" s="60" t="s">
        <v>179</v>
      </c>
      <c r="F7" s="60" t="n">
        <v>57</v>
      </c>
      <c r="G7" s="60" t="s">
        <v>180</v>
      </c>
      <c r="H7" s="60" t="s">
        <v>159</v>
      </c>
      <c r="I7" s="89" t="s">
        <v>181</v>
      </c>
      <c r="J7" s="89" t="s">
        <v>182</v>
      </c>
      <c r="K7" s="89" t="s">
        <v>163</v>
      </c>
      <c r="L7" s="84" t="n">
        <v>46023</v>
      </c>
      <c r="M7" s="85" t="s">
        <v>164</v>
      </c>
      <c r="N7" s="86" t="s">
        <v>31</v>
      </c>
      <c r="O7" s="87" t="s">
        <v>32</v>
      </c>
      <c r="P7" s="60" t="s">
        <v>33</v>
      </c>
      <c r="Q7" s="52"/>
      <c r="R7" s="60" t="s">
        <v>34</v>
      </c>
      <c r="S7" s="60" t="s">
        <v>50</v>
      </c>
      <c r="T7" s="60" t="n">
        <v>50</v>
      </c>
      <c r="U7" s="65" t="n">
        <v>300</v>
      </c>
      <c r="V7" s="65" t="n">
        <v>300</v>
      </c>
      <c r="W7" s="65" t="n">
        <v>0</v>
      </c>
      <c r="X7" s="65" t="n">
        <v>0</v>
      </c>
    </row>
    <row r="8" s="91" customFormat="true" ht="12.75" hidden="false" customHeight="false" outlineLevel="0" collapsed="false">
      <c r="B8" s="91" t="s">
        <v>87</v>
      </c>
      <c r="J8" s="92"/>
      <c r="U8" s="93" t="n">
        <f aca="false">SUM(U2:U7)</f>
        <v>968.222</v>
      </c>
      <c r="V8" s="93" t="n">
        <f aca="false">SUM(V2:V7)</f>
        <v>968.222</v>
      </c>
      <c r="W8" s="93" t="n">
        <f aca="false">SUM(W2:W7)</f>
        <v>0</v>
      </c>
      <c r="X8" s="93" t="n">
        <f aca="false">SUM(X2:X7)</f>
        <v>0</v>
      </c>
    </row>
    <row r="10" s="91" customFormat="true" ht="12.75" hidden="false" customHeight="false" outlineLevel="0" collapsed="false">
      <c r="C10" s="91" t="s">
        <v>183</v>
      </c>
      <c r="J10" s="92"/>
      <c r="U10" s="93"/>
      <c r="V10" s="93"/>
      <c r="W10" s="93"/>
      <c r="X10" s="93"/>
    </row>
    <row r="12" customFormat="false" ht="25.5" hidden="false" customHeight="false" outlineLevel="0" collapsed="false">
      <c r="B12" s="74" t="s">
        <v>89</v>
      </c>
      <c r="C12" s="74" t="s">
        <v>90</v>
      </c>
      <c r="D12" s="74" t="s">
        <v>91</v>
      </c>
      <c r="E12" s="94" t="s">
        <v>92</v>
      </c>
      <c r="F12" s="80" t="s">
        <v>93</v>
      </c>
      <c r="G12" s="80" t="s">
        <v>94</v>
      </c>
      <c r="H12" s="82" t="s">
        <v>95</v>
      </c>
      <c r="I12" s="82"/>
    </row>
    <row r="13" customFormat="false" ht="12.75" hidden="false" customHeight="false" outlineLevel="0" collapsed="false">
      <c r="B13" s="75" t="n">
        <v>1</v>
      </c>
      <c r="C13" s="75" t="s">
        <v>96</v>
      </c>
      <c r="D13" s="75" t="s">
        <v>97</v>
      </c>
      <c r="E13" s="95"/>
      <c r="F13" s="91"/>
      <c r="G13" s="96"/>
      <c r="H13" s="93"/>
      <c r="I13" s="82"/>
    </row>
    <row r="14" customFormat="false" ht="12.75" hidden="false" customHeight="false" outlineLevel="0" collapsed="false">
      <c r="B14" s="75" t="n">
        <v>2</v>
      </c>
      <c r="C14" s="75" t="s">
        <v>98</v>
      </c>
      <c r="D14" s="75" t="s">
        <v>97</v>
      </c>
      <c r="E14" s="95"/>
      <c r="F14" s="91"/>
      <c r="G14" s="96"/>
      <c r="H14" s="93"/>
      <c r="I14" s="82"/>
    </row>
    <row r="15" customFormat="false" ht="12.75" hidden="false" customHeight="false" outlineLevel="0" collapsed="false">
      <c r="B15" s="75" t="n">
        <v>3</v>
      </c>
      <c r="C15" s="75" t="s">
        <v>105</v>
      </c>
      <c r="D15" s="75" t="s">
        <v>97</v>
      </c>
      <c r="E15" s="95"/>
      <c r="F15" s="91"/>
      <c r="G15" s="96"/>
      <c r="H15" s="93"/>
      <c r="I15" s="93"/>
    </row>
    <row r="16" customFormat="false" ht="12.75" hidden="false" customHeight="false" outlineLevel="0" collapsed="false">
      <c r="B16" s="75" t="n">
        <v>4</v>
      </c>
      <c r="C16" s="75" t="s">
        <v>99</v>
      </c>
      <c r="D16" s="95" t="s">
        <v>101</v>
      </c>
      <c r="E16" s="95"/>
      <c r="F16" s="91"/>
      <c r="G16" s="96"/>
      <c r="H16" s="93"/>
    </row>
    <row r="17" customFormat="false" ht="12.75" hidden="false" customHeight="false" outlineLevel="0" collapsed="false">
      <c r="B17" s="75" t="n">
        <v>5</v>
      </c>
      <c r="C17" s="75" t="s">
        <v>102</v>
      </c>
      <c r="D17" s="75" t="s">
        <v>97</v>
      </c>
      <c r="E17" s="95" t="n">
        <f aca="false">SUM(U2,U4,U5,U7)</f>
        <v>815.529</v>
      </c>
      <c r="F17" s="91"/>
      <c r="G17" s="96"/>
      <c r="H17" s="93"/>
    </row>
    <row r="18" customFormat="false" ht="12.75" hidden="false" customHeight="false" outlineLevel="0" collapsed="false">
      <c r="B18" s="75" t="n">
        <v>6</v>
      </c>
      <c r="C18" s="75" t="s">
        <v>103</v>
      </c>
      <c r="D18" s="75" t="s">
        <v>104</v>
      </c>
      <c r="E18" s="95"/>
      <c r="F18" s="91"/>
      <c r="G18" s="96"/>
      <c r="H18" s="91"/>
    </row>
    <row r="19" customFormat="false" ht="12.75" hidden="false" customHeight="false" outlineLevel="0" collapsed="false">
      <c r="B19" s="75" t="n">
        <v>7</v>
      </c>
      <c r="C19" s="75" t="s">
        <v>103</v>
      </c>
      <c r="D19" s="95" t="s">
        <v>101</v>
      </c>
      <c r="E19" s="95"/>
      <c r="F19" s="91"/>
      <c r="G19" s="96"/>
      <c r="H19" s="91"/>
    </row>
    <row r="20" customFormat="false" ht="12.75" hidden="false" customHeight="false" outlineLevel="0" collapsed="false">
      <c r="B20" s="75" t="n">
        <v>8</v>
      </c>
      <c r="C20" s="75" t="s">
        <v>105</v>
      </c>
      <c r="D20" s="75" t="s">
        <v>97</v>
      </c>
      <c r="E20" s="95" t="n">
        <f aca="false">SUM(U3,U6)</f>
        <v>152.693</v>
      </c>
      <c r="F20" s="91"/>
      <c r="G20" s="96"/>
      <c r="H20" s="91"/>
    </row>
    <row r="21" customFormat="false" ht="12.75" hidden="false" customHeight="false" outlineLevel="0" collapsed="false">
      <c r="B21" s="75" t="s">
        <v>87</v>
      </c>
      <c r="C21" s="75"/>
      <c r="D21" s="95"/>
      <c r="E21" s="95" t="n">
        <f aca="false">SUBTOTAL(109,E13:E20)</f>
        <v>968.222</v>
      </c>
      <c r="F21" s="97"/>
      <c r="G21" s="98"/>
      <c r="H21" s="98"/>
    </row>
    <row r="24" customFormat="false" ht="12.75" hidden="false" customHeight="false" outlineLevel="0" collapsed="false">
      <c r="B24" s="97"/>
      <c r="C24" s="80" t="s">
        <v>184</v>
      </c>
    </row>
    <row r="25" customFormat="false" ht="12.75" hidden="false" customHeight="false" outlineLevel="0" collapsed="false">
      <c r="B25" s="80" t="s">
        <v>144</v>
      </c>
      <c r="C25" s="80" t="s">
        <v>185</v>
      </c>
    </row>
    <row r="26" customFormat="false" ht="12.75" hidden="false" customHeight="false" outlineLevel="0" collapsed="false">
      <c r="B26" s="80" t="s">
        <v>186</v>
      </c>
      <c r="C26" s="80" t="s">
        <v>187</v>
      </c>
    </row>
    <row r="27" customFormat="false" ht="12.75" hidden="false" customHeight="false" outlineLevel="0" collapsed="false">
      <c r="B27" s="80" t="s">
        <v>188</v>
      </c>
      <c r="C27" s="80" t="s">
        <v>189</v>
      </c>
    </row>
    <row r="28" customFormat="false" ht="12.75" hidden="false" customHeight="false" outlineLevel="0" collapsed="false">
      <c r="B28" s="80" t="s">
        <v>190</v>
      </c>
      <c r="C28" s="80" t="s">
        <v>1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F2" activeCellId="0" sqref="A2:IV7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50.99"/>
    <col collapsed="false" customWidth="true" hidden="false" outlineLevel="0" max="3" min="3" style="99" width="53.85"/>
    <col collapsed="false" customWidth="true" hidden="false" outlineLevel="0" max="4" min="4" style="99" width="13.14"/>
    <col collapsed="false" customWidth="true" hidden="false" outlineLevel="0" max="5" min="5" style="99" width="21.7"/>
    <col collapsed="false" customWidth="true" hidden="false" outlineLevel="0" max="6" min="6" style="99" width="10.13"/>
    <col collapsed="false" customWidth="true" hidden="false" outlineLevel="0" max="7" min="7" style="99" width="14.85"/>
    <col collapsed="false" customWidth="true" hidden="false" outlineLevel="0" max="8" min="8" style="99" width="13.14"/>
    <col collapsed="false" customWidth="true" hidden="false" outlineLevel="0" max="9" min="9" style="99" width="41.99"/>
    <col collapsed="false" customWidth="true" hidden="false" outlineLevel="0" max="10" min="10" style="100" width="17.85"/>
    <col collapsed="false" customWidth="true" hidden="false" outlineLevel="0" max="11" min="11" style="99" width="18.56"/>
    <col collapsed="false" customWidth="true" hidden="false" outlineLevel="0" max="12" min="12" style="99" width="12.28"/>
    <col collapsed="false" customWidth="true" hidden="false" outlineLevel="0" max="13" min="13" style="99" width="26.42"/>
    <col collapsed="false" customWidth="true" hidden="false" outlineLevel="0" max="14" min="14" style="99" width="32.14"/>
    <col collapsed="false" customWidth="true" hidden="false" outlineLevel="0" max="15" min="15" style="99" width="14.7"/>
    <col collapsed="false" customWidth="true" hidden="false" outlineLevel="0" max="16" min="16" style="99" width="14.99"/>
    <col collapsed="false" customWidth="true" hidden="false" outlineLevel="0" max="17" min="17" style="99" width="30.28"/>
    <col collapsed="false" customWidth="true" hidden="false" outlineLevel="0" max="18" min="18" style="99" width="14.7"/>
    <col collapsed="false" customWidth="false" hidden="false" outlineLevel="0" max="19" min="19" style="99" width="9.41"/>
    <col collapsed="false" customWidth="true" hidden="false" outlineLevel="0" max="20" min="20" style="99" width="9.99"/>
    <col collapsed="false" customWidth="true" hidden="false" outlineLevel="0" max="21" min="21" style="101" width="23.28"/>
    <col collapsed="false" customWidth="true" hidden="false" outlineLevel="0" max="22" min="22" style="99" width="23.99"/>
    <col collapsed="false" customWidth="true" hidden="false" outlineLevel="0" max="23" min="23" style="99" width="24.28"/>
    <col collapsed="false" customWidth="true" hidden="false" outlineLevel="0" max="24" min="24" style="99" width="21.7"/>
    <col collapsed="false" customWidth="false" hidden="false" outlineLevel="0" max="257" min="25" style="99" width="9.41"/>
  </cols>
  <sheetData>
    <row r="1" customFormat="false" ht="51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9</v>
      </c>
      <c r="K1" s="47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  <c r="S1" s="45" t="s">
        <v>18</v>
      </c>
      <c r="T1" s="45" t="s">
        <v>19</v>
      </c>
      <c r="U1" s="83" t="s">
        <v>20</v>
      </c>
      <c r="V1" s="45" t="s">
        <v>21</v>
      </c>
      <c r="W1" s="45" t="s">
        <v>22</v>
      </c>
      <c r="X1" s="45" t="s">
        <v>23</v>
      </c>
    </row>
    <row r="2" s="104" customFormat="true" ht="12.75" hidden="false" customHeight="false" outlineLevel="0" collapsed="false">
      <c r="A2" s="60" t="n">
        <v>1</v>
      </c>
      <c r="B2" s="60" t="s">
        <v>192</v>
      </c>
      <c r="C2" s="60" t="s">
        <v>193</v>
      </c>
      <c r="D2" s="60" t="s">
        <v>194</v>
      </c>
      <c r="E2" s="60" t="s">
        <v>195</v>
      </c>
      <c r="F2" s="60" t="n">
        <v>30</v>
      </c>
      <c r="G2" s="60" t="s">
        <v>196</v>
      </c>
      <c r="H2" s="60" t="s">
        <v>194</v>
      </c>
      <c r="I2" s="60" t="s">
        <v>197</v>
      </c>
      <c r="J2" s="62" t="n">
        <v>95212560</v>
      </c>
      <c r="K2" s="60" t="s">
        <v>198</v>
      </c>
      <c r="L2" s="84" t="n">
        <v>46023</v>
      </c>
      <c r="M2" s="60" t="s">
        <v>199</v>
      </c>
      <c r="N2" s="102" t="s">
        <v>31</v>
      </c>
      <c r="O2" s="60" t="s">
        <v>32</v>
      </c>
      <c r="P2" s="60" t="s">
        <v>33</v>
      </c>
      <c r="Q2" s="52"/>
      <c r="R2" s="60" t="s">
        <v>34</v>
      </c>
      <c r="S2" s="60" t="s">
        <v>133</v>
      </c>
      <c r="T2" s="60" t="n">
        <v>90</v>
      </c>
      <c r="U2" s="65" t="n">
        <v>170</v>
      </c>
      <c r="V2" s="103" t="n">
        <v>0</v>
      </c>
      <c r="W2" s="103" t="n">
        <v>60</v>
      </c>
      <c r="X2" s="103" t="n">
        <v>110</v>
      </c>
    </row>
    <row r="3" s="104" customFormat="true" ht="12.75" hidden="false" customHeight="false" outlineLevel="0" collapsed="false">
      <c r="A3" s="60" t="n">
        <v>2</v>
      </c>
      <c r="B3" s="60" t="s">
        <v>200</v>
      </c>
      <c r="C3" s="60" t="s">
        <v>200</v>
      </c>
      <c r="D3" s="60" t="s">
        <v>194</v>
      </c>
      <c r="E3" s="60" t="s">
        <v>201</v>
      </c>
      <c r="F3" s="60" t="s">
        <v>202</v>
      </c>
      <c r="G3" s="60" t="s">
        <v>196</v>
      </c>
      <c r="H3" s="60" t="s">
        <v>194</v>
      </c>
      <c r="I3" s="105" t="s">
        <v>203</v>
      </c>
      <c r="J3" s="62" t="n">
        <v>9761170</v>
      </c>
      <c r="K3" s="60" t="s">
        <v>204</v>
      </c>
      <c r="L3" s="84" t="n">
        <v>46023</v>
      </c>
      <c r="M3" s="60" t="s">
        <v>199</v>
      </c>
      <c r="N3" s="102" t="s">
        <v>31</v>
      </c>
      <c r="O3" s="60" t="s">
        <v>32</v>
      </c>
      <c r="P3" s="60" t="s">
        <v>33</v>
      </c>
      <c r="Q3" s="52"/>
      <c r="R3" s="60" t="s">
        <v>34</v>
      </c>
      <c r="S3" s="60" t="s">
        <v>35</v>
      </c>
      <c r="T3" s="60" t="n">
        <v>40</v>
      </c>
      <c r="U3" s="65" t="n">
        <v>30</v>
      </c>
      <c r="V3" s="103" t="n">
        <v>30</v>
      </c>
      <c r="W3" s="103" t="n">
        <v>0</v>
      </c>
      <c r="X3" s="106" t="n">
        <v>0</v>
      </c>
    </row>
    <row r="4" s="104" customFormat="true" ht="25.5" hidden="false" customHeight="false" outlineLevel="0" collapsed="false">
      <c r="A4" s="60" t="n">
        <v>3</v>
      </c>
      <c r="B4" s="60" t="s">
        <v>205</v>
      </c>
      <c r="C4" s="60" t="s">
        <v>206</v>
      </c>
      <c r="D4" s="60" t="s">
        <v>207</v>
      </c>
      <c r="E4" s="60" t="s">
        <v>208</v>
      </c>
      <c r="F4" s="60" t="n">
        <v>10</v>
      </c>
      <c r="G4" s="60" t="s">
        <v>209</v>
      </c>
      <c r="H4" s="60" t="s">
        <v>207</v>
      </c>
      <c r="I4" s="60" t="s">
        <v>210</v>
      </c>
      <c r="J4" s="62" t="n">
        <v>30041954</v>
      </c>
      <c r="K4" s="60" t="s">
        <v>211</v>
      </c>
      <c r="L4" s="84" t="n">
        <v>46023</v>
      </c>
      <c r="M4" s="60" t="s">
        <v>199</v>
      </c>
      <c r="N4" s="102" t="s">
        <v>31</v>
      </c>
      <c r="O4" s="60" t="s">
        <v>32</v>
      </c>
      <c r="P4" s="60" t="s">
        <v>33</v>
      </c>
      <c r="Q4" s="52"/>
      <c r="R4" s="60" t="s">
        <v>34</v>
      </c>
      <c r="S4" s="60" t="s">
        <v>35</v>
      </c>
      <c r="T4" s="60" t="n">
        <v>21</v>
      </c>
      <c r="U4" s="65" t="n">
        <v>42.036</v>
      </c>
      <c r="V4" s="65" t="n">
        <v>42.036</v>
      </c>
      <c r="W4" s="103" t="n">
        <v>0</v>
      </c>
      <c r="X4" s="106" t="n">
        <v>0</v>
      </c>
    </row>
    <row r="5" s="104" customFormat="true" ht="25.5" hidden="false" customHeight="false" outlineLevel="0" collapsed="false">
      <c r="A5" s="60" t="n">
        <v>4</v>
      </c>
      <c r="B5" s="60" t="s">
        <v>205</v>
      </c>
      <c r="C5" s="60" t="s">
        <v>212</v>
      </c>
      <c r="D5" s="60" t="s">
        <v>207</v>
      </c>
      <c r="E5" s="60" t="s">
        <v>213</v>
      </c>
      <c r="F5" s="60" t="n">
        <v>64</v>
      </c>
      <c r="G5" s="60" t="s">
        <v>209</v>
      </c>
      <c r="H5" s="60" t="s">
        <v>207</v>
      </c>
      <c r="I5" s="60" t="s">
        <v>214</v>
      </c>
      <c r="J5" s="62" t="n">
        <v>30039692</v>
      </c>
      <c r="K5" s="60" t="s">
        <v>215</v>
      </c>
      <c r="L5" s="84" t="n">
        <v>46023</v>
      </c>
      <c r="M5" s="60" t="s">
        <v>199</v>
      </c>
      <c r="N5" s="102" t="s">
        <v>31</v>
      </c>
      <c r="O5" s="60" t="s">
        <v>32</v>
      </c>
      <c r="P5" s="60" t="s">
        <v>33</v>
      </c>
      <c r="Q5" s="52"/>
      <c r="R5" s="60" t="s">
        <v>34</v>
      </c>
      <c r="S5" s="60" t="s">
        <v>216</v>
      </c>
      <c r="T5" s="60" t="n">
        <v>40</v>
      </c>
      <c r="U5" s="65" t="n">
        <f aca="false">W5+X5</f>
        <v>7.72</v>
      </c>
      <c r="V5" s="103" t="n">
        <v>0</v>
      </c>
      <c r="W5" s="103" t="n">
        <v>2.107</v>
      </c>
      <c r="X5" s="103" t="n">
        <v>5.613</v>
      </c>
    </row>
    <row r="6" s="104" customFormat="true" ht="25.5" hidden="false" customHeight="false" outlineLevel="0" collapsed="false">
      <c r="A6" s="60" t="n">
        <v>5</v>
      </c>
      <c r="B6" s="60" t="s">
        <v>205</v>
      </c>
      <c r="C6" s="60" t="s">
        <v>217</v>
      </c>
      <c r="D6" s="60" t="s">
        <v>207</v>
      </c>
      <c r="E6" s="60" t="s">
        <v>213</v>
      </c>
      <c r="F6" s="60" t="n">
        <v>62</v>
      </c>
      <c r="G6" s="60" t="s">
        <v>209</v>
      </c>
      <c r="H6" s="60" t="s">
        <v>207</v>
      </c>
      <c r="I6" s="60" t="s">
        <v>218</v>
      </c>
      <c r="J6" s="62" t="n">
        <v>30039477</v>
      </c>
      <c r="K6" s="89" t="s">
        <v>219</v>
      </c>
      <c r="L6" s="84" t="n">
        <v>46023</v>
      </c>
      <c r="M6" s="60" t="s">
        <v>199</v>
      </c>
      <c r="N6" s="102" t="s">
        <v>31</v>
      </c>
      <c r="O6" s="60" t="s">
        <v>32</v>
      </c>
      <c r="P6" s="60" t="s">
        <v>33</v>
      </c>
      <c r="Q6" s="52"/>
      <c r="R6" s="60" t="s">
        <v>34</v>
      </c>
      <c r="S6" s="60" t="s">
        <v>216</v>
      </c>
      <c r="T6" s="60" t="n">
        <v>40</v>
      </c>
      <c r="U6" s="65" t="n">
        <f aca="false">W6+X6</f>
        <v>0.511</v>
      </c>
      <c r="V6" s="103" t="n">
        <v>0</v>
      </c>
      <c r="W6" s="103" t="n">
        <v>0.117</v>
      </c>
      <c r="X6" s="103" t="n">
        <v>0.394</v>
      </c>
    </row>
    <row r="7" s="104" customFormat="true" ht="25.5" hidden="false" customHeight="false" outlineLevel="0" collapsed="false">
      <c r="A7" s="60" t="n">
        <v>6</v>
      </c>
      <c r="B7" s="60" t="s">
        <v>205</v>
      </c>
      <c r="C7" s="60" t="s">
        <v>220</v>
      </c>
      <c r="D7" s="60" t="s">
        <v>207</v>
      </c>
      <c r="E7" s="60" t="s">
        <v>221</v>
      </c>
      <c r="F7" s="60" t="n">
        <v>21</v>
      </c>
      <c r="G7" s="60" t="s">
        <v>209</v>
      </c>
      <c r="H7" s="60" t="s">
        <v>207</v>
      </c>
      <c r="I7" s="60" t="s">
        <v>222</v>
      </c>
      <c r="J7" s="62" t="n">
        <v>96286190</v>
      </c>
      <c r="K7" s="60" t="s">
        <v>223</v>
      </c>
      <c r="L7" s="84" t="n">
        <v>46023</v>
      </c>
      <c r="M7" s="60" t="s">
        <v>199</v>
      </c>
      <c r="N7" s="102" t="s">
        <v>31</v>
      </c>
      <c r="O7" s="60" t="s">
        <v>32</v>
      </c>
      <c r="P7" s="60" t="s">
        <v>33</v>
      </c>
      <c r="Q7" s="52"/>
      <c r="R7" s="60" t="s">
        <v>34</v>
      </c>
      <c r="S7" s="60" t="s">
        <v>133</v>
      </c>
      <c r="T7" s="60" t="n">
        <v>45</v>
      </c>
      <c r="U7" s="65" t="n">
        <f aca="false">W7+X7</f>
        <v>60.019</v>
      </c>
      <c r="V7" s="103" t="n">
        <v>0</v>
      </c>
      <c r="W7" s="103" t="n">
        <v>16.548</v>
      </c>
      <c r="X7" s="103" t="n">
        <v>43.471</v>
      </c>
    </row>
    <row r="8" s="104" customFormat="true" ht="25.5" hidden="false" customHeight="false" outlineLevel="0" collapsed="false">
      <c r="A8" s="60" t="n">
        <v>7</v>
      </c>
      <c r="B8" s="60" t="s">
        <v>205</v>
      </c>
      <c r="C8" s="60" t="s">
        <v>224</v>
      </c>
      <c r="D8" s="60" t="s">
        <v>207</v>
      </c>
      <c r="E8" s="60" t="s">
        <v>225</v>
      </c>
      <c r="F8" s="60" t="n">
        <v>62</v>
      </c>
      <c r="G8" s="60" t="s">
        <v>209</v>
      </c>
      <c r="H8" s="60" t="s">
        <v>207</v>
      </c>
      <c r="I8" s="60" t="s">
        <v>226</v>
      </c>
      <c r="J8" s="62" t="n">
        <v>96286191</v>
      </c>
      <c r="K8" s="60" t="s">
        <v>227</v>
      </c>
      <c r="L8" s="84" t="n">
        <v>46023</v>
      </c>
      <c r="M8" s="60" t="s">
        <v>199</v>
      </c>
      <c r="N8" s="102" t="s">
        <v>31</v>
      </c>
      <c r="O8" s="60" t="s">
        <v>32</v>
      </c>
      <c r="P8" s="60" t="s">
        <v>33</v>
      </c>
      <c r="Q8" s="52"/>
      <c r="R8" s="60" t="s">
        <v>34</v>
      </c>
      <c r="S8" s="60" t="s">
        <v>133</v>
      </c>
      <c r="T8" s="60" t="n">
        <v>41</v>
      </c>
      <c r="U8" s="65" t="n">
        <f aca="false">W8+X8</f>
        <v>191.171</v>
      </c>
      <c r="V8" s="103" t="n">
        <v>0</v>
      </c>
      <c r="W8" s="103" t="n">
        <v>57.309</v>
      </c>
      <c r="X8" s="103" t="n">
        <v>133.862</v>
      </c>
    </row>
    <row r="9" s="104" customFormat="true" ht="12.75" hidden="false" customHeight="false" outlineLevel="0" collapsed="false">
      <c r="A9" s="60" t="n">
        <v>8</v>
      </c>
      <c r="B9" s="60" t="s">
        <v>228</v>
      </c>
      <c r="C9" s="60" t="s">
        <v>229</v>
      </c>
      <c r="D9" s="60" t="s">
        <v>230</v>
      </c>
      <c r="E9" s="60" t="s">
        <v>231</v>
      </c>
      <c r="F9" s="60" t="n">
        <v>19</v>
      </c>
      <c r="G9" s="63" t="s">
        <v>232</v>
      </c>
      <c r="H9" s="60" t="s">
        <v>230</v>
      </c>
      <c r="I9" s="89" t="s">
        <v>233</v>
      </c>
      <c r="J9" s="61" t="n">
        <v>511500000646</v>
      </c>
      <c r="K9" s="107"/>
      <c r="L9" s="84" t="n">
        <v>46023</v>
      </c>
      <c r="M9" s="60" t="s">
        <v>199</v>
      </c>
      <c r="N9" s="102" t="s">
        <v>31</v>
      </c>
      <c r="O9" s="60" t="s">
        <v>32</v>
      </c>
      <c r="P9" s="60" t="s">
        <v>234</v>
      </c>
      <c r="Q9" s="52"/>
      <c r="R9" s="60" t="s">
        <v>34</v>
      </c>
      <c r="S9" s="60" t="s">
        <v>35</v>
      </c>
      <c r="T9" s="60" t="n">
        <v>30</v>
      </c>
      <c r="U9" s="65" t="n">
        <v>78.781</v>
      </c>
      <c r="V9" s="103" t="n">
        <v>78.781</v>
      </c>
      <c r="W9" s="103" t="n">
        <v>0</v>
      </c>
      <c r="X9" s="106" t="n">
        <v>0</v>
      </c>
    </row>
    <row r="10" s="104" customFormat="true" ht="12.75" hidden="false" customHeight="false" outlineLevel="0" collapsed="false">
      <c r="A10" s="60" t="n">
        <v>9</v>
      </c>
      <c r="B10" s="60" t="s">
        <v>228</v>
      </c>
      <c r="C10" s="60" t="s">
        <v>229</v>
      </c>
      <c r="D10" s="60" t="s">
        <v>230</v>
      </c>
      <c r="E10" s="60" t="s">
        <v>231</v>
      </c>
      <c r="F10" s="85" t="n">
        <v>19</v>
      </c>
      <c r="G10" s="60" t="s">
        <v>232</v>
      </c>
      <c r="H10" s="87" t="s">
        <v>230</v>
      </c>
      <c r="I10" s="89" t="s">
        <v>235</v>
      </c>
      <c r="J10" s="89" t="s">
        <v>236</v>
      </c>
      <c r="K10" s="60"/>
      <c r="L10" s="84" t="n">
        <v>46023</v>
      </c>
      <c r="M10" s="60" t="s">
        <v>199</v>
      </c>
      <c r="N10" s="102" t="s">
        <v>31</v>
      </c>
      <c r="O10" s="60" t="s">
        <v>32</v>
      </c>
      <c r="P10" s="60" t="s">
        <v>234</v>
      </c>
      <c r="Q10" s="52"/>
      <c r="R10" s="60" t="s">
        <v>34</v>
      </c>
      <c r="S10" s="60" t="s">
        <v>35</v>
      </c>
      <c r="T10" s="60" t="n">
        <v>30</v>
      </c>
      <c r="U10" s="65" t="n">
        <v>35.517</v>
      </c>
      <c r="V10" s="103" t="n">
        <v>35.517</v>
      </c>
      <c r="W10" s="103" t="n">
        <v>0</v>
      </c>
      <c r="X10" s="106" t="n">
        <v>0</v>
      </c>
    </row>
    <row r="11" s="104" customFormat="true" ht="12.75" hidden="false" customHeight="false" outlineLevel="0" collapsed="false">
      <c r="A11" s="60" t="n">
        <v>10</v>
      </c>
      <c r="B11" s="60" t="s">
        <v>237</v>
      </c>
      <c r="C11" s="60" t="s">
        <v>229</v>
      </c>
      <c r="D11" s="60" t="s">
        <v>230</v>
      </c>
      <c r="E11" s="60" t="s">
        <v>238</v>
      </c>
      <c r="F11" s="85" t="n">
        <v>1</v>
      </c>
      <c r="G11" s="60" t="s">
        <v>239</v>
      </c>
      <c r="H11" s="87" t="s">
        <v>230</v>
      </c>
      <c r="I11" s="89" t="s">
        <v>240</v>
      </c>
      <c r="J11" s="61" t="n">
        <v>311686054372</v>
      </c>
      <c r="K11" s="62"/>
      <c r="L11" s="84" t="n">
        <v>46023</v>
      </c>
      <c r="M11" s="60" t="s">
        <v>199</v>
      </c>
      <c r="N11" s="102" t="s">
        <v>31</v>
      </c>
      <c r="O11" s="60" t="s">
        <v>32</v>
      </c>
      <c r="P11" s="60" t="s">
        <v>234</v>
      </c>
      <c r="Q11" s="52"/>
      <c r="R11" s="60" t="s">
        <v>34</v>
      </c>
      <c r="S11" s="60" t="s">
        <v>40</v>
      </c>
      <c r="T11" s="60" t="n">
        <v>5</v>
      </c>
      <c r="U11" s="65" t="n">
        <v>7.304</v>
      </c>
      <c r="V11" s="103" t="n">
        <v>7.304</v>
      </c>
      <c r="W11" s="103" t="n">
        <v>0</v>
      </c>
      <c r="X11" s="106" t="n">
        <v>0</v>
      </c>
    </row>
    <row r="12" s="104" customFormat="true" ht="12.75" hidden="false" customHeight="false" outlineLevel="0" collapsed="false">
      <c r="A12" s="60" t="n">
        <v>11</v>
      </c>
      <c r="B12" s="60" t="s">
        <v>241</v>
      </c>
      <c r="C12" s="60" t="s">
        <v>242</v>
      </c>
      <c r="D12" s="60" t="s">
        <v>243</v>
      </c>
      <c r="E12" s="60" t="s">
        <v>244</v>
      </c>
      <c r="F12" s="85" t="s">
        <v>245</v>
      </c>
      <c r="G12" s="108" t="s">
        <v>246</v>
      </c>
      <c r="H12" s="87" t="s">
        <v>243</v>
      </c>
      <c r="I12" s="60" t="s">
        <v>247</v>
      </c>
      <c r="J12" s="62" t="n">
        <v>22992055</v>
      </c>
      <c r="K12" s="60" t="s">
        <v>248</v>
      </c>
      <c r="L12" s="84" t="n">
        <v>46023</v>
      </c>
      <c r="M12" s="60" t="s">
        <v>199</v>
      </c>
      <c r="N12" s="102" t="s">
        <v>31</v>
      </c>
      <c r="O12" s="60" t="s">
        <v>32</v>
      </c>
      <c r="P12" s="60" t="s">
        <v>33</v>
      </c>
      <c r="Q12" s="52"/>
      <c r="R12" s="60" t="s">
        <v>34</v>
      </c>
      <c r="S12" s="60" t="s">
        <v>40</v>
      </c>
      <c r="T12" s="60" t="n">
        <v>6</v>
      </c>
      <c r="U12" s="109" t="n">
        <v>2.45</v>
      </c>
      <c r="V12" s="109" t="n">
        <v>2.45</v>
      </c>
      <c r="W12" s="103" t="n">
        <v>0</v>
      </c>
      <c r="X12" s="106" t="n">
        <v>0</v>
      </c>
    </row>
    <row r="13" s="104" customFormat="true" ht="12.75" hidden="false" customHeight="false" outlineLevel="0" collapsed="false">
      <c r="A13" s="60" t="n">
        <v>12</v>
      </c>
      <c r="B13" s="60" t="s">
        <v>241</v>
      </c>
      <c r="C13" s="60" t="s">
        <v>242</v>
      </c>
      <c r="D13" s="60" t="s">
        <v>243</v>
      </c>
      <c r="E13" s="60" t="s">
        <v>244</v>
      </c>
      <c r="F13" s="85" t="s">
        <v>249</v>
      </c>
      <c r="G13" s="108" t="s">
        <v>246</v>
      </c>
      <c r="H13" s="87" t="s">
        <v>243</v>
      </c>
      <c r="I13" s="60" t="s">
        <v>250</v>
      </c>
      <c r="J13" s="62" t="n">
        <v>21486509</v>
      </c>
      <c r="K13" s="60" t="s">
        <v>251</v>
      </c>
      <c r="L13" s="84" t="n">
        <v>46023</v>
      </c>
      <c r="M13" s="60" t="s">
        <v>199</v>
      </c>
      <c r="N13" s="102" t="s">
        <v>31</v>
      </c>
      <c r="O13" s="60" t="s">
        <v>32</v>
      </c>
      <c r="P13" s="60" t="s">
        <v>33</v>
      </c>
      <c r="Q13" s="52"/>
      <c r="R13" s="60" t="s">
        <v>34</v>
      </c>
      <c r="S13" s="60" t="s">
        <v>40</v>
      </c>
      <c r="T13" s="60" t="n">
        <v>6</v>
      </c>
      <c r="U13" s="109" t="n">
        <v>2.54</v>
      </c>
      <c r="V13" s="109" t="n">
        <v>2.54</v>
      </c>
      <c r="W13" s="103" t="n">
        <v>0</v>
      </c>
      <c r="X13" s="106" t="n">
        <v>0</v>
      </c>
    </row>
    <row r="14" s="104" customFormat="true" ht="12.75" hidden="false" customHeight="false" outlineLevel="0" collapsed="false">
      <c r="A14" s="60" t="n">
        <v>13</v>
      </c>
      <c r="B14" s="60" t="s">
        <v>241</v>
      </c>
      <c r="C14" s="60" t="s">
        <v>242</v>
      </c>
      <c r="D14" s="60" t="s">
        <v>243</v>
      </c>
      <c r="E14" s="60" t="s">
        <v>244</v>
      </c>
      <c r="F14" s="85" t="s">
        <v>252</v>
      </c>
      <c r="G14" s="108" t="s">
        <v>246</v>
      </c>
      <c r="H14" s="87" t="s">
        <v>243</v>
      </c>
      <c r="I14" s="60" t="s">
        <v>253</v>
      </c>
      <c r="J14" s="62" t="n">
        <v>21277953</v>
      </c>
      <c r="K14" s="60" t="s">
        <v>254</v>
      </c>
      <c r="L14" s="84" t="n">
        <v>46023</v>
      </c>
      <c r="M14" s="60" t="s">
        <v>199</v>
      </c>
      <c r="N14" s="102" t="s">
        <v>31</v>
      </c>
      <c r="O14" s="60" t="s">
        <v>32</v>
      </c>
      <c r="P14" s="60" t="s">
        <v>33</v>
      </c>
      <c r="Q14" s="52"/>
      <c r="R14" s="60" t="s">
        <v>34</v>
      </c>
      <c r="S14" s="60" t="s">
        <v>40</v>
      </c>
      <c r="T14" s="60" t="n">
        <v>6</v>
      </c>
      <c r="U14" s="110" t="n">
        <v>2.405</v>
      </c>
      <c r="V14" s="110" t="n">
        <v>2.405</v>
      </c>
      <c r="W14" s="103" t="n">
        <v>0</v>
      </c>
      <c r="X14" s="106" t="n">
        <v>0</v>
      </c>
    </row>
    <row r="15" s="104" customFormat="true" ht="12.75" hidden="false" customHeight="false" outlineLevel="0" collapsed="false">
      <c r="A15" s="60" t="n">
        <v>14</v>
      </c>
      <c r="B15" s="60" t="s">
        <v>241</v>
      </c>
      <c r="C15" s="60" t="s">
        <v>242</v>
      </c>
      <c r="D15" s="60" t="s">
        <v>243</v>
      </c>
      <c r="E15" s="60" t="s">
        <v>244</v>
      </c>
      <c r="F15" s="85" t="s">
        <v>255</v>
      </c>
      <c r="G15" s="108" t="s">
        <v>246</v>
      </c>
      <c r="H15" s="87" t="s">
        <v>243</v>
      </c>
      <c r="I15" s="60" t="s">
        <v>256</v>
      </c>
      <c r="J15" s="62" t="n">
        <v>24974366</v>
      </c>
      <c r="K15" s="60" t="s">
        <v>257</v>
      </c>
      <c r="L15" s="84" t="n">
        <v>46023</v>
      </c>
      <c r="M15" s="60" t="s">
        <v>199</v>
      </c>
      <c r="N15" s="102" t="s">
        <v>31</v>
      </c>
      <c r="O15" s="60" t="s">
        <v>32</v>
      </c>
      <c r="P15" s="60" t="s">
        <v>33</v>
      </c>
      <c r="Q15" s="52"/>
      <c r="R15" s="60" t="s">
        <v>34</v>
      </c>
      <c r="S15" s="60" t="s">
        <v>40</v>
      </c>
      <c r="T15" s="60" t="n">
        <v>6</v>
      </c>
      <c r="U15" s="111" t="n">
        <v>1.42</v>
      </c>
      <c r="V15" s="111" t="n">
        <v>1.42</v>
      </c>
      <c r="W15" s="103" t="n">
        <v>0</v>
      </c>
      <c r="X15" s="106" t="n">
        <v>0</v>
      </c>
    </row>
    <row r="16" s="104" customFormat="true" ht="12.75" hidden="false" customHeight="false" outlineLevel="0" collapsed="false">
      <c r="A16" s="60" t="n">
        <v>15</v>
      </c>
      <c r="B16" s="60" t="s">
        <v>241</v>
      </c>
      <c r="C16" s="60" t="s">
        <v>242</v>
      </c>
      <c r="D16" s="60" t="s">
        <v>243</v>
      </c>
      <c r="E16" s="60" t="s">
        <v>244</v>
      </c>
      <c r="F16" s="85" t="s">
        <v>258</v>
      </c>
      <c r="G16" s="108" t="s">
        <v>246</v>
      </c>
      <c r="H16" s="87" t="s">
        <v>243</v>
      </c>
      <c r="I16" s="60" t="s">
        <v>259</v>
      </c>
      <c r="J16" s="62" t="n">
        <v>22424955</v>
      </c>
      <c r="K16" s="60" t="s">
        <v>260</v>
      </c>
      <c r="L16" s="84" t="n">
        <v>46023</v>
      </c>
      <c r="M16" s="60" t="s">
        <v>199</v>
      </c>
      <c r="N16" s="102" t="s">
        <v>31</v>
      </c>
      <c r="O16" s="60" t="s">
        <v>32</v>
      </c>
      <c r="P16" s="60" t="s">
        <v>33</v>
      </c>
      <c r="Q16" s="52"/>
      <c r="R16" s="60" t="s">
        <v>34</v>
      </c>
      <c r="S16" s="60" t="s">
        <v>40</v>
      </c>
      <c r="T16" s="60" t="n">
        <v>6</v>
      </c>
      <c r="U16" s="111" t="n">
        <v>1.85</v>
      </c>
      <c r="V16" s="111" t="n">
        <v>1.85</v>
      </c>
      <c r="W16" s="112" t="n">
        <v>0</v>
      </c>
      <c r="X16" s="106" t="n">
        <v>0</v>
      </c>
    </row>
    <row r="17" s="104" customFormat="true" ht="12.75" hidden="false" customHeight="false" outlineLevel="0" collapsed="false">
      <c r="A17" s="60" t="n">
        <v>16</v>
      </c>
      <c r="B17" s="60" t="s">
        <v>241</v>
      </c>
      <c r="C17" s="60" t="s">
        <v>242</v>
      </c>
      <c r="D17" s="60" t="s">
        <v>243</v>
      </c>
      <c r="E17" s="60" t="s">
        <v>244</v>
      </c>
      <c r="F17" s="85" t="s">
        <v>261</v>
      </c>
      <c r="G17" s="108" t="s">
        <v>246</v>
      </c>
      <c r="H17" s="87" t="s">
        <v>243</v>
      </c>
      <c r="I17" s="60" t="s">
        <v>262</v>
      </c>
      <c r="J17" s="62" t="n">
        <v>20983431</v>
      </c>
      <c r="K17" s="60" t="s">
        <v>263</v>
      </c>
      <c r="L17" s="84" t="n">
        <v>46023</v>
      </c>
      <c r="M17" s="60" t="s">
        <v>199</v>
      </c>
      <c r="N17" s="102" t="s">
        <v>31</v>
      </c>
      <c r="O17" s="60" t="s">
        <v>32</v>
      </c>
      <c r="P17" s="60" t="s">
        <v>33</v>
      </c>
      <c r="Q17" s="52"/>
      <c r="R17" s="60" t="s">
        <v>34</v>
      </c>
      <c r="S17" s="60" t="s">
        <v>40</v>
      </c>
      <c r="T17" s="60" t="n">
        <v>6</v>
      </c>
      <c r="U17" s="111" t="n">
        <v>1.27</v>
      </c>
      <c r="V17" s="111" t="n">
        <v>1.27</v>
      </c>
      <c r="W17" s="103" t="n">
        <v>0</v>
      </c>
      <c r="X17" s="106" t="n">
        <v>0</v>
      </c>
    </row>
    <row r="18" s="104" customFormat="true" ht="12.75" hidden="false" customHeight="false" outlineLevel="0" collapsed="false">
      <c r="A18" s="60" t="n">
        <v>17</v>
      </c>
      <c r="B18" s="60" t="s">
        <v>241</v>
      </c>
      <c r="C18" s="60" t="s">
        <v>242</v>
      </c>
      <c r="D18" s="60" t="s">
        <v>243</v>
      </c>
      <c r="E18" s="60" t="s">
        <v>244</v>
      </c>
      <c r="F18" s="85" t="s">
        <v>264</v>
      </c>
      <c r="G18" s="108" t="s">
        <v>246</v>
      </c>
      <c r="H18" s="87" t="s">
        <v>243</v>
      </c>
      <c r="I18" s="60" t="s">
        <v>265</v>
      </c>
      <c r="J18" s="62" t="n">
        <v>25133028</v>
      </c>
      <c r="K18" s="60" t="s">
        <v>266</v>
      </c>
      <c r="L18" s="84" t="n">
        <v>46023</v>
      </c>
      <c r="M18" s="60" t="s">
        <v>199</v>
      </c>
      <c r="N18" s="102" t="s">
        <v>31</v>
      </c>
      <c r="O18" s="60" t="s">
        <v>32</v>
      </c>
      <c r="P18" s="60" t="s">
        <v>33</v>
      </c>
      <c r="Q18" s="52"/>
      <c r="R18" s="60" t="s">
        <v>34</v>
      </c>
      <c r="S18" s="60" t="s">
        <v>40</v>
      </c>
      <c r="T18" s="60" t="n">
        <v>6</v>
      </c>
      <c r="U18" s="113" t="n">
        <v>3.2</v>
      </c>
      <c r="V18" s="113" t="n">
        <v>3.2</v>
      </c>
      <c r="W18" s="103" t="n">
        <v>0</v>
      </c>
      <c r="X18" s="106" t="n">
        <v>0</v>
      </c>
    </row>
    <row r="19" s="104" customFormat="true" ht="12.75" hidden="false" customHeight="false" outlineLevel="0" collapsed="false">
      <c r="A19" s="60" t="n">
        <v>18</v>
      </c>
      <c r="B19" s="60" t="s">
        <v>241</v>
      </c>
      <c r="C19" s="60" t="s">
        <v>242</v>
      </c>
      <c r="D19" s="60" t="s">
        <v>243</v>
      </c>
      <c r="E19" s="60" t="s">
        <v>244</v>
      </c>
      <c r="F19" s="85" t="s">
        <v>267</v>
      </c>
      <c r="G19" s="108" t="s">
        <v>246</v>
      </c>
      <c r="H19" s="87" t="s">
        <v>243</v>
      </c>
      <c r="I19" s="60" t="s">
        <v>268</v>
      </c>
      <c r="J19" s="62" t="n">
        <v>21734063</v>
      </c>
      <c r="K19" s="60" t="s">
        <v>269</v>
      </c>
      <c r="L19" s="84" t="n">
        <v>46023</v>
      </c>
      <c r="M19" s="60" t="s">
        <v>199</v>
      </c>
      <c r="N19" s="102" t="s">
        <v>31</v>
      </c>
      <c r="O19" s="60" t="s">
        <v>32</v>
      </c>
      <c r="P19" s="60" t="s">
        <v>33</v>
      </c>
      <c r="Q19" s="52"/>
      <c r="R19" s="60" t="s">
        <v>34</v>
      </c>
      <c r="S19" s="60" t="s">
        <v>40</v>
      </c>
      <c r="T19" s="60" t="n">
        <v>6</v>
      </c>
      <c r="U19" s="111" t="n">
        <v>1.815</v>
      </c>
      <c r="V19" s="111" t="n">
        <v>1.815</v>
      </c>
      <c r="W19" s="103" t="n">
        <v>0</v>
      </c>
      <c r="X19" s="106" t="n">
        <v>0</v>
      </c>
    </row>
    <row r="20" s="104" customFormat="true" ht="12.75" hidden="false" customHeight="false" outlineLevel="0" collapsed="false">
      <c r="A20" s="60" t="n">
        <v>19</v>
      </c>
      <c r="B20" s="60" t="s">
        <v>241</v>
      </c>
      <c r="C20" s="60" t="s">
        <v>242</v>
      </c>
      <c r="D20" s="60" t="s">
        <v>243</v>
      </c>
      <c r="E20" s="60" t="s">
        <v>244</v>
      </c>
      <c r="F20" s="85" t="s">
        <v>270</v>
      </c>
      <c r="G20" s="108" t="s">
        <v>246</v>
      </c>
      <c r="H20" s="87" t="s">
        <v>243</v>
      </c>
      <c r="I20" s="60" t="s">
        <v>271</v>
      </c>
      <c r="J20" s="62" t="n">
        <v>24998763</v>
      </c>
      <c r="K20" s="60" t="s">
        <v>272</v>
      </c>
      <c r="L20" s="84" t="n">
        <v>46023</v>
      </c>
      <c r="M20" s="60" t="s">
        <v>199</v>
      </c>
      <c r="N20" s="102" t="s">
        <v>31</v>
      </c>
      <c r="O20" s="60" t="s">
        <v>32</v>
      </c>
      <c r="P20" s="60" t="s">
        <v>33</v>
      </c>
      <c r="Q20" s="52"/>
      <c r="R20" s="60" t="s">
        <v>34</v>
      </c>
      <c r="S20" s="60" t="s">
        <v>40</v>
      </c>
      <c r="T20" s="60" t="n">
        <v>6</v>
      </c>
      <c r="U20" s="110" t="n">
        <v>2.295</v>
      </c>
      <c r="V20" s="110" t="n">
        <v>2.295</v>
      </c>
      <c r="W20" s="103" t="n">
        <v>0</v>
      </c>
      <c r="X20" s="106" t="n">
        <v>0</v>
      </c>
    </row>
    <row r="21" s="104" customFormat="true" ht="12.75" hidden="false" customHeight="false" outlineLevel="0" collapsed="false">
      <c r="A21" s="60" t="n">
        <v>20</v>
      </c>
      <c r="B21" s="60" t="s">
        <v>241</v>
      </c>
      <c r="C21" s="60" t="s">
        <v>242</v>
      </c>
      <c r="D21" s="60" t="s">
        <v>243</v>
      </c>
      <c r="E21" s="60" t="s">
        <v>244</v>
      </c>
      <c r="F21" s="85" t="s">
        <v>273</v>
      </c>
      <c r="G21" s="108" t="s">
        <v>246</v>
      </c>
      <c r="H21" s="87" t="s">
        <v>243</v>
      </c>
      <c r="I21" s="60" t="s">
        <v>274</v>
      </c>
      <c r="J21" s="62" t="n">
        <v>21490570</v>
      </c>
      <c r="K21" s="60" t="s">
        <v>275</v>
      </c>
      <c r="L21" s="84" t="n">
        <v>46023</v>
      </c>
      <c r="M21" s="60" t="s">
        <v>199</v>
      </c>
      <c r="N21" s="102" t="s">
        <v>31</v>
      </c>
      <c r="O21" s="60" t="s">
        <v>32</v>
      </c>
      <c r="P21" s="60" t="s">
        <v>33</v>
      </c>
      <c r="Q21" s="52"/>
      <c r="R21" s="60" t="s">
        <v>34</v>
      </c>
      <c r="S21" s="60" t="s">
        <v>40</v>
      </c>
      <c r="T21" s="60" t="n">
        <v>6</v>
      </c>
      <c r="U21" s="110" t="n">
        <v>2.645</v>
      </c>
      <c r="V21" s="110" t="n">
        <v>2.645</v>
      </c>
      <c r="W21" s="103" t="n">
        <v>0</v>
      </c>
      <c r="X21" s="106" t="n">
        <v>0</v>
      </c>
    </row>
    <row r="22" s="104" customFormat="true" ht="12.75" hidden="false" customHeight="false" outlineLevel="0" collapsed="false">
      <c r="A22" s="60" t="n">
        <v>21</v>
      </c>
      <c r="B22" s="60" t="s">
        <v>241</v>
      </c>
      <c r="C22" s="60" t="s">
        <v>242</v>
      </c>
      <c r="D22" s="60" t="s">
        <v>243</v>
      </c>
      <c r="E22" s="60" t="s">
        <v>244</v>
      </c>
      <c r="F22" s="85" t="s">
        <v>276</v>
      </c>
      <c r="G22" s="108" t="s">
        <v>246</v>
      </c>
      <c r="H22" s="87" t="s">
        <v>243</v>
      </c>
      <c r="I22" s="60" t="s">
        <v>277</v>
      </c>
      <c r="J22" s="62" t="n">
        <v>21669792</v>
      </c>
      <c r="K22" s="60" t="s">
        <v>278</v>
      </c>
      <c r="L22" s="84" t="n">
        <v>46023</v>
      </c>
      <c r="M22" s="60" t="s">
        <v>199</v>
      </c>
      <c r="N22" s="102" t="s">
        <v>31</v>
      </c>
      <c r="O22" s="60" t="s">
        <v>32</v>
      </c>
      <c r="P22" s="60" t="s">
        <v>33</v>
      </c>
      <c r="Q22" s="52"/>
      <c r="R22" s="60" t="s">
        <v>34</v>
      </c>
      <c r="S22" s="60" t="s">
        <v>40</v>
      </c>
      <c r="T22" s="60" t="n">
        <v>6</v>
      </c>
      <c r="U22" s="111" t="n">
        <v>0.75</v>
      </c>
      <c r="V22" s="111" t="n">
        <v>0.75</v>
      </c>
      <c r="W22" s="103" t="n">
        <v>0</v>
      </c>
      <c r="X22" s="106" t="n">
        <v>0</v>
      </c>
    </row>
    <row r="23" s="104" customFormat="true" ht="12.75" hidden="false" customHeight="false" outlineLevel="0" collapsed="false">
      <c r="A23" s="60" t="n">
        <v>22</v>
      </c>
      <c r="B23" s="60" t="s">
        <v>241</v>
      </c>
      <c r="C23" s="60" t="s">
        <v>242</v>
      </c>
      <c r="D23" s="60" t="s">
        <v>243</v>
      </c>
      <c r="E23" s="60" t="s">
        <v>244</v>
      </c>
      <c r="F23" s="85" t="s">
        <v>279</v>
      </c>
      <c r="G23" s="108" t="s">
        <v>246</v>
      </c>
      <c r="H23" s="87" t="s">
        <v>243</v>
      </c>
      <c r="I23" s="60" t="s">
        <v>280</v>
      </c>
      <c r="J23" s="62" t="n">
        <v>60103288</v>
      </c>
      <c r="K23" s="60" t="s">
        <v>281</v>
      </c>
      <c r="L23" s="84" t="n">
        <v>46023</v>
      </c>
      <c r="M23" s="60" t="s">
        <v>199</v>
      </c>
      <c r="N23" s="102" t="s">
        <v>31</v>
      </c>
      <c r="O23" s="60" t="s">
        <v>32</v>
      </c>
      <c r="P23" s="60" t="s">
        <v>33</v>
      </c>
      <c r="Q23" s="52"/>
      <c r="R23" s="60" t="s">
        <v>34</v>
      </c>
      <c r="S23" s="60" t="s">
        <v>40</v>
      </c>
      <c r="T23" s="60" t="n">
        <v>4.6</v>
      </c>
      <c r="U23" s="111" t="n">
        <v>2.46</v>
      </c>
      <c r="V23" s="111" t="n">
        <v>2.46</v>
      </c>
      <c r="W23" s="103" t="n">
        <v>0</v>
      </c>
      <c r="X23" s="106" t="n">
        <v>0</v>
      </c>
    </row>
    <row r="24" s="104" customFormat="true" ht="12.75" hidden="false" customHeight="false" outlineLevel="0" collapsed="false">
      <c r="A24" s="60" t="n">
        <v>23</v>
      </c>
      <c r="B24" s="60" t="s">
        <v>241</v>
      </c>
      <c r="C24" s="60" t="s">
        <v>242</v>
      </c>
      <c r="D24" s="60" t="s">
        <v>243</v>
      </c>
      <c r="E24" s="60" t="s">
        <v>244</v>
      </c>
      <c r="F24" s="85" t="s">
        <v>282</v>
      </c>
      <c r="G24" s="108" t="s">
        <v>246</v>
      </c>
      <c r="H24" s="87" t="s">
        <v>243</v>
      </c>
      <c r="I24" s="60" t="s">
        <v>283</v>
      </c>
      <c r="J24" s="62" t="n">
        <v>60066625</v>
      </c>
      <c r="K24" s="60" t="s">
        <v>284</v>
      </c>
      <c r="L24" s="84" t="n">
        <v>46023</v>
      </c>
      <c r="M24" s="60" t="s">
        <v>199</v>
      </c>
      <c r="N24" s="102" t="s">
        <v>31</v>
      </c>
      <c r="O24" s="60" t="s">
        <v>32</v>
      </c>
      <c r="P24" s="60" t="s">
        <v>33</v>
      </c>
      <c r="Q24" s="52"/>
      <c r="R24" s="60" t="s">
        <v>34</v>
      </c>
      <c r="S24" s="60" t="s">
        <v>40</v>
      </c>
      <c r="T24" s="60" t="n">
        <v>6</v>
      </c>
      <c r="U24" s="111" t="n">
        <v>2.09</v>
      </c>
      <c r="V24" s="111" t="n">
        <v>2.09</v>
      </c>
      <c r="W24" s="103" t="n">
        <v>0</v>
      </c>
      <c r="X24" s="106" t="n">
        <v>0</v>
      </c>
    </row>
    <row r="25" s="104" customFormat="true" ht="12.75" hidden="false" customHeight="false" outlineLevel="0" collapsed="false">
      <c r="A25" s="60" t="n">
        <v>24</v>
      </c>
      <c r="B25" s="60" t="s">
        <v>241</v>
      </c>
      <c r="C25" s="60" t="s">
        <v>242</v>
      </c>
      <c r="D25" s="60" t="s">
        <v>243</v>
      </c>
      <c r="E25" s="60" t="s">
        <v>244</v>
      </c>
      <c r="F25" s="85" t="s">
        <v>285</v>
      </c>
      <c r="G25" s="108" t="s">
        <v>246</v>
      </c>
      <c r="H25" s="87" t="s">
        <v>243</v>
      </c>
      <c r="I25" s="60" t="s">
        <v>286</v>
      </c>
      <c r="J25" s="62" t="n">
        <v>95368524</v>
      </c>
      <c r="K25" s="60" t="s">
        <v>287</v>
      </c>
      <c r="L25" s="84" t="n">
        <v>46023</v>
      </c>
      <c r="M25" s="60" t="s">
        <v>199</v>
      </c>
      <c r="N25" s="102" t="s">
        <v>31</v>
      </c>
      <c r="O25" s="60" t="s">
        <v>32</v>
      </c>
      <c r="P25" s="60" t="s">
        <v>33</v>
      </c>
      <c r="Q25" s="52"/>
      <c r="R25" s="60" t="s">
        <v>34</v>
      </c>
      <c r="S25" s="60" t="s">
        <v>40</v>
      </c>
      <c r="T25" s="60" t="n">
        <v>6</v>
      </c>
      <c r="U25" s="111" t="n">
        <v>0.69</v>
      </c>
      <c r="V25" s="111" t="n">
        <v>0.69</v>
      </c>
      <c r="W25" s="103" t="n">
        <v>0</v>
      </c>
      <c r="X25" s="106" t="n">
        <v>0</v>
      </c>
    </row>
    <row r="26" s="104" customFormat="true" ht="12.75" hidden="false" customHeight="false" outlineLevel="0" collapsed="false">
      <c r="A26" s="60" t="n">
        <v>25</v>
      </c>
      <c r="B26" s="60" t="s">
        <v>241</v>
      </c>
      <c r="C26" s="60" t="s">
        <v>242</v>
      </c>
      <c r="D26" s="60" t="s">
        <v>243</v>
      </c>
      <c r="E26" s="60" t="s">
        <v>244</v>
      </c>
      <c r="F26" s="85" t="s">
        <v>288</v>
      </c>
      <c r="G26" s="108" t="s">
        <v>246</v>
      </c>
      <c r="H26" s="87" t="s">
        <v>243</v>
      </c>
      <c r="I26" s="60" t="s">
        <v>289</v>
      </c>
      <c r="J26" s="62" t="n">
        <v>80532968</v>
      </c>
      <c r="K26" s="60" t="s">
        <v>290</v>
      </c>
      <c r="L26" s="84" t="n">
        <v>46023</v>
      </c>
      <c r="M26" s="60" t="s">
        <v>199</v>
      </c>
      <c r="N26" s="102" t="s">
        <v>31</v>
      </c>
      <c r="O26" s="60" t="s">
        <v>32</v>
      </c>
      <c r="P26" s="60" t="s">
        <v>33</v>
      </c>
      <c r="Q26" s="52"/>
      <c r="R26" s="60" t="s">
        <v>34</v>
      </c>
      <c r="S26" s="60" t="s">
        <v>40</v>
      </c>
      <c r="T26" s="60" t="n">
        <v>6</v>
      </c>
      <c r="U26" s="110" t="n">
        <v>2.995</v>
      </c>
      <c r="V26" s="110" t="n">
        <v>2.995</v>
      </c>
      <c r="W26" s="103" t="n">
        <v>0</v>
      </c>
      <c r="X26" s="106" t="n">
        <v>0</v>
      </c>
    </row>
    <row r="27" s="104" customFormat="true" ht="12.75" hidden="false" customHeight="false" outlineLevel="0" collapsed="false">
      <c r="A27" s="60" t="n">
        <v>26</v>
      </c>
      <c r="B27" s="60" t="s">
        <v>241</v>
      </c>
      <c r="C27" s="60" t="s">
        <v>242</v>
      </c>
      <c r="D27" s="60" t="s">
        <v>243</v>
      </c>
      <c r="E27" s="60" t="s">
        <v>244</v>
      </c>
      <c r="F27" s="85" t="s">
        <v>291</v>
      </c>
      <c r="G27" s="108" t="s">
        <v>246</v>
      </c>
      <c r="H27" s="87" t="s">
        <v>243</v>
      </c>
      <c r="I27" s="60" t="s">
        <v>292</v>
      </c>
      <c r="J27" s="62" t="n">
        <v>60073296</v>
      </c>
      <c r="K27" s="60" t="s">
        <v>293</v>
      </c>
      <c r="L27" s="84" t="n">
        <v>46023</v>
      </c>
      <c r="M27" s="60" t="s">
        <v>199</v>
      </c>
      <c r="N27" s="102" t="s">
        <v>31</v>
      </c>
      <c r="O27" s="60" t="s">
        <v>32</v>
      </c>
      <c r="P27" s="60" t="s">
        <v>33</v>
      </c>
      <c r="Q27" s="52"/>
      <c r="R27" s="60" t="s">
        <v>34</v>
      </c>
      <c r="S27" s="60" t="s">
        <v>40</v>
      </c>
      <c r="T27" s="60" t="n">
        <v>6</v>
      </c>
      <c r="U27" s="111" t="n">
        <v>1.47</v>
      </c>
      <c r="V27" s="111" t="n">
        <v>1.47</v>
      </c>
      <c r="W27" s="103" t="n">
        <v>0</v>
      </c>
      <c r="X27" s="106" t="n">
        <v>0</v>
      </c>
    </row>
    <row r="28" s="104" customFormat="true" ht="12.75" hidden="false" customHeight="false" outlineLevel="0" collapsed="false">
      <c r="A28" s="60" t="n">
        <v>27</v>
      </c>
      <c r="B28" s="60" t="s">
        <v>241</v>
      </c>
      <c r="C28" s="60" t="s">
        <v>242</v>
      </c>
      <c r="D28" s="60" t="s">
        <v>243</v>
      </c>
      <c r="E28" s="60" t="s">
        <v>244</v>
      </c>
      <c r="F28" s="85" t="s">
        <v>294</v>
      </c>
      <c r="G28" s="108" t="s">
        <v>246</v>
      </c>
      <c r="H28" s="87" t="s">
        <v>243</v>
      </c>
      <c r="I28" s="60" t="s">
        <v>295</v>
      </c>
      <c r="J28" s="62" t="n">
        <v>22454334</v>
      </c>
      <c r="K28" s="60" t="s">
        <v>296</v>
      </c>
      <c r="L28" s="84" t="n">
        <v>46023</v>
      </c>
      <c r="M28" s="60" t="s">
        <v>199</v>
      </c>
      <c r="N28" s="102" t="s">
        <v>31</v>
      </c>
      <c r="O28" s="60" t="s">
        <v>32</v>
      </c>
      <c r="P28" s="60" t="s">
        <v>33</v>
      </c>
      <c r="Q28" s="52"/>
      <c r="R28" s="60" t="s">
        <v>34</v>
      </c>
      <c r="S28" s="60" t="s">
        <v>40</v>
      </c>
      <c r="T28" s="60" t="n">
        <v>6</v>
      </c>
      <c r="U28" s="111" t="n">
        <v>1.44</v>
      </c>
      <c r="V28" s="111" t="n">
        <v>1.44</v>
      </c>
      <c r="W28" s="103" t="n">
        <v>0</v>
      </c>
      <c r="X28" s="106" t="n">
        <v>0</v>
      </c>
    </row>
    <row r="29" s="104" customFormat="true" ht="12.75" hidden="false" customHeight="false" outlineLevel="0" collapsed="false">
      <c r="A29" s="60" t="n">
        <v>28</v>
      </c>
      <c r="B29" s="60" t="s">
        <v>241</v>
      </c>
      <c r="C29" s="60" t="s">
        <v>242</v>
      </c>
      <c r="D29" s="60" t="s">
        <v>243</v>
      </c>
      <c r="E29" s="60" t="s">
        <v>244</v>
      </c>
      <c r="F29" s="85" t="s">
        <v>297</v>
      </c>
      <c r="G29" s="108" t="s">
        <v>246</v>
      </c>
      <c r="H29" s="87" t="s">
        <v>243</v>
      </c>
      <c r="I29" s="60" t="s">
        <v>298</v>
      </c>
      <c r="J29" s="62" t="n">
        <v>60121593</v>
      </c>
      <c r="K29" s="60" t="s">
        <v>299</v>
      </c>
      <c r="L29" s="84" t="n">
        <v>46023</v>
      </c>
      <c r="M29" s="60" t="s">
        <v>199</v>
      </c>
      <c r="N29" s="102" t="s">
        <v>31</v>
      </c>
      <c r="O29" s="60" t="s">
        <v>32</v>
      </c>
      <c r="P29" s="60" t="s">
        <v>33</v>
      </c>
      <c r="Q29" s="52"/>
      <c r="R29" s="60" t="s">
        <v>34</v>
      </c>
      <c r="S29" s="60" t="s">
        <v>40</v>
      </c>
      <c r="T29" s="60" t="n">
        <v>6</v>
      </c>
      <c r="U29" s="111" t="n">
        <v>1.1</v>
      </c>
      <c r="V29" s="111" t="n">
        <v>1.1</v>
      </c>
      <c r="W29" s="103" t="n">
        <v>0</v>
      </c>
      <c r="X29" s="106" t="n">
        <v>0</v>
      </c>
    </row>
    <row r="30" s="104" customFormat="true" ht="12.75" hidden="false" customHeight="false" outlineLevel="0" collapsed="false">
      <c r="A30" s="60" t="n">
        <v>29</v>
      </c>
      <c r="B30" s="60" t="s">
        <v>241</v>
      </c>
      <c r="C30" s="60" t="s">
        <v>242</v>
      </c>
      <c r="D30" s="60" t="s">
        <v>243</v>
      </c>
      <c r="E30" s="60" t="s">
        <v>244</v>
      </c>
      <c r="F30" s="85" t="s">
        <v>300</v>
      </c>
      <c r="G30" s="108" t="s">
        <v>246</v>
      </c>
      <c r="H30" s="87" t="s">
        <v>243</v>
      </c>
      <c r="I30" s="60" t="s">
        <v>301</v>
      </c>
      <c r="J30" s="62" t="n">
        <v>60062534</v>
      </c>
      <c r="K30" s="60" t="s">
        <v>302</v>
      </c>
      <c r="L30" s="84" t="n">
        <v>46023</v>
      </c>
      <c r="M30" s="60" t="s">
        <v>199</v>
      </c>
      <c r="N30" s="102" t="s">
        <v>31</v>
      </c>
      <c r="O30" s="60" t="s">
        <v>32</v>
      </c>
      <c r="P30" s="60" t="s">
        <v>33</v>
      </c>
      <c r="Q30" s="52"/>
      <c r="R30" s="60" t="s">
        <v>34</v>
      </c>
      <c r="S30" s="60" t="s">
        <v>40</v>
      </c>
      <c r="T30" s="60" t="n">
        <v>6</v>
      </c>
      <c r="U30" s="111" t="n">
        <v>2.2</v>
      </c>
      <c r="V30" s="111" t="n">
        <v>2.2</v>
      </c>
      <c r="W30" s="103" t="n">
        <v>0</v>
      </c>
      <c r="X30" s="106" t="n">
        <v>0</v>
      </c>
    </row>
    <row r="31" s="104" customFormat="true" ht="12.75" hidden="false" customHeight="false" outlineLevel="0" collapsed="false">
      <c r="A31" s="60" t="n">
        <v>30</v>
      </c>
      <c r="B31" s="60" t="s">
        <v>241</v>
      </c>
      <c r="C31" s="60" t="s">
        <v>242</v>
      </c>
      <c r="D31" s="60" t="s">
        <v>243</v>
      </c>
      <c r="E31" s="60" t="s">
        <v>244</v>
      </c>
      <c r="F31" s="85" t="s">
        <v>303</v>
      </c>
      <c r="G31" s="108" t="s">
        <v>246</v>
      </c>
      <c r="H31" s="87" t="s">
        <v>243</v>
      </c>
      <c r="I31" s="60" t="s">
        <v>304</v>
      </c>
      <c r="J31" s="62" t="n">
        <v>95368566</v>
      </c>
      <c r="K31" s="60" t="s">
        <v>305</v>
      </c>
      <c r="L31" s="84" t="n">
        <v>46023</v>
      </c>
      <c r="M31" s="60" t="s">
        <v>199</v>
      </c>
      <c r="N31" s="102" t="s">
        <v>31</v>
      </c>
      <c r="O31" s="60" t="s">
        <v>32</v>
      </c>
      <c r="P31" s="60" t="s">
        <v>33</v>
      </c>
      <c r="Q31" s="52"/>
      <c r="R31" s="60" t="s">
        <v>34</v>
      </c>
      <c r="S31" s="60" t="s">
        <v>40</v>
      </c>
      <c r="T31" s="60" t="n">
        <v>6</v>
      </c>
      <c r="U31" s="111" t="n">
        <v>3.6</v>
      </c>
      <c r="V31" s="111" t="n">
        <v>3.6</v>
      </c>
      <c r="W31" s="103" t="n">
        <v>0</v>
      </c>
      <c r="X31" s="106" t="n">
        <v>0</v>
      </c>
    </row>
    <row r="32" s="104" customFormat="true" ht="12.75" hidden="false" customHeight="false" outlineLevel="0" collapsed="false">
      <c r="A32" s="60" t="n">
        <v>31</v>
      </c>
      <c r="B32" s="60" t="s">
        <v>241</v>
      </c>
      <c r="C32" s="60" t="s">
        <v>242</v>
      </c>
      <c r="D32" s="60" t="s">
        <v>243</v>
      </c>
      <c r="E32" s="60" t="s">
        <v>244</v>
      </c>
      <c r="F32" s="85" t="s">
        <v>306</v>
      </c>
      <c r="G32" s="108" t="s">
        <v>246</v>
      </c>
      <c r="H32" s="87" t="s">
        <v>243</v>
      </c>
      <c r="I32" s="60" t="s">
        <v>307</v>
      </c>
      <c r="J32" s="62" t="n">
        <v>21477548</v>
      </c>
      <c r="K32" s="60" t="s">
        <v>308</v>
      </c>
      <c r="L32" s="84" t="n">
        <v>46023</v>
      </c>
      <c r="M32" s="60" t="s">
        <v>199</v>
      </c>
      <c r="N32" s="102" t="s">
        <v>31</v>
      </c>
      <c r="O32" s="60" t="s">
        <v>32</v>
      </c>
      <c r="P32" s="60" t="s">
        <v>33</v>
      </c>
      <c r="Q32" s="52"/>
      <c r="R32" s="60" t="s">
        <v>34</v>
      </c>
      <c r="S32" s="60" t="s">
        <v>40</v>
      </c>
      <c r="T32" s="60" t="n">
        <v>4.6</v>
      </c>
      <c r="U32" s="111" t="n">
        <v>1.4</v>
      </c>
      <c r="V32" s="111" t="n">
        <v>1.4</v>
      </c>
      <c r="W32" s="103" t="n">
        <v>0</v>
      </c>
      <c r="X32" s="106" t="n">
        <v>0</v>
      </c>
    </row>
    <row r="33" s="104" customFormat="true" ht="12.75" hidden="false" customHeight="false" outlineLevel="0" collapsed="false">
      <c r="A33" s="60" t="n">
        <v>32</v>
      </c>
      <c r="B33" s="60" t="s">
        <v>241</v>
      </c>
      <c r="C33" s="60" t="s">
        <v>242</v>
      </c>
      <c r="D33" s="60" t="s">
        <v>243</v>
      </c>
      <c r="E33" s="60" t="s">
        <v>244</v>
      </c>
      <c r="F33" s="85" t="s">
        <v>309</v>
      </c>
      <c r="G33" s="108" t="s">
        <v>246</v>
      </c>
      <c r="H33" s="87" t="s">
        <v>243</v>
      </c>
      <c r="I33" s="60" t="s">
        <v>310</v>
      </c>
      <c r="J33" s="62" t="n">
        <v>95368521</v>
      </c>
      <c r="K33" s="60" t="s">
        <v>311</v>
      </c>
      <c r="L33" s="84" t="n">
        <v>46023</v>
      </c>
      <c r="M33" s="60" t="s">
        <v>199</v>
      </c>
      <c r="N33" s="102" t="s">
        <v>31</v>
      </c>
      <c r="O33" s="60" t="s">
        <v>32</v>
      </c>
      <c r="P33" s="60" t="s">
        <v>33</v>
      </c>
      <c r="Q33" s="52"/>
      <c r="R33" s="60" t="s">
        <v>34</v>
      </c>
      <c r="S33" s="60" t="s">
        <v>40</v>
      </c>
      <c r="T33" s="60" t="n">
        <v>4.6</v>
      </c>
      <c r="U33" s="111" t="n">
        <v>2.5</v>
      </c>
      <c r="V33" s="111" t="n">
        <v>2.5</v>
      </c>
      <c r="W33" s="103" t="n">
        <v>0</v>
      </c>
      <c r="X33" s="106" t="n">
        <v>0</v>
      </c>
    </row>
    <row r="34" s="104" customFormat="true" ht="12.75" hidden="false" customHeight="false" outlineLevel="0" collapsed="false">
      <c r="A34" s="60" t="n">
        <v>33</v>
      </c>
      <c r="B34" s="60" t="s">
        <v>241</v>
      </c>
      <c r="C34" s="60" t="s">
        <v>312</v>
      </c>
      <c r="D34" s="60" t="s">
        <v>243</v>
      </c>
      <c r="E34" s="60" t="s">
        <v>244</v>
      </c>
      <c r="F34" s="85" t="n">
        <v>8</v>
      </c>
      <c r="G34" s="108" t="s">
        <v>246</v>
      </c>
      <c r="H34" s="87" t="s">
        <v>243</v>
      </c>
      <c r="I34" s="60" t="s">
        <v>313</v>
      </c>
      <c r="J34" s="62" t="n">
        <v>80718869</v>
      </c>
      <c r="K34" s="60" t="s">
        <v>314</v>
      </c>
      <c r="L34" s="84" t="n">
        <v>46023</v>
      </c>
      <c r="M34" s="60" t="s">
        <v>199</v>
      </c>
      <c r="N34" s="102" t="s">
        <v>31</v>
      </c>
      <c r="O34" s="60" t="s">
        <v>32</v>
      </c>
      <c r="P34" s="60" t="s">
        <v>33</v>
      </c>
      <c r="Q34" s="52"/>
      <c r="R34" s="60" t="s">
        <v>34</v>
      </c>
      <c r="S34" s="60" t="s">
        <v>40</v>
      </c>
      <c r="T34" s="60" t="n">
        <v>4.6</v>
      </c>
      <c r="U34" s="111" t="n">
        <v>0.86</v>
      </c>
      <c r="V34" s="111" t="n">
        <v>0.86</v>
      </c>
      <c r="W34" s="103" t="n">
        <v>0</v>
      </c>
      <c r="X34" s="106" t="n">
        <v>0</v>
      </c>
    </row>
    <row r="35" s="104" customFormat="true" ht="12.75" hidden="false" customHeight="false" outlineLevel="0" collapsed="false">
      <c r="A35" s="60" t="n">
        <v>34</v>
      </c>
      <c r="B35" s="60" t="s">
        <v>241</v>
      </c>
      <c r="C35" s="60" t="s">
        <v>315</v>
      </c>
      <c r="D35" s="60" t="s">
        <v>243</v>
      </c>
      <c r="E35" s="60" t="s">
        <v>244</v>
      </c>
      <c r="F35" s="85" t="n">
        <v>8</v>
      </c>
      <c r="G35" s="108" t="s">
        <v>246</v>
      </c>
      <c r="H35" s="87" t="s">
        <v>243</v>
      </c>
      <c r="I35" s="60" t="s">
        <v>316</v>
      </c>
      <c r="J35" s="62" t="n">
        <v>71292065</v>
      </c>
      <c r="K35" s="60" t="s">
        <v>317</v>
      </c>
      <c r="L35" s="84" t="n">
        <v>46023</v>
      </c>
      <c r="M35" s="60" t="s">
        <v>199</v>
      </c>
      <c r="N35" s="102" t="s">
        <v>31</v>
      </c>
      <c r="O35" s="60" t="s">
        <v>32</v>
      </c>
      <c r="P35" s="60" t="s">
        <v>33</v>
      </c>
      <c r="Q35" s="52"/>
      <c r="R35" s="60" t="s">
        <v>34</v>
      </c>
      <c r="S35" s="60" t="s">
        <v>40</v>
      </c>
      <c r="T35" s="60" t="n">
        <v>13</v>
      </c>
      <c r="U35" s="111" t="n">
        <v>4.15</v>
      </c>
      <c r="V35" s="111" t="n">
        <v>4.15</v>
      </c>
      <c r="W35" s="103" t="n">
        <v>0</v>
      </c>
      <c r="X35" s="106" t="n">
        <v>0</v>
      </c>
    </row>
    <row r="36" s="104" customFormat="true" ht="12.75" hidden="false" customHeight="false" outlineLevel="0" collapsed="false">
      <c r="A36" s="60" t="n">
        <v>35</v>
      </c>
      <c r="B36" s="60" t="s">
        <v>241</v>
      </c>
      <c r="C36" s="60" t="s">
        <v>242</v>
      </c>
      <c r="D36" s="60" t="s">
        <v>243</v>
      </c>
      <c r="E36" s="60" t="s">
        <v>244</v>
      </c>
      <c r="F36" s="85" t="s">
        <v>318</v>
      </c>
      <c r="G36" s="108" t="s">
        <v>246</v>
      </c>
      <c r="H36" s="87" t="s">
        <v>243</v>
      </c>
      <c r="I36" s="60" t="s">
        <v>319</v>
      </c>
      <c r="J36" s="62" t="n">
        <v>21667912</v>
      </c>
      <c r="K36" s="60" t="s">
        <v>320</v>
      </c>
      <c r="L36" s="84" t="n">
        <v>46023</v>
      </c>
      <c r="M36" s="60" t="s">
        <v>199</v>
      </c>
      <c r="N36" s="102" t="s">
        <v>31</v>
      </c>
      <c r="O36" s="60" t="s">
        <v>32</v>
      </c>
      <c r="P36" s="60" t="s">
        <v>33</v>
      </c>
      <c r="Q36" s="52"/>
      <c r="R36" s="60" t="s">
        <v>34</v>
      </c>
      <c r="S36" s="60" t="s">
        <v>40</v>
      </c>
      <c r="T36" s="60" t="n">
        <v>6</v>
      </c>
      <c r="U36" s="111" t="n">
        <v>2.9</v>
      </c>
      <c r="V36" s="111" t="n">
        <v>2.9</v>
      </c>
      <c r="W36" s="103" t="n">
        <v>0</v>
      </c>
      <c r="X36" s="106" t="n">
        <v>0</v>
      </c>
    </row>
    <row r="37" s="104" customFormat="true" ht="12.75" hidden="false" customHeight="false" outlineLevel="0" collapsed="false">
      <c r="A37" s="60" t="n">
        <v>36</v>
      </c>
      <c r="B37" s="60" t="s">
        <v>241</v>
      </c>
      <c r="C37" s="60" t="s">
        <v>242</v>
      </c>
      <c r="D37" s="60" t="s">
        <v>243</v>
      </c>
      <c r="E37" s="60" t="s">
        <v>244</v>
      </c>
      <c r="F37" s="85" t="s">
        <v>321</v>
      </c>
      <c r="G37" s="108" t="s">
        <v>246</v>
      </c>
      <c r="H37" s="87" t="s">
        <v>243</v>
      </c>
      <c r="I37" s="60" t="s">
        <v>322</v>
      </c>
      <c r="J37" s="62" t="n">
        <v>22647578</v>
      </c>
      <c r="K37" s="60" t="s">
        <v>323</v>
      </c>
      <c r="L37" s="84" t="n">
        <v>46023</v>
      </c>
      <c r="M37" s="60" t="s">
        <v>199</v>
      </c>
      <c r="N37" s="102" t="s">
        <v>31</v>
      </c>
      <c r="O37" s="60" t="s">
        <v>32</v>
      </c>
      <c r="P37" s="60" t="s">
        <v>33</v>
      </c>
      <c r="Q37" s="52"/>
      <c r="R37" s="60" t="s">
        <v>34</v>
      </c>
      <c r="S37" s="60" t="s">
        <v>40</v>
      </c>
      <c r="T37" s="60" t="n">
        <v>6</v>
      </c>
      <c r="U37" s="111" t="n">
        <v>2.6</v>
      </c>
      <c r="V37" s="111" t="n">
        <v>2.6</v>
      </c>
      <c r="W37" s="103" t="n">
        <v>0</v>
      </c>
      <c r="X37" s="106" t="n">
        <v>0</v>
      </c>
    </row>
    <row r="38" s="104" customFormat="true" ht="12.75" hidden="false" customHeight="false" outlineLevel="0" collapsed="false">
      <c r="A38" s="60" t="n">
        <v>37</v>
      </c>
      <c r="B38" s="60" t="s">
        <v>241</v>
      </c>
      <c r="C38" s="60" t="s">
        <v>242</v>
      </c>
      <c r="D38" s="60" t="s">
        <v>243</v>
      </c>
      <c r="E38" s="60" t="s">
        <v>244</v>
      </c>
      <c r="F38" s="85" t="s">
        <v>324</v>
      </c>
      <c r="G38" s="108" t="s">
        <v>246</v>
      </c>
      <c r="H38" s="87" t="s">
        <v>243</v>
      </c>
      <c r="I38" s="60" t="s">
        <v>325</v>
      </c>
      <c r="J38" s="62" t="n">
        <v>27687635</v>
      </c>
      <c r="K38" s="60" t="s">
        <v>326</v>
      </c>
      <c r="L38" s="84" t="n">
        <v>46023</v>
      </c>
      <c r="M38" s="60" t="s">
        <v>199</v>
      </c>
      <c r="N38" s="102" t="s">
        <v>31</v>
      </c>
      <c r="O38" s="60" t="s">
        <v>32</v>
      </c>
      <c r="P38" s="60" t="s">
        <v>33</v>
      </c>
      <c r="Q38" s="52"/>
      <c r="R38" s="60" t="s">
        <v>34</v>
      </c>
      <c r="S38" s="60" t="s">
        <v>40</v>
      </c>
      <c r="T38" s="60" t="n">
        <v>4.6</v>
      </c>
      <c r="U38" s="111" t="n">
        <v>0.5</v>
      </c>
      <c r="V38" s="111" t="n">
        <v>0.5</v>
      </c>
      <c r="W38" s="103" t="n">
        <v>0</v>
      </c>
      <c r="X38" s="106" t="n">
        <v>0</v>
      </c>
    </row>
    <row r="39" s="104" customFormat="true" ht="12.75" hidden="false" customHeight="false" outlineLevel="0" collapsed="false">
      <c r="A39" s="60" t="n">
        <v>38</v>
      </c>
      <c r="B39" s="60" t="s">
        <v>241</v>
      </c>
      <c r="C39" s="60" t="s">
        <v>242</v>
      </c>
      <c r="D39" s="60" t="s">
        <v>243</v>
      </c>
      <c r="E39" s="60" t="s">
        <v>244</v>
      </c>
      <c r="F39" s="85" t="s">
        <v>327</v>
      </c>
      <c r="G39" s="108" t="s">
        <v>246</v>
      </c>
      <c r="H39" s="87" t="s">
        <v>243</v>
      </c>
      <c r="I39" s="60" t="s">
        <v>328</v>
      </c>
      <c r="J39" s="62" t="n">
        <v>21278558</v>
      </c>
      <c r="K39" s="60" t="s">
        <v>329</v>
      </c>
      <c r="L39" s="84" t="n">
        <v>46023</v>
      </c>
      <c r="M39" s="60" t="s">
        <v>199</v>
      </c>
      <c r="N39" s="102" t="s">
        <v>31</v>
      </c>
      <c r="O39" s="60" t="s">
        <v>32</v>
      </c>
      <c r="P39" s="60" t="s">
        <v>33</v>
      </c>
      <c r="Q39" s="52"/>
      <c r="R39" s="60" t="s">
        <v>34</v>
      </c>
      <c r="S39" s="60" t="s">
        <v>40</v>
      </c>
      <c r="T39" s="60" t="n">
        <v>6</v>
      </c>
      <c r="U39" s="111" t="n">
        <v>1.65</v>
      </c>
      <c r="V39" s="111" t="n">
        <v>1.65</v>
      </c>
      <c r="W39" s="103" t="n">
        <v>0</v>
      </c>
      <c r="X39" s="106" t="n">
        <v>0</v>
      </c>
    </row>
    <row r="40" s="104" customFormat="true" ht="12.75" hidden="false" customHeight="false" outlineLevel="0" collapsed="false">
      <c r="A40" s="60" t="n">
        <v>39</v>
      </c>
      <c r="B40" s="60" t="s">
        <v>241</v>
      </c>
      <c r="C40" s="60" t="s">
        <v>242</v>
      </c>
      <c r="D40" s="60" t="s">
        <v>243</v>
      </c>
      <c r="E40" s="60" t="s">
        <v>244</v>
      </c>
      <c r="F40" s="85" t="s">
        <v>330</v>
      </c>
      <c r="G40" s="108" t="s">
        <v>246</v>
      </c>
      <c r="H40" s="87" t="s">
        <v>243</v>
      </c>
      <c r="I40" s="60" t="s">
        <v>331</v>
      </c>
      <c r="J40" s="62" t="n">
        <v>21675888</v>
      </c>
      <c r="K40" s="60" t="s">
        <v>332</v>
      </c>
      <c r="L40" s="84" t="n">
        <v>46023</v>
      </c>
      <c r="M40" s="60" t="s">
        <v>199</v>
      </c>
      <c r="N40" s="102" t="s">
        <v>31</v>
      </c>
      <c r="O40" s="60" t="s">
        <v>32</v>
      </c>
      <c r="P40" s="60" t="s">
        <v>33</v>
      </c>
      <c r="Q40" s="52"/>
      <c r="R40" s="60" t="s">
        <v>34</v>
      </c>
      <c r="S40" s="60" t="s">
        <v>40</v>
      </c>
      <c r="T40" s="60" t="n">
        <v>6</v>
      </c>
      <c r="U40" s="111" t="n">
        <v>3.68</v>
      </c>
      <c r="V40" s="111" t="n">
        <v>3.68</v>
      </c>
      <c r="W40" s="103" t="n">
        <v>0</v>
      </c>
      <c r="X40" s="106" t="n">
        <v>0</v>
      </c>
    </row>
    <row r="41" s="104" customFormat="true" ht="12.75" hidden="false" customHeight="false" outlineLevel="0" collapsed="false">
      <c r="A41" s="60" t="n">
        <v>40</v>
      </c>
      <c r="B41" s="60" t="s">
        <v>241</v>
      </c>
      <c r="C41" s="60" t="s">
        <v>242</v>
      </c>
      <c r="D41" s="60" t="s">
        <v>243</v>
      </c>
      <c r="E41" s="60" t="s">
        <v>244</v>
      </c>
      <c r="F41" s="85" t="s">
        <v>333</v>
      </c>
      <c r="G41" s="108" t="s">
        <v>246</v>
      </c>
      <c r="H41" s="87" t="s">
        <v>243</v>
      </c>
      <c r="I41" s="60" t="s">
        <v>334</v>
      </c>
      <c r="J41" s="62" t="n">
        <v>27805779</v>
      </c>
      <c r="K41" s="60" t="s">
        <v>335</v>
      </c>
      <c r="L41" s="84" t="n">
        <v>46023</v>
      </c>
      <c r="M41" s="60" t="s">
        <v>199</v>
      </c>
      <c r="N41" s="102" t="s">
        <v>31</v>
      </c>
      <c r="O41" s="60" t="s">
        <v>32</v>
      </c>
      <c r="P41" s="60" t="s">
        <v>33</v>
      </c>
      <c r="Q41" s="52"/>
      <c r="R41" s="60" t="s">
        <v>34</v>
      </c>
      <c r="S41" s="60" t="s">
        <v>40</v>
      </c>
      <c r="T41" s="60" t="n">
        <v>6</v>
      </c>
      <c r="U41" s="111" t="n">
        <v>1</v>
      </c>
      <c r="V41" s="111" t="n">
        <v>1</v>
      </c>
      <c r="W41" s="103" t="n">
        <v>0</v>
      </c>
      <c r="X41" s="106" t="n">
        <v>0</v>
      </c>
    </row>
    <row r="42" s="104" customFormat="true" ht="12.75" hidden="false" customHeight="false" outlineLevel="0" collapsed="false">
      <c r="A42" s="60" t="n">
        <v>41</v>
      </c>
      <c r="B42" s="60" t="s">
        <v>241</v>
      </c>
      <c r="C42" s="60" t="s">
        <v>242</v>
      </c>
      <c r="D42" s="60" t="s">
        <v>243</v>
      </c>
      <c r="E42" s="60" t="s">
        <v>244</v>
      </c>
      <c r="F42" s="85" t="s">
        <v>336</v>
      </c>
      <c r="G42" s="108" t="s">
        <v>246</v>
      </c>
      <c r="H42" s="87" t="s">
        <v>243</v>
      </c>
      <c r="I42" s="60" t="s">
        <v>337</v>
      </c>
      <c r="J42" s="62" t="n">
        <v>80718824</v>
      </c>
      <c r="K42" s="60" t="s">
        <v>338</v>
      </c>
      <c r="L42" s="84" t="n">
        <v>46023</v>
      </c>
      <c r="M42" s="60" t="s">
        <v>199</v>
      </c>
      <c r="N42" s="102" t="s">
        <v>31</v>
      </c>
      <c r="O42" s="60" t="s">
        <v>32</v>
      </c>
      <c r="P42" s="60" t="s">
        <v>33</v>
      </c>
      <c r="Q42" s="52"/>
      <c r="R42" s="60" t="s">
        <v>34</v>
      </c>
      <c r="S42" s="60" t="s">
        <v>40</v>
      </c>
      <c r="T42" s="60" t="n">
        <v>6</v>
      </c>
      <c r="U42" s="111" t="n">
        <v>2.48</v>
      </c>
      <c r="V42" s="111" t="n">
        <v>2.48</v>
      </c>
      <c r="W42" s="103" t="n">
        <v>0</v>
      </c>
      <c r="X42" s="106" t="n">
        <v>0</v>
      </c>
    </row>
    <row r="43" s="104" customFormat="true" ht="12.75" hidden="false" customHeight="false" outlineLevel="0" collapsed="false">
      <c r="A43" s="60" t="n">
        <v>42</v>
      </c>
      <c r="B43" s="60" t="s">
        <v>241</v>
      </c>
      <c r="C43" s="60" t="s">
        <v>242</v>
      </c>
      <c r="D43" s="60" t="s">
        <v>243</v>
      </c>
      <c r="E43" s="60" t="s">
        <v>244</v>
      </c>
      <c r="F43" s="85" t="s">
        <v>339</v>
      </c>
      <c r="G43" s="108" t="s">
        <v>246</v>
      </c>
      <c r="H43" s="87" t="s">
        <v>243</v>
      </c>
      <c r="I43" s="60" t="s">
        <v>340</v>
      </c>
      <c r="J43" s="62" t="n">
        <v>22991246</v>
      </c>
      <c r="K43" s="60" t="s">
        <v>341</v>
      </c>
      <c r="L43" s="84" t="n">
        <v>46023</v>
      </c>
      <c r="M43" s="60" t="s">
        <v>199</v>
      </c>
      <c r="N43" s="102" t="s">
        <v>31</v>
      </c>
      <c r="O43" s="60" t="s">
        <v>32</v>
      </c>
      <c r="P43" s="60" t="s">
        <v>33</v>
      </c>
      <c r="Q43" s="52"/>
      <c r="R43" s="60" t="s">
        <v>34</v>
      </c>
      <c r="S43" s="60" t="s">
        <v>40</v>
      </c>
      <c r="T43" s="60" t="n">
        <v>6</v>
      </c>
      <c r="U43" s="111" t="n">
        <v>1.41</v>
      </c>
      <c r="V43" s="111" t="n">
        <v>1.41</v>
      </c>
      <c r="W43" s="103" t="n">
        <v>0</v>
      </c>
      <c r="X43" s="106" t="n">
        <v>0</v>
      </c>
    </row>
    <row r="44" s="104" customFormat="true" ht="12.75" hidden="false" customHeight="false" outlineLevel="0" collapsed="false">
      <c r="A44" s="60" t="n">
        <v>43</v>
      </c>
      <c r="B44" s="60" t="s">
        <v>241</v>
      </c>
      <c r="C44" s="60" t="s">
        <v>242</v>
      </c>
      <c r="D44" s="60" t="s">
        <v>243</v>
      </c>
      <c r="E44" s="60" t="s">
        <v>244</v>
      </c>
      <c r="F44" s="85" t="s">
        <v>342</v>
      </c>
      <c r="G44" s="108" t="s">
        <v>246</v>
      </c>
      <c r="H44" s="87" t="s">
        <v>243</v>
      </c>
      <c r="I44" s="60" t="s">
        <v>343</v>
      </c>
      <c r="J44" s="62" t="n">
        <v>27687657</v>
      </c>
      <c r="K44" s="60" t="s">
        <v>344</v>
      </c>
      <c r="L44" s="84" t="n">
        <v>46023</v>
      </c>
      <c r="M44" s="60" t="s">
        <v>199</v>
      </c>
      <c r="N44" s="102" t="s">
        <v>31</v>
      </c>
      <c r="O44" s="60" t="s">
        <v>32</v>
      </c>
      <c r="P44" s="60" t="s">
        <v>33</v>
      </c>
      <c r="Q44" s="52"/>
      <c r="R44" s="60" t="s">
        <v>34</v>
      </c>
      <c r="S44" s="60" t="s">
        <v>40</v>
      </c>
      <c r="T44" s="60" t="n">
        <v>6</v>
      </c>
      <c r="U44" s="111" t="n">
        <v>0.75</v>
      </c>
      <c r="V44" s="111" t="n">
        <v>0.75</v>
      </c>
      <c r="W44" s="103" t="n">
        <v>0</v>
      </c>
      <c r="X44" s="106" t="n">
        <v>0</v>
      </c>
    </row>
    <row r="45" s="104" customFormat="true" ht="12.75" hidden="false" customHeight="false" outlineLevel="0" collapsed="false">
      <c r="A45" s="60" t="n">
        <v>44</v>
      </c>
      <c r="B45" s="60" t="s">
        <v>241</v>
      </c>
      <c r="C45" s="60" t="s">
        <v>242</v>
      </c>
      <c r="D45" s="60" t="s">
        <v>243</v>
      </c>
      <c r="E45" s="60" t="s">
        <v>244</v>
      </c>
      <c r="F45" s="85" t="s">
        <v>345</v>
      </c>
      <c r="G45" s="108" t="s">
        <v>246</v>
      </c>
      <c r="H45" s="87" t="s">
        <v>243</v>
      </c>
      <c r="I45" s="60" t="s">
        <v>346</v>
      </c>
      <c r="J45" s="62" t="n">
        <v>21277166</v>
      </c>
      <c r="K45" s="60" t="s">
        <v>347</v>
      </c>
      <c r="L45" s="84" t="n">
        <v>46023</v>
      </c>
      <c r="M45" s="60" t="s">
        <v>199</v>
      </c>
      <c r="N45" s="102" t="s">
        <v>31</v>
      </c>
      <c r="O45" s="60" t="s">
        <v>32</v>
      </c>
      <c r="P45" s="60" t="s">
        <v>33</v>
      </c>
      <c r="Q45" s="52"/>
      <c r="R45" s="60" t="s">
        <v>34</v>
      </c>
      <c r="S45" s="60" t="s">
        <v>40</v>
      </c>
      <c r="T45" s="60" t="n">
        <v>6</v>
      </c>
      <c r="U45" s="111" t="n">
        <v>1.35</v>
      </c>
      <c r="V45" s="111" t="n">
        <v>1.35</v>
      </c>
      <c r="W45" s="103" t="n">
        <v>0</v>
      </c>
      <c r="X45" s="106" t="n">
        <v>0</v>
      </c>
    </row>
    <row r="46" s="104" customFormat="true" ht="12.75" hidden="false" customHeight="false" outlineLevel="0" collapsed="false">
      <c r="A46" s="60" t="n">
        <v>45</v>
      </c>
      <c r="B46" s="60" t="s">
        <v>241</v>
      </c>
      <c r="C46" s="60" t="s">
        <v>242</v>
      </c>
      <c r="D46" s="60" t="s">
        <v>243</v>
      </c>
      <c r="E46" s="60" t="s">
        <v>244</v>
      </c>
      <c r="F46" s="85" t="s">
        <v>348</v>
      </c>
      <c r="G46" s="108" t="s">
        <v>246</v>
      </c>
      <c r="H46" s="87" t="s">
        <v>243</v>
      </c>
      <c r="I46" s="60" t="s">
        <v>349</v>
      </c>
      <c r="J46" s="62" t="n">
        <v>25054593</v>
      </c>
      <c r="K46" s="60" t="s">
        <v>350</v>
      </c>
      <c r="L46" s="84" t="n">
        <v>46023</v>
      </c>
      <c r="M46" s="60" t="s">
        <v>199</v>
      </c>
      <c r="N46" s="102" t="s">
        <v>31</v>
      </c>
      <c r="O46" s="60" t="s">
        <v>32</v>
      </c>
      <c r="P46" s="60" t="s">
        <v>33</v>
      </c>
      <c r="Q46" s="52"/>
      <c r="R46" s="60" t="s">
        <v>34</v>
      </c>
      <c r="S46" s="60" t="s">
        <v>40</v>
      </c>
      <c r="T46" s="60" t="n">
        <v>6</v>
      </c>
      <c r="U46" s="111" t="n">
        <v>0.5</v>
      </c>
      <c r="V46" s="111" t="n">
        <v>0.5</v>
      </c>
      <c r="W46" s="103" t="n">
        <v>0</v>
      </c>
      <c r="X46" s="106" t="n">
        <v>0</v>
      </c>
    </row>
    <row r="47" s="104" customFormat="true" ht="12.75" hidden="false" customHeight="false" outlineLevel="0" collapsed="false">
      <c r="A47" s="60" t="n">
        <v>46</v>
      </c>
      <c r="B47" s="60" t="s">
        <v>241</v>
      </c>
      <c r="C47" s="60" t="s">
        <v>242</v>
      </c>
      <c r="D47" s="60" t="s">
        <v>243</v>
      </c>
      <c r="E47" s="60" t="s">
        <v>244</v>
      </c>
      <c r="F47" s="85" t="s">
        <v>351</v>
      </c>
      <c r="G47" s="108" t="s">
        <v>246</v>
      </c>
      <c r="H47" s="87" t="s">
        <v>243</v>
      </c>
      <c r="I47" s="60" t="s">
        <v>352</v>
      </c>
      <c r="J47" s="62" t="n">
        <v>21667942</v>
      </c>
      <c r="K47" s="60" t="s">
        <v>353</v>
      </c>
      <c r="L47" s="84" t="n">
        <v>46023</v>
      </c>
      <c r="M47" s="60" t="s">
        <v>199</v>
      </c>
      <c r="N47" s="102" t="s">
        <v>31</v>
      </c>
      <c r="O47" s="60" t="s">
        <v>32</v>
      </c>
      <c r="P47" s="60" t="s">
        <v>33</v>
      </c>
      <c r="Q47" s="52"/>
      <c r="R47" s="60" t="s">
        <v>34</v>
      </c>
      <c r="S47" s="60" t="s">
        <v>40</v>
      </c>
      <c r="T47" s="60" t="n">
        <v>6</v>
      </c>
      <c r="U47" s="111" t="n">
        <v>1.4</v>
      </c>
      <c r="V47" s="111" t="n">
        <v>1.4</v>
      </c>
      <c r="W47" s="103" t="n">
        <v>0</v>
      </c>
      <c r="X47" s="106" t="n">
        <v>0</v>
      </c>
    </row>
    <row r="48" s="104" customFormat="true" ht="12.75" hidden="false" customHeight="false" outlineLevel="0" collapsed="false">
      <c r="A48" s="60" t="n">
        <v>47</v>
      </c>
      <c r="B48" s="60" t="s">
        <v>241</v>
      </c>
      <c r="C48" s="60" t="s">
        <v>242</v>
      </c>
      <c r="D48" s="60" t="s">
        <v>243</v>
      </c>
      <c r="E48" s="60" t="s">
        <v>244</v>
      </c>
      <c r="F48" s="85" t="s">
        <v>354</v>
      </c>
      <c r="G48" s="108" t="s">
        <v>246</v>
      </c>
      <c r="H48" s="87" t="s">
        <v>243</v>
      </c>
      <c r="I48" s="60" t="s">
        <v>355</v>
      </c>
      <c r="J48" s="62" t="n">
        <v>21901646</v>
      </c>
      <c r="K48" s="60" t="s">
        <v>356</v>
      </c>
      <c r="L48" s="84" t="n">
        <v>46023</v>
      </c>
      <c r="M48" s="60" t="s">
        <v>199</v>
      </c>
      <c r="N48" s="102" t="s">
        <v>31</v>
      </c>
      <c r="O48" s="60" t="s">
        <v>32</v>
      </c>
      <c r="P48" s="60" t="s">
        <v>33</v>
      </c>
      <c r="Q48" s="52"/>
      <c r="R48" s="60" t="s">
        <v>34</v>
      </c>
      <c r="S48" s="60" t="s">
        <v>40</v>
      </c>
      <c r="T48" s="60" t="n">
        <v>6</v>
      </c>
      <c r="U48" s="111" t="n">
        <v>1.12</v>
      </c>
      <c r="V48" s="111" t="n">
        <v>1.12</v>
      </c>
      <c r="W48" s="103" t="n">
        <v>0</v>
      </c>
      <c r="X48" s="106" t="n">
        <v>0</v>
      </c>
    </row>
    <row r="49" s="104" customFormat="true" ht="12.75" hidden="false" customHeight="false" outlineLevel="0" collapsed="false">
      <c r="A49" s="60" t="n">
        <v>48</v>
      </c>
      <c r="B49" s="60" t="s">
        <v>241</v>
      </c>
      <c r="C49" s="60" t="s">
        <v>242</v>
      </c>
      <c r="D49" s="60" t="s">
        <v>243</v>
      </c>
      <c r="E49" s="60" t="s">
        <v>244</v>
      </c>
      <c r="F49" s="85" t="s">
        <v>357</v>
      </c>
      <c r="G49" s="108" t="s">
        <v>246</v>
      </c>
      <c r="H49" s="87" t="s">
        <v>243</v>
      </c>
      <c r="I49" s="60" t="s">
        <v>358</v>
      </c>
      <c r="J49" s="62" t="n">
        <v>80532830</v>
      </c>
      <c r="K49" s="60" t="s">
        <v>359</v>
      </c>
      <c r="L49" s="84" t="n">
        <v>46023</v>
      </c>
      <c r="M49" s="60" t="s">
        <v>199</v>
      </c>
      <c r="N49" s="102" t="s">
        <v>31</v>
      </c>
      <c r="O49" s="60" t="s">
        <v>32</v>
      </c>
      <c r="P49" s="60" t="s">
        <v>33</v>
      </c>
      <c r="Q49" s="52"/>
      <c r="R49" s="60" t="s">
        <v>34</v>
      </c>
      <c r="S49" s="60" t="s">
        <v>40</v>
      </c>
      <c r="T49" s="60" t="n">
        <v>6</v>
      </c>
      <c r="U49" s="111" t="n">
        <v>2.37</v>
      </c>
      <c r="V49" s="111" t="n">
        <v>2.37</v>
      </c>
      <c r="W49" s="103" t="n">
        <v>0</v>
      </c>
      <c r="X49" s="106" t="n">
        <v>0</v>
      </c>
    </row>
    <row r="50" s="104" customFormat="true" ht="12.75" hidden="false" customHeight="false" outlineLevel="0" collapsed="false">
      <c r="A50" s="60" t="n">
        <v>49</v>
      </c>
      <c r="B50" s="60" t="s">
        <v>241</v>
      </c>
      <c r="C50" s="60" t="s">
        <v>242</v>
      </c>
      <c r="D50" s="60" t="s">
        <v>243</v>
      </c>
      <c r="E50" s="60" t="s">
        <v>244</v>
      </c>
      <c r="F50" s="85" t="s">
        <v>360</v>
      </c>
      <c r="G50" s="108" t="s">
        <v>246</v>
      </c>
      <c r="H50" s="87" t="s">
        <v>243</v>
      </c>
      <c r="I50" s="60" t="s">
        <v>361</v>
      </c>
      <c r="J50" s="62" t="n">
        <v>23979740</v>
      </c>
      <c r="K50" s="60" t="s">
        <v>362</v>
      </c>
      <c r="L50" s="84" t="n">
        <v>46023</v>
      </c>
      <c r="M50" s="60" t="s">
        <v>199</v>
      </c>
      <c r="N50" s="102" t="s">
        <v>31</v>
      </c>
      <c r="O50" s="60" t="s">
        <v>32</v>
      </c>
      <c r="P50" s="60" t="s">
        <v>33</v>
      </c>
      <c r="Q50" s="52"/>
      <c r="R50" s="60" t="s">
        <v>34</v>
      </c>
      <c r="S50" s="60" t="s">
        <v>40</v>
      </c>
      <c r="T50" s="60" t="n">
        <v>6</v>
      </c>
      <c r="U50" s="111" t="n">
        <v>0.5</v>
      </c>
      <c r="V50" s="111" t="n">
        <v>0.5</v>
      </c>
      <c r="W50" s="103" t="n">
        <v>0</v>
      </c>
      <c r="X50" s="106" t="n">
        <v>0</v>
      </c>
    </row>
    <row r="51" s="104" customFormat="true" ht="12.75" hidden="false" customHeight="false" outlineLevel="0" collapsed="false">
      <c r="A51" s="60" t="n">
        <v>50</v>
      </c>
      <c r="B51" s="60" t="s">
        <v>241</v>
      </c>
      <c r="C51" s="60" t="s">
        <v>363</v>
      </c>
      <c r="D51" s="60" t="s">
        <v>243</v>
      </c>
      <c r="E51" s="60" t="s">
        <v>244</v>
      </c>
      <c r="F51" s="85" t="s">
        <v>364</v>
      </c>
      <c r="G51" s="108" t="s">
        <v>246</v>
      </c>
      <c r="H51" s="87" t="s">
        <v>243</v>
      </c>
      <c r="I51" s="60" t="s">
        <v>365</v>
      </c>
      <c r="J51" s="62" t="n">
        <v>22281459</v>
      </c>
      <c r="K51" s="60" t="s">
        <v>366</v>
      </c>
      <c r="L51" s="84" t="n">
        <v>46023</v>
      </c>
      <c r="M51" s="60" t="s">
        <v>199</v>
      </c>
      <c r="N51" s="102" t="s">
        <v>31</v>
      </c>
      <c r="O51" s="60" t="s">
        <v>32</v>
      </c>
      <c r="P51" s="60" t="s">
        <v>33</v>
      </c>
      <c r="Q51" s="52"/>
      <c r="R51" s="60" t="s">
        <v>34</v>
      </c>
      <c r="S51" s="60" t="s">
        <v>40</v>
      </c>
      <c r="T51" s="60" t="n">
        <v>6</v>
      </c>
      <c r="U51" s="111" t="n">
        <v>2.46</v>
      </c>
      <c r="V51" s="111" t="n">
        <v>2.46</v>
      </c>
      <c r="W51" s="103" t="n">
        <v>0</v>
      </c>
      <c r="X51" s="106" t="n">
        <v>0</v>
      </c>
    </row>
    <row r="52" s="104" customFormat="true" ht="12.75" hidden="false" customHeight="false" outlineLevel="0" collapsed="false">
      <c r="A52" s="60" t="n">
        <v>51</v>
      </c>
      <c r="B52" s="60" t="s">
        <v>241</v>
      </c>
      <c r="C52" s="60" t="s">
        <v>242</v>
      </c>
      <c r="D52" s="60" t="s">
        <v>243</v>
      </c>
      <c r="E52" s="60" t="s">
        <v>244</v>
      </c>
      <c r="F52" s="85" t="s">
        <v>367</v>
      </c>
      <c r="G52" s="108" t="s">
        <v>246</v>
      </c>
      <c r="H52" s="87" t="s">
        <v>243</v>
      </c>
      <c r="I52" s="60" t="s">
        <v>368</v>
      </c>
      <c r="J52" s="62" t="n">
        <v>21914978</v>
      </c>
      <c r="K52" s="60" t="s">
        <v>369</v>
      </c>
      <c r="L52" s="84" t="n">
        <v>46023</v>
      </c>
      <c r="M52" s="60" t="s">
        <v>199</v>
      </c>
      <c r="N52" s="102" t="s">
        <v>31</v>
      </c>
      <c r="O52" s="60" t="s">
        <v>32</v>
      </c>
      <c r="P52" s="60" t="s">
        <v>33</v>
      </c>
      <c r="Q52" s="52"/>
      <c r="R52" s="60" t="s">
        <v>34</v>
      </c>
      <c r="S52" s="60" t="s">
        <v>40</v>
      </c>
      <c r="T52" s="60" t="n">
        <v>6</v>
      </c>
      <c r="U52" s="110" t="n">
        <v>1.465</v>
      </c>
      <c r="V52" s="110" t="n">
        <v>1.465</v>
      </c>
      <c r="W52" s="103" t="n">
        <v>0</v>
      </c>
      <c r="X52" s="106" t="n">
        <v>0</v>
      </c>
    </row>
    <row r="53" s="104" customFormat="true" ht="12.75" hidden="false" customHeight="false" outlineLevel="0" collapsed="false">
      <c r="A53" s="60" t="n">
        <v>52</v>
      </c>
      <c r="B53" s="60" t="s">
        <v>241</v>
      </c>
      <c r="C53" s="60" t="s">
        <v>242</v>
      </c>
      <c r="D53" s="60" t="s">
        <v>243</v>
      </c>
      <c r="E53" s="60" t="s">
        <v>244</v>
      </c>
      <c r="F53" s="85" t="s">
        <v>370</v>
      </c>
      <c r="G53" s="108" t="s">
        <v>246</v>
      </c>
      <c r="H53" s="87" t="s">
        <v>243</v>
      </c>
      <c r="I53" s="60" t="s">
        <v>371</v>
      </c>
      <c r="J53" s="62" t="n">
        <v>21955792</v>
      </c>
      <c r="K53" s="60" t="s">
        <v>372</v>
      </c>
      <c r="L53" s="84" t="n">
        <v>46023</v>
      </c>
      <c r="M53" s="60" t="s">
        <v>199</v>
      </c>
      <c r="N53" s="102" t="s">
        <v>31</v>
      </c>
      <c r="O53" s="60" t="s">
        <v>32</v>
      </c>
      <c r="P53" s="60" t="s">
        <v>33</v>
      </c>
      <c r="Q53" s="52"/>
      <c r="R53" s="60" t="s">
        <v>34</v>
      </c>
      <c r="S53" s="60" t="s">
        <v>40</v>
      </c>
      <c r="T53" s="60" t="n">
        <v>6</v>
      </c>
      <c r="U53" s="111" t="n">
        <v>2.56</v>
      </c>
      <c r="V53" s="111" t="n">
        <v>2.56</v>
      </c>
      <c r="W53" s="103" t="n">
        <v>0</v>
      </c>
      <c r="X53" s="106" t="n">
        <v>0</v>
      </c>
    </row>
    <row r="54" s="104" customFormat="true" ht="12.75" hidden="false" customHeight="false" outlineLevel="0" collapsed="false">
      <c r="A54" s="60" t="n">
        <v>53</v>
      </c>
      <c r="B54" s="60" t="s">
        <v>241</v>
      </c>
      <c r="C54" s="60" t="s">
        <v>242</v>
      </c>
      <c r="D54" s="60" t="s">
        <v>243</v>
      </c>
      <c r="E54" s="60" t="s">
        <v>244</v>
      </c>
      <c r="F54" s="85" t="s">
        <v>373</v>
      </c>
      <c r="G54" s="108" t="s">
        <v>246</v>
      </c>
      <c r="H54" s="87" t="s">
        <v>243</v>
      </c>
      <c r="I54" s="60" t="s">
        <v>374</v>
      </c>
      <c r="J54" s="62" t="n">
        <v>21680835</v>
      </c>
      <c r="K54" s="60" t="s">
        <v>375</v>
      </c>
      <c r="L54" s="84" t="n">
        <v>46023</v>
      </c>
      <c r="M54" s="60" t="s">
        <v>199</v>
      </c>
      <c r="N54" s="102" t="s">
        <v>31</v>
      </c>
      <c r="O54" s="60" t="s">
        <v>32</v>
      </c>
      <c r="P54" s="60" t="s">
        <v>33</v>
      </c>
      <c r="Q54" s="52"/>
      <c r="R54" s="60" t="s">
        <v>34</v>
      </c>
      <c r="S54" s="60" t="s">
        <v>40</v>
      </c>
      <c r="T54" s="60" t="n">
        <v>6</v>
      </c>
      <c r="U54" s="111" t="n">
        <v>3.36</v>
      </c>
      <c r="V54" s="111" t="n">
        <v>3.36</v>
      </c>
      <c r="W54" s="103" t="n">
        <v>0</v>
      </c>
      <c r="X54" s="106" t="n">
        <v>0</v>
      </c>
    </row>
    <row r="55" s="104" customFormat="true" ht="12.75" hidden="false" customHeight="false" outlineLevel="0" collapsed="false">
      <c r="A55" s="60" t="n">
        <v>54</v>
      </c>
      <c r="B55" s="60" t="s">
        <v>241</v>
      </c>
      <c r="C55" s="60" t="s">
        <v>242</v>
      </c>
      <c r="D55" s="60" t="s">
        <v>243</v>
      </c>
      <c r="E55" s="60" t="s">
        <v>244</v>
      </c>
      <c r="F55" s="85" t="s">
        <v>376</v>
      </c>
      <c r="G55" s="108" t="s">
        <v>246</v>
      </c>
      <c r="H55" s="87" t="s">
        <v>243</v>
      </c>
      <c r="I55" s="60" t="s">
        <v>377</v>
      </c>
      <c r="J55" s="62" t="n">
        <v>20947894</v>
      </c>
      <c r="K55" s="60" t="s">
        <v>378</v>
      </c>
      <c r="L55" s="84" t="n">
        <v>46023</v>
      </c>
      <c r="M55" s="60" t="s">
        <v>199</v>
      </c>
      <c r="N55" s="102" t="s">
        <v>31</v>
      </c>
      <c r="O55" s="60" t="s">
        <v>32</v>
      </c>
      <c r="P55" s="60" t="s">
        <v>33</v>
      </c>
      <c r="Q55" s="52"/>
      <c r="R55" s="60" t="s">
        <v>34</v>
      </c>
      <c r="S55" s="60" t="s">
        <v>40</v>
      </c>
      <c r="T55" s="60" t="n">
        <v>6</v>
      </c>
      <c r="U55" s="111" t="n">
        <v>5.1</v>
      </c>
      <c r="V55" s="111" t="n">
        <v>5.1</v>
      </c>
      <c r="W55" s="103" t="n">
        <v>0</v>
      </c>
      <c r="X55" s="106" t="n">
        <v>0</v>
      </c>
    </row>
    <row r="56" s="104" customFormat="true" ht="12.75" hidden="false" customHeight="false" outlineLevel="0" collapsed="false">
      <c r="A56" s="60" t="n">
        <v>55</v>
      </c>
      <c r="B56" s="60" t="s">
        <v>241</v>
      </c>
      <c r="C56" s="60" t="s">
        <v>242</v>
      </c>
      <c r="D56" s="60" t="s">
        <v>243</v>
      </c>
      <c r="E56" s="60" t="s">
        <v>244</v>
      </c>
      <c r="F56" s="85" t="s">
        <v>379</v>
      </c>
      <c r="G56" s="108" t="s">
        <v>246</v>
      </c>
      <c r="H56" s="87" t="s">
        <v>243</v>
      </c>
      <c r="I56" s="60" t="s">
        <v>380</v>
      </c>
      <c r="J56" s="62" t="n">
        <v>25499812</v>
      </c>
      <c r="K56" s="60" t="s">
        <v>381</v>
      </c>
      <c r="L56" s="84" t="n">
        <v>46023</v>
      </c>
      <c r="M56" s="60" t="s">
        <v>199</v>
      </c>
      <c r="N56" s="102" t="s">
        <v>31</v>
      </c>
      <c r="O56" s="60" t="s">
        <v>32</v>
      </c>
      <c r="P56" s="60" t="s">
        <v>33</v>
      </c>
      <c r="Q56" s="52"/>
      <c r="R56" s="60" t="s">
        <v>34</v>
      </c>
      <c r="S56" s="60" t="s">
        <v>40</v>
      </c>
      <c r="T56" s="60" t="n">
        <v>6</v>
      </c>
      <c r="U56" s="111" t="n">
        <v>3.05</v>
      </c>
      <c r="V56" s="111" t="n">
        <v>3.05</v>
      </c>
      <c r="W56" s="103" t="n">
        <v>0</v>
      </c>
      <c r="X56" s="106" t="n">
        <v>0</v>
      </c>
    </row>
    <row r="57" s="104" customFormat="true" ht="12.75" hidden="false" customHeight="false" outlineLevel="0" collapsed="false">
      <c r="A57" s="60" t="n">
        <v>56</v>
      </c>
      <c r="B57" s="60" t="s">
        <v>241</v>
      </c>
      <c r="C57" s="60" t="s">
        <v>242</v>
      </c>
      <c r="D57" s="60" t="s">
        <v>243</v>
      </c>
      <c r="E57" s="60" t="s">
        <v>244</v>
      </c>
      <c r="F57" s="85" t="s">
        <v>382</v>
      </c>
      <c r="G57" s="108" t="s">
        <v>246</v>
      </c>
      <c r="H57" s="87" t="s">
        <v>243</v>
      </c>
      <c r="I57" s="60" t="s">
        <v>383</v>
      </c>
      <c r="J57" s="62" t="n">
        <v>22927582</v>
      </c>
      <c r="K57" s="60" t="s">
        <v>384</v>
      </c>
      <c r="L57" s="84" t="n">
        <v>46023</v>
      </c>
      <c r="M57" s="60" t="s">
        <v>199</v>
      </c>
      <c r="N57" s="102" t="s">
        <v>31</v>
      </c>
      <c r="O57" s="60" t="s">
        <v>32</v>
      </c>
      <c r="P57" s="60" t="s">
        <v>33</v>
      </c>
      <c r="Q57" s="52"/>
      <c r="R57" s="60" t="s">
        <v>34</v>
      </c>
      <c r="S57" s="60" t="s">
        <v>40</v>
      </c>
      <c r="T57" s="60" t="n">
        <v>6</v>
      </c>
      <c r="U57" s="111" t="n">
        <v>1.65</v>
      </c>
      <c r="V57" s="111" t="n">
        <v>1.65</v>
      </c>
      <c r="W57" s="103" t="n">
        <v>0</v>
      </c>
      <c r="X57" s="106" t="n">
        <v>0</v>
      </c>
    </row>
    <row r="58" s="104" customFormat="true" ht="12.75" hidden="false" customHeight="false" outlineLevel="0" collapsed="false">
      <c r="A58" s="60" t="n">
        <v>57</v>
      </c>
      <c r="B58" s="60" t="s">
        <v>241</v>
      </c>
      <c r="C58" s="60" t="s">
        <v>242</v>
      </c>
      <c r="D58" s="60" t="s">
        <v>243</v>
      </c>
      <c r="E58" s="60" t="s">
        <v>244</v>
      </c>
      <c r="F58" s="85" t="s">
        <v>385</v>
      </c>
      <c r="G58" s="108" t="s">
        <v>246</v>
      </c>
      <c r="H58" s="87" t="s">
        <v>243</v>
      </c>
      <c r="I58" s="60" t="s">
        <v>386</v>
      </c>
      <c r="J58" s="62" t="n">
        <v>24971265</v>
      </c>
      <c r="K58" s="60" t="s">
        <v>387</v>
      </c>
      <c r="L58" s="84" t="n">
        <v>46023</v>
      </c>
      <c r="M58" s="60" t="s">
        <v>199</v>
      </c>
      <c r="N58" s="102" t="s">
        <v>31</v>
      </c>
      <c r="O58" s="60" t="s">
        <v>32</v>
      </c>
      <c r="P58" s="60" t="s">
        <v>33</v>
      </c>
      <c r="Q58" s="52"/>
      <c r="R58" s="60" t="s">
        <v>34</v>
      </c>
      <c r="S58" s="60" t="s">
        <v>40</v>
      </c>
      <c r="T58" s="60" t="n">
        <v>6</v>
      </c>
      <c r="U58" s="111" t="n">
        <v>2.38</v>
      </c>
      <c r="V58" s="111" t="n">
        <v>2.38</v>
      </c>
      <c r="W58" s="103" t="n">
        <v>0</v>
      </c>
      <c r="X58" s="106" t="n">
        <v>0</v>
      </c>
    </row>
    <row r="59" s="104" customFormat="true" ht="12.75" hidden="false" customHeight="false" outlineLevel="0" collapsed="false">
      <c r="A59" s="60" t="n">
        <v>58</v>
      </c>
      <c r="B59" s="60" t="s">
        <v>241</v>
      </c>
      <c r="C59" s="60" t="s">
        <v>242</v>
      </c>
      <c r="D59" s="60" t="s">
        <v>243</v>
      </c>
      <c r="E59" s="60" t="s">
        <v>244</v>
      </c>
      <c r="F59" s="85" t="s">
        <v>388</v>
      </c>
      <c r="G59" s="108" t="s">
        <v>246</v>
      </c>
      <c r="H59" s="87" t="s">
        <v>243</v>
      </c>
      <c r="I59" s="60" t="s">
        <v>389</v>
      </c>
      <c r="J59" s="62" t="n">
        <v>21492640</v>
      </c>
      <c r="K59" s="60" t="s">
        <v>390</v>
      </c>
      <c r="L59" s="84" t="n">
        <v>46023</v>
      </c>
      <c r="M59" s="60" t="s">
        <v>199</v>
      </c>
      <c r="N59" s="102" t="s">
        <v>31</v>
      </c>
      <c r="O59" s="60" t="s">
        <v>32</v>
      </c>
      <c r="P59" s="60" t="s">
        <v>33</v>
      </c>
      <c r="Q59" s="52"/>
      <c r="R59" s="60" t="s">
        <v>34</v>
      </c>
      <c r="S59" s="60" t="s">
        <v>40</v>
      </c>
      <c r="T59" s="60" t="n">
        <v>6</v>
      </c>
      <c r="U59" s="111" t="n">
        <v>1.13</v>
      </c>
      <c r="V59" s="111" t="n">
        <v>1.13</v>
      </c>
      <c r="W59" s="103" t="n">
        <v>0</v>
      </c>
      <c r="X59" s="106" t="n">
        <v>0</v>
      </c>
    </row>
    <row r="60" s="104" customFormat="true" ht="12.75" hidden="false" customHeight="false" outlineLevel="0" collapsed="false">
      <c r="A60" s="60" t="n">
        <v>59</v>
      </c>
      <c r="B60" s="60" t="s">
        <v>241</v>
      </c>
      <c r="C60" s="60" t="s">
        <v>242</v>
      </c>
      <c r="D60" s="60" t="s">
        <v>243</v>
      </c>
      <c r="E60" s="60" t="s">
        <v>244</v>
      </c>
      <c r="F60" s="85" t="s">
        <v>391</v>
      </c>
      <c r="G60" s="108" t="s">
        <v>246</v>
      </c>
      <c r="H60" s="87" t="s">
        <v>243</v>
      </c>
      <c r="I60" s="60" t="s">
        <v>392</v>
      </c>
      <c r="J60" s="62" t="n">
        <v>21901357</v>
      </c>
      <c r="K60" s="60" t="s">
        <v>393</v>
      </c>
      <c r="L60" s="84" t="n">
        <v>46023</v>
      </c>
      <c r="M60" s="60" t="s">
        <v>199</v>
      </c>
      <c r="N60" s="102" t="s">
        <v>31</v>
      </c>
      <c r="O60" s="60" t="s">
        <v>32</v>
      </c>
      <c r="P60" s="60" t="s">
        <v>33</v>
      </c>
      <c r="Q60" s="52"/>
      <c r="R60" s="60" t="s">
        <v>34</v>
      </c>
      <c r="S60" s="60" t="s">
        <v>40</v>
      </c>
      <c r="T60" s="60" t="n">
        <v>6</v>
      </c>
      <c r="U60" s="111" t="n">
        <v>2.16</v>
      </c>
      <c r="V60" s="111" t="n">
        <v>2.16</v>
      </c>
      <c r="W60" s="103" t="n">
        <v>0</v>
      </c>
      <c r="X60" s="106" t="n">
        <v>0</v>
      </c>
    </row>
    <row r="61" s="104" customFormat="true" ht="12.75" hidden="false" customHeight="false" outlineLevel="0" collapsed="false">
      <c r="A61" s="60" t="n">
        <v>60</v>
      </c>
      <c r="B61" s="60" t="s">
        <v>241</v>
      </c>
      <c r="C61" s="60" t="s">
        <v>242</v>
      </c>
      <c r="D61" s="60" t="s">
        <v>243</v>
      </c>
      <c r="E61" s="60" t="s">
        <v>244</v>
      </c>
      <c r="F61" s="85" t="s">
        <v>394</v>
      </c>
      <c r="G61" s="108" t="s">
        <v>246</v>
      </c>
      <c r="H61" s="87" t="s">
        <v>243</v>
      </c>
      <c r="I61" s="60" t="s">
        <v>395</v>
      </c>
      <c r="J61" s="62" t="n">
        <v>22620846</v>
      </c>
      <c r="K61" s="60" t="s">
        <v>396</v>
      </c>
      <c r="L61" s="84" t="n">
        <v>46023</v>
      </c>
      <c r="M61" s="60" t="s">
        <v>199</v>
      </c>
      <c r="N61" s="102" t="s">
        <v>31</v>
      </c>
      <c r="O61" s="60" t="s">
        <v>32</v>
      </c>
      <c r="P61" s="60" t="s">
        <v>33</v>
      </c>
      <c r="Q61" s="52"/>
      <c r="R61" s="60" t="s">
        <v>34</v>
      </c>
      <c r="S61" s="60" t="s">
        <v>40</v>
      </c>
      <c r="T61" s="60" t="n">
        <v>6</v>
      </c>
      <c r="U61" s="111" t="n">
        <v>0.75</v>
      </c>
      <c r="V61" s="111" t="n">
        <v>0.75</v>
      </c>
      <c r="W61" s="103" t="n">
        <v>0</v>
      </c>
      <c r="X61" s="106" t="n">
        <v>0</v>
      </c>
    </row>
    <row r="62" s="104" customFormat="true" ht="12.75" hidden="false" customHeight="false" outlineLevel="0" collapsed="false">
      <c r="A62" s="60" t="n">
        <v>61</v>
      </c>
      <c r="B62" s="60" t="s">
        <v>241</v>
      </c>
      <c r="C62" s="60" t="s">
        <v>242</v>
      </c>
      <c r="D62" s="60" t="s">
        <v>243</v>
      </c>
      <c r="E62" s="60" t="s">
        <v>244</v>
      </c>
      <c r="F62" s="85" t="s">
        <v>397</v>
      </c>
      <c r="G62" s="108" t="s">
        <v>246</v>
      </c>
      <c r="H62" s="87" t="s">
        <v>243</v>
      </c>
      <c r="I62" s="60" t="s">
        <v>398</v>
      </c>
      <c r="J62" s="62" t="n">
        <v>20593172</v>
      </c>
      <c r="K62" s="60" t="s">
        <v>399</v>
      </c>
      <c r="L62" s="84" t="n">
        <v>46023</v>
      </c>
      <c r="M62" s="60" t="s">
        <v>199</v>
      </c>
      <c r="N62" s="102" t="s">
        <v>31</v>
      </c>
      <c r="O62" s="60" t="s">
        <v>32</v>
      </c>
      <c r="P62" s="60" t="s">
        <v>33</v>
      </c>
      <c r="Q62" s="52"/>
      <c r="R62" s="60" t="s">
        <v>34</v>
      </c>
      <c r="S62" s="60" t="s">
        <v>40</v>
      </c>
      <c r="T62" s="60" t="n">
        <v>6</v>
      </c>
      <c r="U62" s="110" t="n">
        <v>2.125</v>
      </c>
      <c r="V62" s="110" t="n">
        <v>2.125</v>
      </c>
      <c r="W62" s="103" t="n">
        <v>0</v>
      </c>
      <c r="X62" s="106" t="n">
        <v>0</v>
      </c>
    </row>
    <row r="63" s="104" customFormat="true" ht="12.75" hidden="false" customHeight="false" outlineLevel="0" collapsed="false">
      <c r="A63" s="60" t="n">
        <v>62</v>
      </c>
      <c r="B63" s="60" t="s">
        <v>241</v>
      </c>
      <c r="C63" s="60" t="s">
        <v>242</v>
      </c>
      <c r="D63" s="60" t="s">
        <v>243</v>
      </c>
      <c r="E63" s="60" t="s">
        <v>244</v>
      </c>
      <c r="F63" s="85" t="s">
        <v>400</v>
      </c>
      <c r="G63" s="108" t="s">
        <v>246</v>
      </c>
      <c r="H63" s="87" t="s">
        <v>243</v>
      </c>
      <c r="I63" s="60" t="s">
        <v>401</v>
      </c>
      <c r="J63" s="62" t="n">
        <v>21436718</v>
      </c>
      <c r="K63" s="60" t="s">
        <v>402</v>
      </c>
      <c r="L63" s="84" t="n">
        <v>46023</v>
      </c>
      <c r="M63" s="60" t="s">
        <v>199</v>
      </c>
      <c r="N63" s="102" t="s">
        <v>31</v>
      </c>
      <c r="O63" s="60" t="s">
        <v>32</v>
      </c>
      <c r="P63" s="60" t="s">
        <v>33</v>
      </c>
      <c r="Q63" s="52"/>
      <c r="R63" s="60" t="s">
        <v>34</v>
      </c>
      <c r="S63" s="60" t="s">
        <v>40</v>
      </c>
      <c r="T63" s="60" t="n">
        <v>6</v>
      </c>
      <c r="U63" s="111" t="n">
        <v>1.1</v>
      </c>
      <c r="V63" s="111" t="n">
        <v>1.1</v>
      </c>
      <c r="W63" s="103" t="n">
        <v>0</v>
      </c>
      <c r="X63" s="106" t="n">
        <v>0</v>
      </c>
    </row>
    <row r="64" s="104" customFormat="true" ht="12.75" hidden="false" customHeight="false" outlineLevel="0" collapsed="false">
      <c r="A64" s="60" t="n">
        <v>63</v>
      </c>
      <c r="B64" s="60" t="s">
        <v>241</v>
      </c>
      <c r="C64" s="60" t="s">
        <v>242</v>
      </c>
      <c r="D64" s="60" t="s">
        <v>243</v>
      </c>
      <c r="E64" s="60" t="s">
        <v>244</v>
      </c>
      <c r="F64" s="85" t="s">
        <v>403</v>
      </c>
      <c r="G64" s="108" t="s">
        <v>246</v>
      </c>
      <c r="H64" s="87" t="s">
        <v>243</v>
      </c>
      <c r="I64" s="60" t="s">
        <v>404</v>
      </c>
      <c r="J64" s="62" t="n">
        <v>22610431</v>
      </c>
      <c r="K64" s="60" t="s">
        <v>405</v>
      </c>
      <c r="L64" s="84" t="n">
        <v>46023</v>
      </c>
      <c r="M64" s="60" t="s">
        <v>199</v>
      </c>
      <c r="N64" s="102" t="s">
        <v>31</v>
      </c>
      <c r="O64" s="60" t="s">
        <v>32</v>
      </c>
      <c r="P64" s="60" t="s">
        <v>33</v>
      </c>
      <c r="Q64" s="52"/>
      <c r="R64" s="60" t="s">
        <v>34</v>
      </c>
      <c r="S64" s="60" t="s">
        <v>40</v>
      </c>
      <c r="T64" s="60" t="n">
        <v>6</v>
      </c>
      <c r="U64" s="111" t="n">
        <v>0.5</v>
      </c>
      <c r="V64" s="111" t="n">
        <v>0.5</v>
      </c>
      <c r="W64" s="103" t="n">
        <v>0</v>
      </c>
      <c r="X64" s="106" t="n">
        <v>0</v>
      </c>
    </row>
    <row r="65" s="104" customFormat="true" ht="12.75" hidden="false" customHeight="false" outlineLevel="0" collapsed="false">
      <c r="A65" s="60" t="n">
        <v>64</v>
      </c>
      <c r="B65" s="60" t="s">
        <v>241</v>
      </c>
      <c r="C65" s="60" t="s">
        <v>242</v>
      </c>
      <c r="D65" s="60" t="s">
        <v>243</v>
      </c>
      <c r="E65" s="60" t="s">
        <v>244</v>
      </c>
      <c r="F65" s="85" t="s">
        <v>406</v>
      </c>
      <c r="G65" s="108" t="s">
        <v>246</v>
      </c>
      <c r="H65" s="87" t="s">
        <v>243</v>
      </c>
      <c r="I65" s="60" t="s">
        <v>407</v>
      </c>
      <c r="J65" s="62" t="n">
        <v>20591116</v>
      </c>
      <c r="K65" s="60" t="s">
        <v>408</v>
      </c>
      <c r="L65" s="84" t="n">
        <v>46023</v>
      </c>
      <c r="M65" s="60" t="s">
        <v>199</v>
      </c>
      <c r="N65" s="102" t="s">
        <v>31</v>
      </c>
      <c r="O65" s="60" t="s">
        <v>32</v>
      </c>
      <c r="P65" s="60" t="s">
        <v>33</v>
      </c>
      <c r="Q65" s="52"/>
      <c r="R65" s="60" t="s">
        <v>34</v>
      </c>
      <c r="S65" s="60" t="s">
        <v>40</v>
      </c>
      <c r="T65" s="60" t="n">
        <v>6</v>
      </c>
      <c r="U65" s="111" t="n">
        <v>0.5</v>
      </c>
      <c r="V65" s="111" t="n">
        <v>0.5</v>
      </c>
      <c r="W65" s="103" t="n">
        <v>0</v>
      </c>
      <c r="X65" s="106" t="n">
        <v>0</v>
      </c>
    </row>
    <row r="66" s="104" customFormat="true" ht="12.75" hidden="false" customHeight="false" outlineLevel="0" collapsed="false">
      <c r="A66" s="60" t="n">
        <v>65</v>
      </c>
      <c r="B66" s="60" t="s">
        <v>241</v>
      </c>
      <c r="C66" s="60" t="s">
        <v>242</v>
      </c>
      <c r="D66" s="60" t="s">
        <v>243</v>
      </c>
      <c r="E66" s="60" t="s">
        <v>244</v>
      </c>
      <c r="F66" s="85" t="s">
        <v>409</v>
      </c>
      <c r="G66" s="108" t="s">
        <v>246</v>
      </c>
      <c r="H66" s="87" t="s">
        <v>243</v>
      </c>
      <c r="I66" s="60" t="s">
        <v>410</v>
      </c>
      <c r="J66" s="62" t="n">
        <v>23299440</v>
      </c>
      <c r="K66" s="60" t="s">
        <v>411</v>
      </c>
      <c r="L66" s="84" t="n">
        <v>46023</v>
      </c>
      <c r="M66" s="60" t="s">
        <v>199</v>
      </c>
      <c r="N66" s="102" t="s">
        <v>31</v>
      </c>
      <c r="O66" s="60" t="s">
        <v>32</v>
      </c>
      <c r="P66" s="60" t="s">
        <v>33</v>
      </c>
      <c r="Q66" s="52"/>
      <c r="R66" s="60" t="s">
        <v>34</v>
      </c>
      <c r="S66" s="60" t="s">
        <v>40</v>
      </c>
      <c r="T66" s="60" t="n">
        <v>6</v>
      </c>
      <c r="U66" s="111" t="n">
        <v>1</v>
      </c>
      <c r="V66" s="111" t="n">
        <v>1</v>
      </c>
      <c r="W66" s="103" t="n">
        <v>0</v>
      </c>
      <c r="X66" s="106" t="n">
        <v>0</v>
      </c>
    </row>
    <row r="67" s="104" customFormat="true" ht="12.75" hidden="false" customHeight="false" outlineLevel="0" collapsed="false">
      <c r="A67" s="60" t="n">
        <v>66</v>
      </c>
      <c r="B67" s="60" t="s">
        <v>241</v>
      </c>
      <c r="C67" s="60" t="s">
        <v>242</v>
      </c>
      <c r="D67" s="60" t="s">
        <v>243</v>
      </c>
      <c r="E67" s="60" t="s">
        <v>244</v>
      </c>
      <c r="F67" s="85" t="s">
        <v>412</v>
      </c>
      <c r="G67" s="108" t="s">
        <v>246</v>
      </c>
      <c r="H67" s="87" t="s">
        <v>243</v>
      </c>
      <c r="I67" s="60" t="s">
        <v>413</v>
      </c>
      <c r="J67" s="62" t="n">
        <v>25045574</v>
      </c>
      <c r="K67" s="60" t="s">
        <v>414</v>
      </c>
      <c r="L67" s="84" t="n">
        <v>46023</v>
      </c>
      <c r="M67" s="60" t="s">
        <v>199</v>
      </c>
      <c r="N67" s="102" t="s">
        <v>31</v>
      </c>
      <c r="O67" s="60" t="s">
        <v>32</v>
      </c>
      <c r="P67" s="60" t="s">
        <v>33</v>
      </c>
      <c r="Q67" s="52"/>
      <c r="R67" s="60" t="s">
        <v>34</v>
      </c>
      <c r="S67" s="60" t="s">
        <v>40</v>
      </c>
      <c r="T67" s="60" t="n">
        <v>6</v>
      </c>
      <c r="U67" s="111" t="n">
        <v>3.05</v>
      </c>
      <c r="V67" s="111" t="n">
        <v>3.05</v>
      </c>
      <c r="W67" s="103" t="n">
        <v>0</v>
      </c>
      <c r="X67" s="106" t="n">
        <v>0</v>
      </c>
    </row>
    <row r="68" s="104" customFormat="true" ht="12.75" hidden="false" customHeight="false" outlineLevel="0" collapsed="false">
      <c r="A68" s="60" t="n">
        <v>67</v>
      </c>
      <c r="B68" s="60" t="s">
        <v>241</v>
      </c>
      <c r="C68" s="60" t="s">
        <v>242</v>
      </c>
      <c r="D68" s="60" t="s">
        <v>243</v>
      </c>
      <c r="E68" s="60" t="s">
        <v>244</v>
      </c>
      <c r="F68" s="85" t="s">
        <v>415</v>
      </c>
      <c r="G68" s="108" t="s">
        <v>246</v>
      </c>
      <c r="H68" s="87" t="s">
        <v>243</v>
      </c>
      <c r="I68" s="60" t="s">
        <v>416</v>
      </c>
      <c r="J68" s="62" t="n">
        <v>25638603</v>
      </c>
      <c r="K68" s="60" t="s">
        <v>417</v>
      </c>
      <c r="L68" s="84" t="n">
        <v>46023</v>
      </c>
      <c r="M68" s="60" t="s">
        <v>199</v>
      </c>
      <c r="N68" s="102" t="s">
        <v>31</v>
      </c>
      <c r="O68" s="60" t="s">
        <v>32</v>
      </c>
      <c r="P68" s="60" t="s">
        <v>33</v>
      </c>
      <c r="Q68" s="52"/>
      <c r="R68" s="60" t="s">
        <v>34</v>
      </c>
      <c r="S68" s="60" t="s">
        <v>40</v>
      </c>
      <c r="T68" s="60" t="n">
        <v>6</v>
      </c>
      <c r="U68" s="111" t="n">
        <v>1.65</v>
      </c>
      <c r="V68" s="111" t="n">
        <v>1.65</v>
      </c>
      <c r="W68" s="103" t="n">
        <v>0</v>
      </c>
      <c r="X68" s="106" t="n">
        <v>0</v>
      </c>
    </row>
    <row r="69" s="104" customFormat="true" ht="12.75" hidden="false" customHeight="false" outlineLevel="0" collapsed="false">
      <c r="A69" s="60" t="n">
        <v>68</v>
      </c>
      <c r="B69" s="60" t="s">
        <v>241</v>
      </c>
      <c r="C69" s="60" t="s">
        <v>242</v>
      </c>
      <c r="D69" s="60" t="s">
        <v>243</v>
      </c>
      <c r="E69" s="60" t="s">
        <v>244</v>
      </c>
      <c r="F69" s="85" t="s">
        <v>418</v>
      </c>
      <c r="G69" s="108" t="s">
        <v>246</v>
      </c>
      <c r="H69" s="87" t="s">
        <v>243</v>
      </c>
      <c r="I69" s="60" t="s">
        <v>419</v>
      </c>
      <c r="J69" s="62" t="n">
        <v>21676336</v>
      </c>
      <c r="K69" s="60" t="s">
        <v>420</v>
      </c>
      <c r="L69" s="84" t="n">
        <v>46023</v>
      </c>
      <c r="M69" s="60" t="s">
        <v>199</v>
      </c>
      <c r="N69" s="102" t="s">
        <v>31</v>
      </c>
      <c r="O69" s="60" t="s">
        <v>32</v>
      </c>
      <c r="P69" s="60" t="s">
        <v>33</v>
      </c>
      <c r="Q69" s="52"/>
      <c r="R69" s="60" t="s">
        <v>34</v>
      </c>
      <c r="S69" s="60" t="s">
        <v>40</v>
      </c>
      <c r="T69" s="60" t="n">
        <v>6</v>
      </c>
      <c r="U69" s="111" t="n">
        <v>3.29</v>
      </c>
      <c r="V69" s="111" t="n">
        <v>3.29</v>
      </c>
      <c r="W69" s="103" t="n">
        <v>0</v>
      </c>
      <c r="X69" s="106" t="n">
        <v>0</v>
      </c>
    </row>
    <row r="70" s="104" customFormat="true" ht="12.75" hidden="false" customHeight="false" outlineLevel="0" collapsed="false">
      <c r="A70" s="60" t="n">
        <v>69</v>
      </c>
      <c r="B70" s="60" t="s">
        <v>241</v>
      </c>
      <c r="C70" s="60" t="s">
        <v>242</v>
      </c>
      <c r="D70" s="60" t="s">
        <v>243</v>
      </c>
      <c r="E70" s="60" t="s">
        <v>244</v>
      </c>
      <c r="F70" s="85" t="s">
        <v>421</v>
      </c>
      <c r="G70" s="108" t="s">
        <v>246</v>
      </c>
      <c r="H70" s="87" t="s">
        <v>243</v>
      </c>
      <c r="I70" s="60" t="s">
        <v>422</v>
      </c>
      <c r="J70" s="62" t="n">
        <v>21677306</v>
      </c>
      <c r="K70" s="60" t="s">
        <v>423</v>
      </c>
      <c r="L70" s="84" t="n">
        <v>46023</v>
      </c>
      <c r="M70" s="60" t="s">
        <v>199</v>
      </c>
      <c r="N70" s="102" t="s">
        <v>31</v>
      </c>
      <c r="O70" s="60" t="s">
        <v>32</v>
      </c>
      <c r="P70" s="60" t="s">
        <v>33</v>
      </c>
      <c r="Q70" s="52"/>
      <c r="R70" s="60" t="s">
        <v>34</v>
      </c>
      <c r="S70" s="60" t="s">
        <v>40</v>
      </c>
      <c r="T70" s="60" t="n">
        <v>6</v>
      </c>
      <c r="U70" s="111" t="n">
        <v>2.24</v>
      </c>
      <c r="V70" s="111" t="n">
        <v>2.24</v>
      </c>
      <c r="W70" s="103" t="n">
        <v>0</v>
      </c>
      <c r="X70" s="106" t="n">
        <v>0</v>
      </c>
    </row>
    <row r="71" s="104" customFormat="true" ht="12.75" hidden="false" customHeight="false" outlineLevel="0" collapsed="false">
      <c r="A71" s="60" t="n">
        <v>70</v>
      </c>
      <c r="B71" s="60" t="s">
        <v>241</v>
      </c>
      <c r="C71" s="60" t="s">
        <v>242</v>
      </c>
      <c r="D71" s="60" t="s">
        <v>243</v>
      </c>
      <c r="E71" s="60" t="s">
        <v>244</v>
      </c>
      <c r="F71" s="85" t="s">
        <v>424</v>
      </c>
      <c r="G71" s="108" t="s">
        <v>246</v>
      </c>
      <c r="H71" s="87" t="s">
        <v>243</v>
      </c>
      <c r="I71" s="60" t="s">
        <v>425</v>
      </c>
      <c r="J71" s="62" t="n">
        <v>21678552</v>
      </c>
      <c r="K71" s="60" t="s">
        <v>426</v>
      </c>
      <c r="L71" s="84" t="n">
        <v>46023</v>
      </c>
      <c r="M71" s="60" t="s">
        <v>199</v>
      </c>
      <c r="N71" s="102" t="s">
        <v>31</v>
      </c>
      <c r="O71" s="60" t="s">
        <v>32</v>
      </c>
      <c r="P71" s="60" t="s">
        <v>33</v>
      </c>
      <c r="Q71" s="52"/>
      <c r="R71" s="60" t="s">
        <v>34</v>
      </c>
      <c r="S71" s="60" t="s">
        <v>40</v>
      </c>
      <c r="T71" s="60" t="n">
        <v>6</v>
      </c>
      <c r="U71" s="111" t="n">
        <v>0.5</v>
      </c>
      <c r="V71" s="111" t="n">
        <v>0.5</v>
      </c>
      <c r="W71" s="103" t="n">
        <v>0</v>
      </c>
      <c r="X71" s="106" t="n">
        <v>0</v>
      </c>
    </row>
    <row r="72" s="104" customFormat="true" ht="12.75" hidden="false" customHeight="false" outlineLevel="0" collapsed="false">
      <c r="A72" s="60" t="n">
        <v>71</v>
      </c>
      <c r="B72" s="60" t="s">
        <v>241</v>
      </c>
      <c r="C72" s="60" t="s">
        <v>242</v>
      </c>
      <c r="D72" s="60" t="s">
        <v>243</v>
      </c>
      <c r="E72" s="60" t="s">
        <v>244</v>
      </c>
      <c r="F72" s="85" t="s">
        <v>427</v>
      </c>
      <c r="G72" s="108" t="s">
        <v>246</v>
      </c>
      <c r="H72" s="87" t="s">
        <v>243</v>
      </c>
      <c r="I72" s="60" t="s">
        <v>428</v>
      </c>
      <c r="J72" s="62" t="n">
        <v>26360909</v>
      </c>
      <c r="K72" s="60" t="s">
        <v>429</v>
      </c>
      <c r="L72" s="84" t="n">
        <v>46023</v>
      </c>
      <c r="M72" s="60" t="s">
        <v>199</v>
      </c>
      <c r="N72" s="102" t="s">
        <v>31</v>
      </c>
      <c r="O72" s="60" t="s">
        <v>32</v>
      </c>
      <c r="P72" s="60" t="s">
        <v>33</v>
      </c>
      <c r="Q72" s="52"/>
      <c r="R72" s="60" t="s">
        <v>34</v>
      </c>
      <c r="S72" s="60" t="s">
        <v>40</v>
      </c>
      <c r="T72" s="60" t="n">
        <v>6</v>
      </c>
      <c r="U72" s="111" t="n">
        <v>2.67</v>
      </c>
      <c r="V72" s="111" t="n">
        <v>2.67</v>
      </c>
      <c r="W72" s="103" t="n">
        <v>0</v>
      </c>
      <c r="X72" s="106" t="n">
        <v>0</v>
      </c>
    </row>
    <row r="73" s="104" customFormat="true" ht="12.75" hidden="false" customHeight="false" outlineLevel="0" collapsed="false">
      <c r="A73" s="60" t="n">
        <v>72</v>
      </c>
      <c r="B73" s="60" t="s">
        <v>241</v>
      </c>
      <c r="C73" s="60" t="s">
        <v>242</v>
      </c>
      <c r="D73" s="60" t="s">
        <v>243</v>
      </c>
      <c r="E73" s="60" t="s">
        <v>244</v>
      </c>
      <c r="F73" s="85" t="s">
        <v>430</v>
      </c>
      <c r="G73" s="108" t="s">
        <v>246</v>
      </c>
      <c r="H73" s="87" t="s">
        <v>243</v>
      </c>
      <c r="I73" s="63" t="s">
        <v>431</v>
      </c>
      <c r="J73" s="62" t="n">
        <v>40906</v>
      </c>
      <c r="K73" s="60" t="s">
        <v>432</v>
      </c>
      <c r="L73" s="84" t="n">
        <v>46023</v>
      </c>
      <c r="M73" s="60" t="s">
        <v>199</v>
      </c>
      <c r="N73" s="102" t="s">
        <v>31</v>
      </c>
      <c r="O73" s="60" t="s">
        <v>32</v>
      </c>
      <c r="P73" s="60" t="s">
        <v>33</v>
      </c>
      <c r="Q73" s="52"/>
      <c r="R73" s="60" t="s">
        <v>34</v>
      </c>
      <c r="S73" s="60" t="s">
        <v>40</v>
      </c>
      <c r="T73" s="60" t="n">
        <v>6</v>
      </c>
      <c r="U73" s="111" t="n">
        <v>2.42</v>
      </c>
      <c r="V73" s="111" t="n">
        <v>2.42</v>
      </c>
      <c r="W73" s="103" t="n">
        <v>0</v>
      </c>
      <c r="X73" s="106" t="n">
        <v>0</v>
      </c>
    </row>
    <row r="74" s="104" customFormat="true" ht="12.75" hidden="false" customHeight="false" outlineLevel="0" collapsed="false">
      <c r="A74" s="60" t="n">
        <v>73</v>
      </c>
      <c r="B74" s="60" t="s">
        <v>241</v>
      </c>
      <c r="C74" s="60" t="s">
        <v>433</v>
      </c>
      <c r="D74" s="60" t="s">
        <v>243</v>
      </c>
      <c r="E74" s="60" t="s">
        <v>244</v>
      </c>
      <c r="F74" s="85" t="n">
        <v>8</v>
      </c>
      <c r="G74" s="108" t="s">
        <v>246</v>
      </c>
      <c r="H74" s="114" t="s">
        <v>243</v>
      </c>
      <c r="I74" s="102" t="s">
        <v>434</v>
      </c>
      <c r="J74" s="90" t="n">
        <v>3374370</v>
      </c>
      <c r="K74" s="60" t="s">
        <v>435</v>
      </c>
      <c r="L74" s="84" t="n">
        <v>46023</v>
      </c>
      <c r="M74" s="60" t="s">
        <v>199</v>
      </c>
      <c r="N74" s="102" t="s">
        <v>31</v>
      </c>
      <c r="O74" s="60" t="s">
        <v>436</v>
      </c>
      <c r="P74" s="60" t="s">
        <v>33</v>
      </c>
      <c r="Q74" s="52"/>
      <c r="R74" s="60" t="s">
        <v>34</v>
      </c>
      <c r="S74" s="60" t="s">
        <v>40</v>
      </c>
      <c r="T74" s="60" t="n">
        <v>6</v>
      </c>
      <c r="U74" s="111" t="n">
        <v>1.89</v>
      </c>
      <c r="V74" s="111" t="n">
        <v>1.89</v>
      </c>
      <c r="W74" s="103" t="n">
        <v>0</v>
      </c>
      <c r="X74" s="106" t="n">
        <v>0</v>
      </c>
    </row>
    <row r="75" s="104" customFormat="true" ht="12.75" hidden="false" customHeight="false" outlineLevel="0" collapsed="false">
      <c r="A75" s="60" t="n">
        <v>74</v>
      </c>
      <c r="B75" s="60" t="s">
        <v>437</v>
      </c>
      <c r="C75" s="60" t="s">
        <v>438</v>
      </c>
      <c r="D75" s="60" t="s">
        <v>439</v>
      </c>
      <c r="E75" s="60" t="s">
        <v>440</v>
      </c>
      <c r="F75" s="60" t="s">
        <v>441</v>
      </c>
      <c r="G75" s="115" t="s">
        <v>442</v>
      </c>
      <c r="H75" s="85" t="s">
        <v>439</v>
      </c>
      <c r="I75" s="102" t="s">
        <v>443</v>
      </c>
      <c r="J75" s="90" t="n">
        <v>2715926</v>
      </c>
      <c r="K75" s="60" t="s">
        <v>444</v>
      </c>
      <c r="L75" s="84" t="n">
        <v>46023</v>
      </c>
      <c r="M75" s="60" t="s">
        <v>199</v>
      </c>
      <c r="N75" s="102" t="s">
        <v>31</v>
      </c>
      <c r="O75" s="60" t="s">
        <v>436</v>
      </c>
      <c r="P75" s="60" t="s">
        <v>33</v>
      </c>
      <c r="Q75" s="52"/>
      <c r="R75" s="60" t="s">
        <v>34</v>
      </c>
      <c r="S75" s="60" t="s">
        <v>40</v>
      </c>
      <c r="T75" s="60" t="n">
        <v>25</v>
      </c>
      <c r="U75" s="111" t="n">
        <v>1.52</v>
      </c>
      <c r="V75" s="111" t="n">
        <v>1.52</v>
      </c>
      <c r="W75" s="103" t="n">
        <v>0</v>
      </c>
      <c r="X75" s="106" t="n">
        <v>0</v>
      </c>
    </row>
    <row r="76" s="88" customFormat="true" ht="12.75" hidden="false" customHeight="false" outlineLevel="0" collapsed="false">
      <c r="B76" s="88" t="s">
        <v>87</v>
      </c>
      <c r="J76" s="116"/>
      <c r="U76" s="117" t="n">
        <f aca="false">SUM(U2:U75)</f>
        <v>747.384</v>
      </c>
      <c r="V76" s="118" t="n">
        <f aca="false">SUM(V2:V75)</f>
        <v>317.963</v>
      </c>
      <c r="W76" s="118" t="n">
        <f aca="false">SUM(W2:W75)</f>
        <v>136.081</v>
      </c>
      <c r="X76" s="118" t="n">
        <f aca="false">SUM(X2:X75)</f>
        <v>293.34</v>
      </c>
    </row>
    <row r="77" s="104" customFormat="true" ht="12.75" hidden="false" customHeight="false" outlineLevel="0" collapsed="false">
      <c r="J77" s="119"/>
      <c r="U77" s="120"/>
    </row>
    <row r="78" s="104" customFormat="true" ht="25.5" hidden="false" customHeight="false" outlineLevel="0" collapsed="false">
      <c r="B78" s="121" t="s">
        <v>89</v>
      </c>
      <c r="C78" s="122" t="s">
        <v>90</v>
      </c>
      <c r="D78" s="122" t="s">
        <v>91</v>
      </c>
      <c r="E78" s="123" t="s">
        <v>92</v>
      </c>
      <c r="F78" s="124" t="s">
        <v>93</v>
      </c>
      <c r="G78" s="124" t="s">
        <v>94</v>
      </c>
      <c r="H78" s="125" t="s">
        <v>95</v>
      </c>
      <c r="I78" s="120"/>
      <c r="J78" s="120"/>
      <c r="K78" s="120"/>
      <c r="L78" s="126"/>
      <c r="M78" s="117"/>
      <c r="U78" s="120"/>
    </row>
    <row r="79" s="104" customFormat="true" ht="12.75" hidden="false" customHeight="false" outlineLevel="0" collapsed="false">
      <c r="B79" s="127" t="n">
        <v>1</v>
      </c>
      <c r="C79" s="128" t="s">
        <v>96</v>
      </c>
      <c r="D79" s="128" t="s">
        <v>97</v>
      </c>
      <c r="E79" s="129"/>
      <c r="F79" s="130"/>
      <c r="G79" s="131"/>
      <c r="H79" s="132"/>
      <c r="I79" s="120"/>
      <c r="J79" s="120"/>
      <c r="K79" s="120"/>
      <c r="L79" s="120"/>
      <c r="M79" s="117"/>
      <c r="U79" s="120"/>
    </row>
    <row r="80" s="104" customFormat="true" ht="12.75" hidden="false" customHeight="false" outlineLevel="0" collapsed="false">
      <c r="B80" s="127" t="n">
        <v>2</v>
      </c>
      <c r="C80" s="128" t="s">
        <v>98</v>
      </c>
      <c r="D80" s="128" t="s">
        <v>97</v>
      </c>
      <c r="E80" s="129" t="n">
        <f aca="false">SUM(U3,U4,U9,U10)</f>
        <v>186.334</v>
      </c>
      <c r="F80" s="130"/>
      <c r="G80" s="131"/>
      <c r="H80" s="132"/>
      <c r="I80" s="120"/>
      <c r="J80" s="120"/>
      <c r="K80" s="120"/>
      <c r="L80" s="120"/>
      <c r="M80" s="117"/>
      <c r="U80" s="120"/>
    </row>
    <row r="81" s="104" customFormat="true" ht="12.75" hidden="false" customHeight="false" outlineLevel="0" collapsed="false">
      <c r="B81" s="127" t="n">
        <v>3</v>
      </c>
      <c r="C81" s="128" t="s">
        <v>99</v>
      </c>
      <c r="D81" s="128" t="s">
        <v>100</v>
      </c>
      <c r="E81" s="129" t="n">
        <f aca="false">SUM(W5,W6)</f>
        <v>2.224</v>
      </c>
      <c r="F81" s="130"/>
      <c r="G81" s="131"/>
      <c r="H81" s="132"/>
      <c r="I81" s="120"/>
      <c r="J81" s="120"/>
      <c r="K81" s="133"/>
      <c r="L81" s="133"/>
      <c r="M81" s="117"/>
      <c r="U81" s="120"/>
    </row>
    <row r="82" s="104" customFormat="true" ht="25.5" hidden="false" customHeight="false" outlineLevel="0" collapsed="false">
      <c r="B82" s="127" t="n">
        <v>4</v>
      </c>
      <c r="C82" s="128" t="s">
        <v>99</v>
      </c>
      <c r="D82" s="129" t="s">
        <v>101</v>
      </c>
      <c r="E82" s="129" t="n">
        <f aca="false">SUM(X5,X6)</f>
        <v>6.007</v>
      </c>
      <c r="F82" s="130"/>
      <c r="G82" s="131"/>
      <c r="H82" s="132"/>
      <c r="I82" s="133"/>
      <c r="J82" s="133"/>
      <c r="M82" s="117"/>
      <c r="U82" s="120"/>
    </row>
    <row r="83" s="104" customFormat="true" ht="12.75" hidden="false" customHeight="false" outlineLevel="0" collapsed="false">
      <c r="B83" s="127" t="n">
        <v>5</v>
      </c>
      <c r="C83" s="128" t="s">
        <v>102</v>
      </c>
      <c r="D83" s="128" t="s">
        <v>97</v>
      </c>
      <c r="E83" s="129"/>
      <c r="F83" s="130"/>
      <c r="G83" s="131"/>
      <c r="H83" s="132"/>
      <c r="J83" s="119"/>
      <c r="M83" s="117"/>
      <c r="U83" s="120"/>
    </row>
    <row r="84" s="104" customFormat="true" ht="12.75" hidden="false" customHeight="false" outlineLevel="0" collapsed="false">
      <c r="B84" s="127" t="n">
        <v>6</v>
      </c>
      <c r="C84" s="128" t="s">
        <v>103</v>
      </c>
      <c r="D84" s="128" t="s">
        <v>104</v>
      </c>
      <c r="E84" s="129" t="n">
        <f aca="false">SUM(W2,W7,W8)</f>
        <v>133.857</v>
      </c>
      <c r="F84" s="130"/>
      <c r="G84" s="131"/>
      <c r="H84" s="134"/>
      <c r="J84" s="119"/>
      <c r="M84" s="117"/>
      <c r="U84" s="120"/>
    </row>
    <row r="85" s="104" customFormat="true" ht="25.5" hidden="false" customHeight="false" outlineLevel="0" collapsed="false">
      <c r="B85" s="127" t="n">
        <v>7</v>
      </c>
      <c r="C85" s="128" t="s">
        <v>103</v>
      </c>
      <c r="D85" s="129" t="s">
        <v>101</v>
      </c>
      <c r="E85" s="129" t="n">
        <f aca="false">SUM(X2,X7,X8)</f>
        <v>287.333</v>
      </c>
      <c r="F85" s="130"/>
      <c r="G85" s="131"/>
      <c r="H85" s="134"/>
      <c r="J85" s="119"/>
      <c r="M85" s="117"/>
      <c r="U85" s="120"/>
    </row>
    <row r="86" s="104" customFormat="true" ht="12.75" hidden="false" customHeight="false" outlineLevel="0" collapsed="false">
      <c r="B86" s="127" t="n">
        <v>8</v>
      </c>
      <c r="C86" s="128" t="s">
        <v>105</v>
      </c>
      <c r="D86" s="128" t="s">
        <v>97</v>
      </c>
      <c r="E86" s="129" t="n">
        <f aca="false">SUM(U11:U75)</f>
        <v>131.629</v>
      </c>
      <c r="F86" s="130"/>
      <c r="G86" s="131"/>
      <c r="H86" s="134"/>
      <c r="J86" s="119"/>
      <c r="M86" s="117"/>
      <c r="U86" s="120"/>
    </row>
    <row r="87" s="104" customFormat="true" ht="12.75" hidden="false" customHeight="false" outlineLevel="0" collapsed="false">
      <c r="B87" s="135" t="s">
        <v>87</v>
      </c>
      <c r="C87" s="136"/>
      <c r="D87" s="137"/>
      <c r="E87" s="137" t="n">
        <f aca="false">SUM(E79:E86)</f>
        <v>747.384</v>
      </c>
      <c r="F87" s="138"/>
      <c r="G87" s="139"/>
      <c r="H87" s="140"/>
      <c r="J87" s="119"/>
      <c r="M87" s="117"/>
      <c r="U87" s="120"/>
    </row>
    <row r="88" s="141" customFormat="true" ht="12.75" hidden="false" customHeight="false" outlineLevel="0" collapsed="false">
      <c r="B88" s="142"/>
      <c r="C88" s="142" t="s">
        <v>445</v>
      </c>
      <c r="J88" s="143"/>
      <c r="M88" s="144"/>
      <c r="U88" s="133"/>
    </row>
    <row r="89" s="104" customFormat="true" ht="12.75" hidden="false" customHeight="false" outlineLevel="0" collapsed="false">
      <c r="J89" s="119"/>
      <c r="M89" s="117"/>
      <c r="U89" s="120"/>
    </row>
    <row r="90" s="104" customFormat="true" ht="12.75" hidden="false" customHeight="false" outlineLevel="0" collapsed="false">
      <c r="J90" s="119"/>
      <c r="M90" s="117"/>
      <c r="U90" s="120"/>
    </row>
    <row r="91" s="104" customFormat="true" ht="12.75" hidden="false" customHeight="false" outlineLevel="0" collapsed="false">
      <c r="J91" s="119"/>
      <c r="M91" s="117"/>
      <c r="U91" s="120"/>
    </row>
    <row r="92" s="104" customFormat="true" ht="12.75" hidden="false" customHeight="false" outlineLevel="0" collapsed="false">
      <c r="J92" s="119"/>
      <c r="M92" s="117"/>
      <c r="U92" s="120"/>
    </row>
    <row r="93" s="104" customFormat="true" ht="12.75" hidden="false" customHeight="false" outlineLevel="0" collapsed="false">
      <c r="B93" s="104" t="s">
        <v>446</v>
      </c>
      <c r="C93" s="104" t="s">
        <v>447</v>
      </c>
      <c r="J93" s="119"/>
      <c r="M93" s="117"/>
      <c r="U93" s="120"/>
    </row>
    <row r="94" s="104" customFormat="true" ht="12.75" hidden="false" customHeight="false" outlineLevel="0" collapsed="false">
      <c r="B94" s="104" t="s">
        <v>448</v>
      </c>
      <c r="C94" s="104" t="s">
        <v>449</v>
      </c>
      <c r="J94" s="119"/>
      <c r="M94" s="117"/>
      <c r="U94" s="120"/>
    </row>
    <row r="95" s="104" customFormat="true" ht="12.75" hidden="false" customHeight="false" outlineLevel="0" collapsed="false">
      <c r="B95" s="104" t="s">
        <v>450</v>
      </c>
      <c r="C95" s="104" t="s">
        <v>451</v>
      </c>
      <c r="J95" s="119"/>
      <c r="M95" s="117"/>
      <c r="U95" s="120"/>
    </row>
    <row r="96" s="104" customFormat="true" ht="12.75" hidden="false" customHeight="false" outlineLevel="0" collapsed="false">
      <c r="B96" s="104" t="s">
        <v>452</v>
      </c>
      <c r="C96" s="104" t="s">
        <v>453</v>
      </c>
      <c r="J96" s="119"/>
      <c r="M96" s="117"/>
      <c r="U96" s="120"/>
    </row>
    <row r="97" s="104" customFormat="true" ht="12.75" hidden="false" customHeight="false" outlineLevel="0" collapsed="false">
      <c r="J97" s="119"/>
      <c r="M97" s="117"/>
      <c r="U97" s="120"/>
    </row>
    <row r="98" s="104" customFormat="true" ht="12.75" hidden="false" customHeight="false" outlineLevel="0" collapsed="false">
      <c r="J98" s="119"/>
      <c r="M98" s="117"/>
      <c r="U98" s="120"/>
    </row>
    <row r="99" s="104" customFormat="true" ht="12.75" hidden="false" customHeight="false" outlineLevel="0" collapsed="false">
      <c r="J99" s="119"/>
      <c r="M99" s="117"/>
      <c r="U99" s="120"/>
    </row>
    <row r="100" s="104" customFormat="true" ht="12.75" hidden="false" customHeight="false" outlineLevel="0" collapsed="false">
      <c r="J100" s="119"/>
      <c r="M100" s="117"/>
      <c r="U100" s="120"/>
    </row>
    <row r="101" s="104" customFormat="true" ht="12.75" hidden="false" customHeight="false" outlineLevel="0" collapsed="false">
      <c r="J101" s="119"/>
      <c r="M101" s="117"/>
      <c r="U101" s="120"/>
    </row>
    <row r="102" s="104" customFormat="true" ht="12.75" hidden="false" customHeight="false" outlineLevel="0" collapsed="false">
      <c r="J102" s="119"/>
      <c r="M102" s="117"/>
      <c r="U102" s="120"/>
    </row>
    <row r="103" s="104" customFormat="true" ht="12.75" hidden="false" customHeight="false" outlineLevel="0" collapsed="false">
      <c r="J103" s="119"/>
      <c r="M103" s="117"/>
      <c r="U103" s="120"/>
    </row>
    <row r="104" s="104" customFormat="true" ht="12.75" hidden="false" customHeight="false" outlineLevel="0" collapsed="false">
      <c r="J104" s="119"/>
      <c r="M104" s="117"/>
      <c r="U104" s="120"/>
    </row>
    <row r="105" s="104" customFormat="true" ht="12.75" hidden="false" customHeight="false" outlineLevel="0" collapsed="false">
      <c r="J105" s="119"/>
      <c r="M105" s="117"/>
      <c r="U105" s="120"/>
    </row>
    <row r="106" s="104" customFormat="true" ht="12.75" hidden="false" customHeight="false" outlineLevel="0" collapsed="false">
      <c r="J106" s="119"/>
      <c r="M106" s="117"/>
      <c r="U106" s="120"/>
    </row>
    <row r="107" s="104" customFormat="true" ht="12.75" hidden="false" customHeight="false" outlineLevel="0" collapsed="false">
      <c r="J107" s="119"/>
      <c r="M107" s="117"/>
      <c r="U107" s="120"/>
    </row>
    <row r="108" s="104" customFormat="true" ht="12.75" hidden="false" customHeight="false" outlineLevel="0" collapsed="false">
      <c r="J108" s="119"/>
      <c r="M108" s="117"/>
      <c r="U108" s="120"/>
    </row>
    <row r="109" s="104" customFormat="true" ht="12.75" hidden="false" customHeight="false" outlineLevel="0" collapsed="false">
      <c r="J109" s="119"/>
      <c r="M109" s="117"/>
      <c r="U109" s="120"/>
    </row>
    <row r="110" s="104" customFormat="true" ht="12.75" hidden="false" customHeight="false" outlineLevel="0" collapsed="false">
      <c r="J110" s="119"/>
      <c r="M110" s="117"/>
      <c r="U110" s="120"/>
    </row>
    <row r="111" customFormat="false" ht="12.75" hidden="false" customHeight="false" outlineLevel="0" collapsed="false">
      <c r="M111" s="82"/>
    </row>
    <row r="112" customFormat="false" ht="12.75" hidden="false" customHeight="false" outlineLevel="0" collapsed="false">
      <c r="M112" s="82"/>
    </row>
    <row r="113" customFormat="false" ht="12.75" hidden="false" customHeight="false" outlineLevel="0" collapsed="false">
      <c r="M113" s="82"/>
    </row>
    <row r="114" customFormat="false" ht="12.75" hidden="false" customHeight="false" outlineLevel="0" collapsed="false">
      <c r="M114" s="82"/>
    </row>
    <row r="115" customFormat="false" ht="12.75" hidden="false" customHeight="false" outlineLevel="0" collapsed="false">
      <c r="M115" s="82"/>
    </row>
    <row r="116" customFormat="false" ht="12.75" hidden="false" customHeight="false" outlineLevel="0" collapsed="false">
      <c r="M116" s="82"/>
    </row>
    <row r="117" customFormat="false" ht="12.75" hidden="false" customHeight="false" outlineLevel="0" collapsed="false">
      <c r="M117" s="82"/>
    </row>
    <row r="118" customFormat="false" ht="12.75" hidden="false" customHeight="false" outlineLevel="0" collapsed="false">
      <c r="M118" s="82"/>
    </row>
    <row r="119" customFormat="false" ht="12.75" hidden="false" customHeight="false" outlineLevel="0" collapsed="false">
      <c r="M119" s="82"/>
    </row>
    <row r="120" customFormat="false" ht="12.75" hidden="false" customHeight="false" outlineLevel="0" collapsed="false">
      <c r="M120" s="82"/>
    </row>
    <row r="121" customFormat="false" ht="12.75" hidden="false" customHeight="false" outlineLevel="0" collapsed="false">
      <c r="M121" s="82"/>
    </row>
    <row r="122" customFormat="false" ht="12.75" hidden="false" customHeight="false" outlineLevel="0" collapsed="false">
      <c r="M122" s="82"/>
    </row>
    <row r="123" customFormat="false" ht="12.75" hidden="false" customHeight="false" outlineLevel="0" collapsed="false">
      <c r="M123" s="82"/>
    </row>
    <row r="124" customFormat="false" ht="12.75" hidden="false" customHeight="false" outlineLevel="0" collapsed="false">
      <c r="M124" s="82"/>
    </row>
    <row r="125" customFormat="false" ht="12.75" hidden="false" customHeight="false" outlineLevel="0" collapsed="false">
      <c r="M125" s="82"/>
    </row>
    <row r="126" customFormat="false" ht="12.75" hidden="false" customHeight="false" outlineLevel="0" collapsed="false">
      <c r="M126" s="82"/>
    </row>
    <row r="127" customFormat="false" ht="12.75" hidden="false" customHeight="false" outlineLevel="0" collapsed="false">
      <c r="M127" s="82"/>
    </row>
    <row r="128" customFormat="false" ht="12.75" hidden="false" customHeight="false" outlineLevel="0" collapsed="false">
      <c r="M128" s="82"/>
    </row>
    <row r="129" customFormat="false" ht="12.75" hidden="false" customHeight="false" outlineLevel="0" collapsed="false">
      <c r="M129" s="82"/>
    </row>
    <row r="130" customFormat="false" ht="12.75" hidden="false" customHeight="false" outlineLevel="0" collapsed="false">
      <c r="M130" s="82"/>
    </row>
    <row r="131" customFormat="false" ht="12.75" hidden="false" customHeight="false" outlineLevel="0" collapsed="false">
      <c r="M131" s="82"/>
    </row>
    <row r="132" customFormat="false" ht="12.75" hidden="false" customHeight="false" outlineLevel="0" collapsed="false">
      <c r="M132" s="82"/>
    </row>
    <row r="133" customFormat="false" ht="12.75" hidden="false" customHeight="false" outlineLevel="0" collapsed="false">
      <c r="M133" s="82"/>
    </row>
    <row r="134" customFormat="false" ht="12.75" hidden="false" customHeight="false" outlineLevel="0" collapsed="false">
      <c r="M134" s="82"/>
    </row>
    <row r="135" customFormat="false" ht="12.75" hidden="false" customHeight="false" outlineLevel="0" collapsed="false">
      <c r="M135" s="82"/>
    </row>
    <row r="136" customFormat="false" ht="12.75" hidden="false" customHeight="false" outlineLevel="0" collapsed="false">
      <c r="M136" s="82"/>
    </row>
    <row r="137" customFormat="false" ht="12.75" hidden="false" customHeight="false" outlineLevel="0" collapsed="false">
      <c r="M137" s="82"/>
    </row>
    <row r="138" customFormat="false" ht="12.75" hidden="false" customHeight="false" outlineLevel="0" collapsed="false">
      <c r="M138" s="82"/>
    </row>
    <row r="139" customFormat="false" ht="12.75" hidden="false" customHeight="false" outlineLevel="0" collapsed="false">
      <c r="M139" s="82"/>
    </row>
    <row r="140" customFormat="false" ht="12.75" hidden="false" customHeight="false" outlineLevel="0" collapsed="false">
      <c r="M140" s="82"/>
    </row>
    <row r="141" customFormat="false" ht="12.75" hidden="false" customHeight="false" outlineLevel="0" collapsed="false">
      <c r="M141" s="82"/>
    </row>
    <row r="142" customFormat="false" ht="12.75" hidden="false" customHeight="false" outlineLevel="0" collapsed="false">
      <c r="M142" s="82"/>
    </row>
    <row r="143" customFormat="false" ht="12.75" hidden="false" customHeight="false" outlineLevel="0" collapsed="false">
      <c r="M143" s="82"/>
    </row>
    <row r="144" customFormat="false" ht="12.75" hidden="false" customHeight="false" outlineLevel="0" collapsed="false">
      <c r="M144" s="1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6:19:45Z</dcterms:created>
  <dc:creator>Rafał</dc:creator>
  <dc:description/>
  <dc:language>en-US</dc:language>
  <cp:lastModifiedBy>Anna Liersch-Bryzek</cp:lastModifiedBy>
  <cp:lastPrinted>2025-04-16T07:12:05Z</cp:lastPrinted>
  <dcterms:modified xsi:type="dcterms:W3CDTF">2025-04-24T08:49:12Z</dcterms:modified>
  <cp:revision>0</cp:revision>
  <dc:subject/>
  <dc:title/>
</cp:coreProperties>
</file>